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Y TRANSPARENCIA GAE 2023" sheetId="1" state="visible" r:id="rId2"/>
  </sheets>
  <definedNames>
    <definedName function="false" hidden="true" localSheetId="0" name="_xlnm._FilterDatabase" vbProcedure="false">'LEY TRANSPARENCIA GAE 2023'!$A$3:$O$4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88" authorId="0">
      <text>
        <r>
          <rPr>
            <b val="true"/>
            <sz val="9"/>
            <color rgb="FF000000"/>
            <rFont val="Tahoma"/>
            <family val="2"/>
          </rPr>
          <t xml:space="preserve">Paula Andrea Castro Zuñig
TERMINACION ANTICIPADA
</t>
        </r>
      </text>
      <mc:AlternateContent>
        <mc:Choice Requires="v2">
          <commentPr autoFill="true" autoScale="false" colHidden="false" locked="false" rowHidden="false" textHAlign="justify" textVAlign="top">
            <anchor moveWithCells="false" sizeWithCells="false">
              <xdr:from>
                <xdr:col>7</xdr:col>
                <xdr:colOff>17</xdr:colOff>
                <xdr:row>669</xdr:row>
                <xdr:rowOff>23</xdr:rowOff>
              </xdr:from>
              <xdr:to>
                <xdr:col>8</xdr:col>
                <xdr:colOff>-9</xdr:colOff>
                <xdr:row>670</xdr:row>
                <xdr:rowOff>-22</xdr:rowOff>
              </xdr:to>
            </anchor>
          </commentPr>
        </mc:Choice>
        <mc:Fallback/>
      </mc:AlternateContent>
    </comment>
    <comment ref="G1193" authorId="0">
      <text>
        <r>
          <rPr>
            <b val="true"/>
            <sz val="9"/>
            <color rgb="FF000000"/>
            <rFont val="Tahoma"/>
            <family val="2"/>
          </rPr>
          <t xml:space="preserve">Paula Andrea Castro Zuñiga:
</t>
        </r>
        <r>
          <rPr>
            <sz val="9"/>
            <color rgb="FF000000"/>
            <rFont val="Tahoma"/>
            <family val="2"/>
          </rPr>
          <t xml:space="preserve">PRESENTO CARTA DE RENUNCIA EN EL MES DE JUNIO 2023
</t>
        </r>
      </text>
      <mc:AlternateContent>
        <mc:Choice Requires="v2">
          <commentPr autoFill="true" autoScale="false" colHidden="false" locked="false" rowHidden="false" textHAlign="justify" textVAlign="top">
            <anchor moveWithCells="false" sizeWithCells="false">
              <xdr:from>
                <xdr:col>7</xdr:col>
                <xdr:colOff>17</xdr:colOff>
                <xdr:row>1187</xdr:row>
                <xdr:rowOff>39</xdr:rowOff>
              </xdr:from>
              <xdr:to>
                <xdr:col>8</xdr:col>
                <xdr:colOff>34</xdr:colOff>
                <xdr:row>1188</xdr:row>
                <xdr:rowOff>-8</xdr:rowOff>
              </xdr:to>
            </anchor>
          </commentPr>
        </mc:Choice>
        <mc:Fallback/>
      </mc:AlternateContent>
    </comment>
    <comment ref="G1205" authorId="0">
      <text>
        <r>
          <rPr>
            <b val="true"/>
            <sz val="9"/>
            <color rgb="FF000000"/>
            <rFont val="Tahoma"/>
            <family val="2"/>
          </rPr>
          <t xml:space="preserve">Paula Andrea Castro Zuñiga:
</t>
        </r>
        <r>
          <rPr>
            <sz val="9"/>
            <color rgb="FF000000"/>
            <rFont val="Tahoma"/>
            <family val="2"/>
          </rPr>
          <t xml:space="preserve">PRESENTO RENUNCIA EN OCTUBRE TRABAJO HASTA EL 30 DE OCTUBRE 2023
</t>
        </r>
      </text>
      <mc:AlternateContent>
        <mc:Choice Requires="v2">
          <commentPr autoFill="true" autoScale="false" colHidden="false" locked="false" rowHidden="false" textHAlign="justify" textVAlign="top">
            <anchor moveWithCells="false" sizeWithCells="false">
              <xdr:from>
                <xdr:col>7</xdr:col>
                <xdr:colOff>17</xdr:colOff>
                <xdr:row>1189</xdr:row>
                <xdr:rowOff>7</xdr:rowOff>
              </xdr:from>
              <xdr:to>
                <xdr:col>8</xdr:col>
                <xdr:colOff>72</xdr:colOff>
                <xdr:row>1190</xdr:row>
                <xdr:rowOff>-39</xdr:rowOff>
              </xdr:to>
            </anchor>
          </commentPr>
        </mc:Choice>
        <mc:Fallback/>
      </mc:AlternateContent>
    </comment>
    <comment ref="J1105" authorId="0">
      <text>
        <r>
          <rPr>
            <b val="true"/>
            <sz val="9"/>
            <color rgb="FF000000"/>
            <rFont val="Tahoma"/>
            <family val="2"/>
          </rPr>
          <t xml:space="preserve">Paula Andrea Castro Zuñiga:
</t>
        </r>
        <r>
          <rPr>
            <sz val="9"/>
            <color rgb="FF000000"/>
            <rFont val="Tahoma"/>
            <family val="2"/>
          </rPr>
          <t xml:space="preserve">PRESENTO SUSPENSIÓN DE CONTRATO EN EL MES DE JULIO 2023
</t>
        </r>
      </text>
      <mc:AlternateContent>
        <mc:Choice Requires="v2">
          <commentPr autoFill="true" autoScale="false" colHidden="false" locked="false" rowHidden="false" textHAlign="justify" textVAlign="top">
            <anchor moveWithCells="false" sizeWithCells="false">
              <xdr:from>
                <xdr:col>10</xdr:col>
                <xdr:colOff>17</xdr:colOff>
                <xdr:row>1098</xdr:row>
                <xdr:rowOff>37</xdr:rowOff>
              </xdr:from>
              <xdr:to>
                <xdr:col>11</xdr:col>
                <xdr:colOff>-8</xdr:colOff>
                <xdr:row>1099</xdr:row>
                <xdr:rowOff>-8</xdr:rowOff>
              </xdr:to>
            </anchor>
          </commentPr>
        </mc:Choice>
        <mc:Fallback/>
      </mc:AlternateContent>
    </comment>
    <comment ref="J1106" authorId="0">
      <text>
        <r>
          <rPr>
            <b val="true"/>
            <sz val="9"/>
            <color rgb="FF000000"/>
            <rFont val="Tahoma"/>
            <family val="2"/>
          </rPr>
          <t xml:space="preserve">Paula Andrea Castro Zuñiga:
</t>
        </r>
        <r>
          <rPr>
            <sz val="9"/>
            <color rgb="FF000000"/>
            <rFont val="Tahoma"/>
            <family val="2"/>
          </rPr>
          <t xml:space="preserve">PRESENTO CARTA DE RENUNCIA EN EL MES DE MAYO 2023
</t>
        </r>
      </text>
      <mc:AlternateContent>
        <mc:Choice Requires="v2">
          <commentPr autoFill="true" autoScale="false" colHidden="false" locked="false" rowHidden="false" textHAlign="justify" textVAlign="top">
            <anchor moveWithCells="false" sizeWithCells="false">
              <xdr:from>
                <xdr:col>10</xdr:col>
                <xdr:colOff>17</xdr:colOff>
                <xdr:row>1099</xdr:row>
                <xdr:rowOff>20</xdr:rowOff>
              </xdr:from>
              <xdr:to>
                <xdr:col>11</xdr:col>
                <xdr:colOff>-8</xdr:colOff>
                <xdr:row>1100</xdr:row>
                <xdr:rowOff>-25</xdr:rowOff>
              </xdr:to>
            </anchor>
          </commentPr>
        </mc:Choice>
        <mc:Fallback/>
      </mc:AlternateContent>
    </comment>
  </commentList>
</comments>
</file>

<file path=xl/sharedStrings.xml><?xml version="1.0" encoding="utf-8"?>
<sst xmlns="http://schemas.openxmlformats.org/spreadsheetml/2006/main" count="12500" uniqueCount="5823">
  <si>
    <t xml:space="preserve">Estado de Ejecución de los Contratos</t>
  </si>
  <si>
    <t xml:space="preserve">GESTOR</t>
  </si>
  <si>
    <t xml:space="preserve">SUPERVISOR</t>
  </si>
  <si>
    <t xml:space="preserve">Gerencia</t>
  </si>
  <si>
    <t xml:space="preserve">Objeto</t>
  </si>
  <si>
    <t xml:space="preserve">No. Proceso Contractual</t>
  </si>
  <si>
    <t xml:space="preserve">Modalidad</t>
  </si>
  <si>
    <t xml:space="preserve">No. Contrato / Aceptación de la oferta</t>
  </si>
  <si>
    <t xml:space="preserve">Valor 
adjudicado</t>
  </si>
  <si>
    <t xml:space="preserve">Contratista</t>
  </si>
  <si>
    <t xml:space="preserve">Mes 
 Inicio</t>
  </si>
  <si>
    <t xml:space="preserve">Mes Finalización</t>
  </si>
  <si>
    <t xml:space="preserve">Porcentaje de ejecución</t>
  </si>
  <si>
    <t xml:space="preserve">Recursos totales desembolsados o pagados</t>
  </si>
  <si>
    <t xml:space="preserve">Recursos pendientes de ejecutar</t>
  </si>
  <si>
    <t xml:space="preserve">Cantidad de otrosíes y adiciones realizadas</t>
  </si>
  <si>
    <t xml:space="preserve">Monto de otrosíes y adiciones realizadas</t>
  </si>
  <si>
    <t xml:space="preserve">Supervisor</t>
  </si>
  <si>
    <t xml:space="preserve">GERENCIA GENERAL</t>
  </si>
  <si>
    <t xml:space="preserve">SOCIALIZACION DE COMUNICADO DE PRENSA DE EMCALI A TRAVES DEL DIARIO EL TIEMPO.</t>
  </si>
  <si>
    <t xml:space="preserve">900-AA-0384-2023</t>
  </si>
  <si>
    <t xml:space="preserve">ART 3,1</t>
  </si>
  <si>
    <t xml:space="preserve">100-AO-3405-2023</t>
  </si>
  <si>
    <t xml:space="preserve">$15.000.000,00</t>
  </si>
  <si>
    <t xml:space="preserve">EL TIEMPO</t>
  </si>
  <si>
    <t xml:space="preserve">2023/06/04</t>
  </si>
  <si>
    <t xml:space="preserve">N/A</t>
  </si>
  <si>
    <t xml:space="preserve">LUZ MARINA CUELLAR</t>
  </si>
  <si>
    <t xml:space="preserve">PARTICIPACION PUBLICITARIA DE EMCALI MEDIANTE DIFUSION DE CAMPAÑAS INSTITUCIONALES A TRAVES CORRILLO DE MAO.</t>
  </si>
  <si>
    <t xml:space="preserve">900-AA-0429-2023</t>
  </si>
  <si>
    <t xml:space="preserve">100-CCE-3686-2023</t>
  </si>
  <si>
    <t xml:space="preserve">$16.957.500,00</t>
  </si>
  <si>
    <t xml:space="preserve"> ACERTAR PUBLICIDAD LTDA.</t>
  </si>
  <si>
    <t xml:space="preserve">2023/08/01</t>
  </si>
  <si>
    <t xml:space="preserve">PARTICIPACION PUBLICITARIA DE EMCALI MEDIANTE DIFUSION DE CAMPAÑAS INSTITUCIONALES A TRAVES DE COMERCIALESCUÑAS EN EL PROGRAMA SUPERNOTICIAS DEL VALLE.</t>
  </si>
  <si>
    <t xml:space="preserve">900-AA-0435-2023</t>
  </si>
  <si>
    <t xml:space="preserve">100-CCE-3735-2023</t>
  </si>
  <si>
    <t xml:space="preserve">$24.999.975,00</t>
  </si>
  <si>
    <t xml:space="preserve"> FUNDACION PARA EL DESARROLLO SOCIAL PROMOVER</t>
  </si>
  <si>
    <t xml:space="preserve">PARTICIPACION PUBLICITARIA DE EMCALI MEDIANTE DIFUSION DE CAMPAÑAS INSTITUCIONALES A TRAVES DEL MEDIO DE COMUNICACION DIARIO OCCIDENTE</t>
  </si>
  <si>
    <t xml:space="preserve">900-AA-0438-2023</t>
  </si>
  <si>
    <t xml:space="preserve">100-CCE-3740-2023</t>
  </si>
  <si>
    <t xml:space="preserve">$60.000.000,00</t>
  </si>
  <si>
    <t xml:space="preserve"> NUEVO DIARIO OCCIDENTE S.A.</t>
  </si>
  <si>
    <t xml:space="preserve">2023/07/19</t>
  </si>
  <si>
    <t xml:space="preserve">PARTICIPACION PUBLICITARIA DE EMCALI MEDIANTE DIFUSION DE CAMPAÑAS INSTITUCIONALES A TRAVES DE CUÑAS RADIALES EN NOTICIERO RELAMPAGO.</t>
  </si>
  <si>
    <t xml:space="preserve">900-AA-0439-2023</t>
  </si>
  <si>
    <t xml:space="preserve">100-CCE-3741-2023</t>
  </si>
  <si>
    <t xml:space="preserve">$10.000.000,00</t>
  </si>
  <si>
    <t xml:space="preserve">M &amp; M PRODUCIMOS LTDA</t>
  </si>
  <si>
    <t xml:space="preserve">PARTICIPACION PUBLICITARIA DE EMCALI MEDIANTE DIFUSION DE CAMPAÑAS INSTITUCIONALES A TRAVES DEL PROGRAMA NOTI5.</t>
  </si>
  <si>
    <t xml:space="preserve">900-AA-0440-2023</t>
  </si>
  <si>
    <t xml:space="preserve">100-CCE-3742-2023</t>
  </si>
  <si>
    <t xml:space="preserve">$50.000.000,00</t>
  </si>
  <si>
    <t xml:space="preserve">NOTI5 S.A.</t>
  </si>
  <si>
    <t xml:space="preserve">PARTICIPACION PUBLICITARIA DE EMCALI MEDIANTE DIFUSION DE CAMPAÑAS INSTITUCIONALES A TRAVES DE LAS REDES DE ENTERATE CALI.</t>
  </si>
  <si>
    <t xml:space="preserve">900-AA-0432-2023</t>
  </si>
  <si>
    <t xml:space="preserve">100-CCE-3743-2023</t>
  </si>
  <si>
    <t xml:space="preserve">$17.499.960,00</t>
  </si>
  <si>
    <t xml:space="preserve">EDWARD NEMESIO MURILLO VELEZ</t>
  </si>
  <si>
    <t xml:space="preserve">PARTICIPACION PUBLICITARIA DE EMCALI MEDIANTE DIFUSION DE CAMPAÑAS INSTITUCIONALES A TRAVES DE CUÑAS RADIALES EN MAXINOTICIAS.</t>
  </si>
  <si>
    <t xml:space="preserve">900-AA-0436-2023</t>
  </si>
  <si>
    <t xml:space="preserve">100-CCE-3774-2023</t>
  </si>
  <si>
    <t xml:space="preserve">$37.499.994,00</t>
  </si>
  <si>
    <t xml:space="preserve">MAXINOTICIAS S.A.S.</t>
  </si>
  <si>
    <t xml:space="preserve">PARTICIPACION PUBLICITARIA DE EMCALI MEDIANTE DIFUSION DE CAMPAÑAS INSTITUCIONALES A TRAVES DE LA PROGRAMACION DEL CANAL CALITV.</t>
  </si>
  <si>
    <t xml:space="preserve">900-AA-0431-2023</t>
  </si>
  <si>
    <t xml:space="preserve">100-CCE-3794-2023</t>
  </si>
  <si>
    <t xml:space="preserve">$24.999.474,00</t>
  </si>
  <si>
    <t xml:space="preserve">PARTICIPACION PUBLICITARIA DE EMCALI MEDIANTE DIFUSION DE CAMPAÑAS INSTITUCIONALES A TRAVES DE CUÑAS RADIALES EN LA UFM.</t>
  </si>
  <si>
    <t xml:space="preserve">900-AA-0434-2023</t>
  </si>
  <si>
    <t xml:space="preserve">100-CCE-3801-2023</t>
  </si>
  <si>
    <t xml:space="preserve"> GRUPO INTEGRAL DE PROFESIONALES EN SALUD Y COMUNICACIONES S.A.S</t>
  </si>
  <si>
    <t xml:space="preserve">SERVICIOS DE ARRENDAMIENTO DE EQUIPOS DE EDICION, VIDEO Y ACTIVIDADES COMPLEMENTARIAS PARA PUESTA EN OPERACION DEL CANAL 102 EMCALI TV</t>
  </si>
  <si>
    <t xml:space="preserve">900-CCE-0518-2023</t>
  </si>
  <si>
    <t xml:space="preserve">100-CCE-3809-2023</t>
  </si>
  <si>
    <t xml:space="preserve">$936.470.499,00</t>
  </si>
  <si>
    <t xml:space="preserve">TELEVICENTRO DEL VALLE SAS</t>
  </si>
  <si>
    <t xml:space="preserve">2023/07/14</t>
  </si>
  <si>
    <t xml:space="preserve">PARTICIPACION PUBLICITARIA DE EMCALI MEDIANTE DIFUSION DE CAMPAÑAS INSTITUCIONALES A TRAVES DE CUÑAS RADIALES EN JAVERIANA ST.</t>
  </si>
  <si>
    <t xml:space="preserve">900-CCE-0490-2023</t>
  </si>
  <si>
    <t xml:space="preserve">100-CCE-3820-2023</t>
  </si>
  <si>
    <t xml:space="preserve">$9.999.804,00</t>
  </si>
  <si>
    <t xml:space="preserve"> PONTIFICIA UNIVERSIDAD JAVERIANA</t>
  </si>
  <si>
    <t xml:space="preserve">PARTICIPACION PUBLICITARIA DE EMCALI MEDIANTE DIFUSION DE CAMPAÑAS INSTITUCIONALES A TRAVES DEL PROGRAMA UNIVALLE TV.</t>
  </si>
  <si>
    <t xml:space="preserve">900-CCE-0533-2023</t>
  </si>
  <si>
    <t xml:space="preserve">100-CCE-3850-2023</t>
  </si>
  <si>
    <t xml:space="preserve">$20.000.000,00</t>
  </si>
  <si>
    <t xml:space="preserve">PARTICIPACION PUBLICITARIA DE EMCALI MEDIANTE DIFUSION DE CAMPAÑAS INSTITUCIONALES A TRAVES DE CUÑAS RADIALES EN CARACOL RADIO.</t>
  </si>
  <si>
    <t xml:space="preserve">900-AA-0433-2023</t>
  </si>
  <si>
    <t xml:space="preserve">100-CCE-3851-2023</t>
  </si>
  <si>
    <t xml:space="preserve">$75.000.000,00</t>
  </si>
  <si>
    <t xml:space="preserve">CARACOL PRIMERA CADENA RADIAL COLOMBIANA S.A.</t>
  </si>
  <si>
    <t xml:space="preserve">PARTICIPACION PUBLICITARIA DE EMCALI MEDIANTE DIFUSION DE CAMPAÑAS INSTITUCIONALES A TRAVES DEL PROGRAMA MAGAZIN DEL VALLE</t>
  </si>
  <si>
    <t xml:space="preserve">900-CCE-0535-2023</t>
  </si>
  <si>
    <t xml:space="preserve">100-CCE-3856-2023</t>
  </si>
  <si>
    <t xml:space="preserve">$12.500.000,00</t>
  </si>
  <si>
    <t xml:space="preserve"> PATRICIA EUGENIA ACOSTA</t>
  </si>
  <si>
    <t xml:space="preserve">PARTICIPACION PUBLICITARIA DE EMCALI MEDIANTE DIFUSION DE CAMPAÑAS INSTITUCIONALES A TRAVES DEL PROGRAMA CANAL C BALADAS DEL AYER</t>
  </si>
  <si>
    <t xml:space="preserve">900-CCE-0538-2023</t>
  </si>
  <si>
    <t xml:space="preserve">100-CCE-3868-2023</t>
  </si>
  <si>
    <t xml:space="preserve"> HERMES HUMBERTO CHARRIA GONZALEZ</t>
  </si>
  <si>
    <t xml:space="preserve">PARTICIPACION PUBLICITARIA DE EMCALI MEDIANTE DIFUSION DE CAMPAÑAS INSTITUCIONALES A TRAVES DE CUÑAS RADIALES EN RADIONOTICIAS.</t>
  </si>
  <si>
    <t xml:space="preserve">900-CCE-0525-2023</t>
  </si>
  <si>
    <t xml:space="preserve">100-CCE-3869-2023</t>
  </si>
  <si>
    <t xml:space="preserve">$9.984.000,00</t>
  </si>
  <si>
    <t xml:space="preserve">GILBERTO RAMIREZ HINCAPIE</t>
  </si>
  <si>
    <t xml:space="preserve">PARTICIPACION PUBLICITARIA DE EMCALI MEDIANTE DIFUSION DE CAMPAÑAS INSTITUCIONALES A TRAVES DEL PROGRAMA NOTI 21.</t>
  </si>
  <si>
    <t xml:space="preserve">900-CCE-0544-2023</t>
  </si>
  <si>
    <t xml:space="preserve">100-CCE-3870-2023</t>
  </si>
  <si>
    <t xml:space="preserve">$9.975.000,00</t>
  </si>
  <si>
    <t xml:space="preserve"> CELIMO SINISTERRA</t>
  </si>
  <si>
    <t xml:space="preserve">PARTICIPACION PUBLICITARIA DE EMCALI MEDIANTE DIFUSION DE CAMPAÑAS INSTITUCIONALES A TRAVES DEL PROGRAMA DEBATES.</t>
  </si>
  <si>
    <t xml:space="preserve">900-CCE-0520-2023</t>
  </si>
  <si>
    <t xml:space="preserve">100-CCE-3871-2023</t>
  </si>
  <si>
    <t xml:space="preserve"> OSCAR AGUIRRE SALDARRIAGA</t>
  </si>
  <si>
    <t xml:space="preserve">PARTICIPACION PUBLICITARIA DE EMCALI MEDIANTE DIFUSION DE CAMPAÑAS INSTITUCIONALES A TRAVES DE CUÑAS RADIALES EN RADIO RELOJ</t>
  </si>
  <si>
    <t xml:space="preserve">900-CCE-0532-2023</t>
  </si>
  <si>
    <t xml:space="preserve">100-CCE-3872-2023</t>
  </si>
  <si>
    <t xml:space="preserve">$34.981.716,00</t>
  </si>
  <si>
    <t xml:space="preserve">UNIDAD MEDICA INTEGRAL LER LIMITADA</t>
  </si>
  <si>
    <t xml:space="preserve">PARTICIPACION PUBLICITARIA DE EMCALI MEDIANTE DIFUSION DE CAMPAÑAS INSTITUCIONALES A TRAVES DEL PROGRAMA EL TERMOMETRO.</t>
  </si>
  <si>
    <t xml:space="preserve">900-CCE-0543-2023</t>
  </si>
  <si>
    <t xml:space="preserve">100-CCE-3873-2023</t>
  </si>
  <si>
    <t xml:space="preserve">$9.970.500,00</t>
  </si>
  <si>
    <t xml:space="preserve"> PAULINA ALEXANDRA ARANGO MARTINEZ</t>
  </si>
  <si>
    <t xml:space="preserve">PARTICIPACION PUBLICITARIA DE EMCALI MEDIANTE DIFUSION DE CAMPAÑAS INSTITUCIONALES A TRAVES DEL PROGRAMA MAGAZIN CIUDAD IMAGEN.</t>
  </si>
  <si>
    <t xml:space="preserve">900-AA-0534-2023</t>
  </si>
  <si>
    <t xml:space="preserve">100-CCE-3875-2023</t>
  </si>
  <si>
    <t xml:space="preserve"> FRANCISCO JAVIER AGUDELO MONTOYA</t>
  </si>
  <si>
    <t xml:space="preserve">PARTICIPACION PUBLICITARIA DE EMCALI MEDIANTE DIFUSION DE CAMPAÑAS INSTITUCIONALES A TRAVES DEL PROGRAMA EL AGORA.</t>
  </si>
  <si>
    <t xml:space="preserve">900-AA-0536-2023</t>
  </si>
  <si>
    <t xml:space="preserve">100-CCE-3876-2023</t>
  </si>
  <si>
    <t xml:space="preserve">ASOCIACION DE MUJERES CABEZA DE FAMILIA</t>
  </si>
  <si>
    <t xml:space="preserve">PARTICIPACION PUBLICITARIA DE EMCALI MEDIANTE DIFUSION DE CAMPAÑAS INSTITUCIONALES A TRAVES DE LAS EMISORAS DE RCN RADIO.</t>
  </si>
  <si>
    <t xml:space="preserve">900-AA-0441-2023</t>
  </si>
  <si>
    <t xml:space="preserve">100-CCE-3879-2023</t>
  </si>
  <si>
    <t xml:space="preserve">$80.000.000,00</t>
  </si>
  <si>
    <t xml:space="preserve"> RADIO CADENA NACIONAL S.A.S</t>
  </si>
  <si>
    <t xml:space="preserve">PARTICIPACION PUBLICITARIA DE EMCALI MEDIANTE DIFUSION DE CAMPAÑAS INSTITUCIONALES A TRAVES DE CUÑAS RADIALES EN OLIMPICA.</t>
  </si>
  <si>
    <t xml:space="preserve">900-AA-0442-2023</t>
  </si>
  <si>
    <t xml:space="preserve">100-CCE-3880-2023</t>
  </si>
  <si>
    <t xml:space="preserve">$27.500.000,00</t>
  </si>
  <si>
    <t xml:space="preserve"> ORGANIZACIÓN RADIAL OLÍMPICA S.A</t>
  </si>
  <si>
    <t xml:space="preserve">PARTICIPACION PUBLICITARIA DE EMCALI MEDIANTE DIFUSION DE CAMPAÑAS INSTITUCIONALES A TRAVES DE CUÑAS RADIALES EN WILLY DEPORTES.</t>
  </si>
  <si>
    <t xml:space="preserve">900-CCE-0523-2024</t>
  </si>
  <si>
    <t xml:space="preserve">100-CCE-3882-2023</t>
  </si>
  <si>
    <t xml:space="preserve"> WILLIAM MEDINA CALERO</t>
  </si>
  <si>
    <t xml:space="preserve">PARTICIPACION PUBLICITARIA DE EMCALI MEDIANTE DIFUSION DE CAMPAÑAS INSTITUCIONALES A TRAVES DE CUÑAS RADIALES EN FIESTA DEPORTIVA.</t>
  </si>
  <si>
    <t xml:space="preserve">900-CCE-0554-2023</t>
  </si>
  <si>
    <t xml:space="preserve">100-CCE-3892-2023</t>
  </si>
  <si>
    <t xml:space="preserve">JOSE RICARDO LOMBANA CORDOBA</t>
  </si>
  <si>
    <t xml:space="preserve">PARTICIPACION PUBLICITARIA DE EMCALI MEDIANTE DIFUSION DE CAMPAÑAS INSTITUCIONALES A TRAVES DEL PERIODICO ZONA C.</t>
  </si>
  <si>
    <t xml:space="preserve">900-CCE-0586-2023</t>
  </si>
  <si>
    <t xml:space="preserve">100-CCE-3894-2023</t>
  </si>
  <si>
    <t xml:space="preserve"> FERNANDO MORALES DIAZ</t>
  </si>
  <si>
    <t xml:space="preserve">PARTICIPACION PUBLICITARIA DE EMCALI MEDIANTE DIFUSION DE CAMPAÑAS INSTITUCIONALES A TRAVES DE CUÑAS RADIALES EN LA BANDA DEPORTIVA.</t>
  </si>
  <si>
    <t xml:space="preserve">900-CCE-0587-2023</t>
  </si>
  <si>
    <t xml:space="preserve">100-CCE-3895-2023</t>
  </si>
  <si>
    <t xml:space="preserve">$8.250.000,00</t>
  </si>
  <si>
    <t xml:space="preserve">Pedro Nolasco Prado Arroyo</t>
  </si>
  <si>
    <t xml:space="preserve">PARTICIPACION PUBLICITARIA DE EMCALI MEDIANTE DIFUSION DE CAMPAÑAS INSTITUCIONALES A TRAVES DE CUÑAS RADIALES EN LIDERES EN ACCION.</t>
  </si>
  <si>
    <t xml:space="preserve">900-CCE-0588-2023</t>
  </si>
  <si>
    <t xml:space="preserve">100-CCE-3910-2023</t>
  </si>
  <si>
    <t xml:space="preserve"> GALVIS BUITRAGO MARIO</t>
  </si>
  <si>
    <t xml:space="preserve">PARTICIPACION PUBLICITARIA DE EMCALI MEDIANTE DIFUSION DE CAMPAÑAS INSTITUCIONALES A TRAVES DEL PROGRAMA DEMOCRAZY.</t>
  </si>
  <si>
    <t xml:space="preserve">900-CCE-0590-2023</t>
  </si>
  <si>
    <t xml:space="preserve">100-CCE-3911-2023</t>
  </si>
  <si>
    <t xml:space="preserve">$11.000.000,00</t>
  </si>
  <si>
    <t xml:space="preserve">MANUEL ANDREY PANESSO GALLEGO</t>
  </si>
  <si>
    <t xml:space="preserve">PARTICIPACION PUBLICITARIA DE EMCALI MEDIANTE DIFUSION DE CAMPAÑAS INSTITUCIONALES A TRAVES DE CUÑAS RADIALES EN LA VOZ DEL OCCIDENTE</t>
  </si>
  <si>
    <t xml:space="preserve">900-CCE-0552-2023</t>
  </si>
  <si>
    <t xml:space="preserve">100-CCE-3919-2023</t>
  </si>
  <si>
    <t xml:space="preserve">$7.500.000,00</t>
  </si>
  <si>
    <t xml:space="preserve"> JOSE ERNESTO LANZAZURI ANGULO</t>
  </si>
  <si>
    <t xml:space="preserve">PARTICIPACION PUBLICITARIA DE EMCALI MEDIANTE DIFUSION DE CAMPAÑAS INSTITUCIONALES A TRAVES DEL PROGRAMA UNA CITA CON RAFA</t>
  </si>
  <si>
    <t xml:space="preserve">900-CCE-0589-2023</t>
  </si>
  <si>
    <t xml:space="preserve">100-CCE-3920-2023</t>
  </si>
  <si>
    <t xml:space="preserve"> RAFAEL ENRIQUE ARAUJO GAMEZ</t>
  </si>
  <si>
    <t xml:space="preserve">HTTPSCOMMUNITY.SECOP.GOV.COPUBLICTENDERINGCONTRACTNOTICEPHASESVIEWPPICO1.PPI.26752703ISFROMPUBLICAREATRUEISMODALFALSE</t>
  </si>
  <si>
    <t xml:space="preserve">900-CCE-0526-2023</t>
  </si>
  <si>
    <t xml:space="preserve">100-CCE-3923-2023</t>
  </si>
  <si>
    <t xml:space="preserve"> ARDUBAR FLOR CIFUENTES</t>
  </si>
  <si>
    <t xml:space="preserve">PARTICIPACION PUBLICITARIA DE EMCALI MEDIANTE DIFUSION DE CAMPAÑAS INSTITUCIONALES A TRAVES RED SOCIAL QUE PASA EN CALI VE</t>
  </si>
  <si>
    <t xml:space="preserve">900-CCE-0528-2023</t>
  </si>
  <si>
    <t xml:space="preserve">100-CCE-3924-2023</t>
  </si>
  <si>
    <t xml:space="preserve"> ARANGO GARCIA JOSSYMAR</t>
  </si>
  <si>
    <t xml:space="preserve">PRESENCIA DE MARCA</t>
  </si>
  <si>
    <t xml:space="preserve">900-CCE-0531-2023</t>
  </si>
  <si>
    <t xml:space="preserve">100-CCE-3926-2023</t>
  </si>
  <si>
    <t xml:space="preserve">$61.999.356,00</t>
  </si>
  <si>
    <t xml:space="preserve"> UNION TEMPORAL UNIVERSIDAD AUTONOMA DE OCCIDENTE  PROCIVICA T.V</t>
  </si>
  <si>
    <t xml:space="preserve">PARTICIPACION PUBLICITARIA DE EMCALI MEDIANTE DIFUSION DE CAMPAÑAS INSTITUCIONALES A TRAVES DEL PROGRAMA COLOMBIA ES NOTICIA</t>
  </si>
  <si>
    <t xml:space="preserve">900-CCE-0576-2023</t>
  </si>
  <si>
    <t xml:space="preserve">100-CCE-3929-2023</t>
  </si>
  <si>
    <t xml:space="preserve">$9.999.976,00</t>
  </si>
  <si>
    <t xml:space="preserve"> LILIANA PULECIO</t>
  </si>
  <si>
    <t xml:space="preserve">PARTICIPACION PUBLICITARIA DE EMCALI MEDIANTE DIFUSION DE CAMPAÑAS INSTITUCIONALES A TRAVES DE CUÑAS RADIALES EN INFORMATIVO DE LA SEMANA.</t>
  </si>
  <si>
    <t xml:space="preserve">900-CCE-0579-2023</t>
  </si>
  <si>
    <t xml:space="preserve">100-CCE-3930-2023</t>
  </si>
  <si>
    <t xml:space="preserve"> ECOAGRO Y SERVICIOS SAS.</t>
  </si>
  <si>
    <t xml:space="preserve">PARTICIPACION PUBLICITARIA DE EMCALI MEDIANTE DIFUSION DE CAMPAÑAS INSTITUCIONALES A TRAVES DEL PERIODICO EL REFLECTOR</t>
  </si>
  <si>
    <t xml:space="preserve">900-CCE-0530-2023</t>
  </si>
  <si>
    <t xml:space="preserve">100-CCE-3931-2023</t>
  </si>
  <si>
    <t xml:space="preserve">PERIODICO REFLECTOR S.A.S</t>
  </si>
  <si>
    <t xml:space="preserve">PARTICIPACION PUBLICITARIA DE EMCALI MEDIANTE DIFUSION DE CAMPAÑAS INSTITUCIONALES A TRAVES DEL PROGRAMA MUESTRA LO QUE SOMOS</t>
  </si>
  <si>
    <t xml:space="preserve">900-CCE-0553-2023</t>
  </si>
  <si>
    <t xml:space="preserve">100-CCE-3936-2023</t>
  </si>
  <si>
    <t xml:space="preserve">SILVIA LICETH ROMERO LEUDO</t>
  </si>
  <si>
    <t xml:space="preserve">PARTICIPACION PUBLICITARIA DE EMCALI MEDIANTE DIFUSION DE CAMPAÑAS INSTITUCIONALES A TRAVES DEL PROGRAMA REVISTA REGIONAL</t>
  </si>
  <si>
    <t xml:space="preserve">900-CCE-0527-2023</t>
  </si>
  <si>
    <t xml:space="preserve">100-CCE-3949-2023</t>
  </si>
  <si>
    <t xml:space="preserve">$9.999.920,00</t>
  </si>
  <si>
    <t xml:space="preserve"> RAMIRO CHAMORRO ORTIZ</t>
  </si>
  <si>
    <t xml:space="preserve">PARTICIPACION PUBLICITARIA DE EMCALI MEDIANTE DIFUSION DE CAMPAÑAS INSTITUCIONALES A TRAVES DE CUÑAS RADIALES EN MUSINOTICIAS Y REDES SOCIALES</t>
  </si>
  <si>
    <t xml:space="preserve">900-CCE-0569-2023</t>
  </si>
  <si>
    <t xml:space="preserve">100-CCE-3951-2023</t>
  </si>
  <si>
    <t xml:space="preserve">$7.499.830,00</t>
  </si>
  <si>
    <t xml:space="preserve"> LUIS FERNANDO DELGADO MORALES</t>
  </si>
  <si>
    <t xml:space="preserve">PARTICIPACION PUBLICITARIA DE EMCALI MEDIANTE DIFUSION DE CAMPAÑAS INSTITUCIONALES A TRAVES DE FURIA ROJA TV</t>
  </si>
  <si>
    <t xml:space="preserve">900-CCE-0568-2023</t>
  </si>
  <si>
    <t xml:space="preserve">100-CCE-3953-2023</t>
  </si>
  <si>
    <t xml:space="preserve"> JHON JAIRO MORALES DELGADO</t>
  </si>
  <si>
    <t xml:space="preserve">PARTICIPACION PUBLICITARIA DE EMCALI MEDIANTE DIFUSION DE CAMPAÑAS INSTITUCIONALES A TRAVES DEL PROGRAMA METROPOLI TV.</t>
  </si>
  <si>
    <t xml:space="preserve">900-CCE-0566-2023</t>
  </si>
  <si>
    <t xml:space="preserve">100-CCE-3954-2023</t>
  </si>
  <si>
    <t xml:space="preserve"> JOHN JAIRO CAICEDO GARZON</t>
  </si>
  <si>
    <t xml:space="preserve">PARTICIPACION PUBLICITARIA DE EMCALI MEDIANTE DIFUSION DE CAMPAÑAS INSTITUCIONALES A TRAVES DE CUÑAS RADIALES EN DEPORTE TOTAL</t>
  </si>
  <si>
    <t xml:space="preserve">900-CCE-0565-2023</t>
  </si>
  <si>
    <t xml:space="preserve">100-CCE-3959-2023</t>
  </si>
  <si>
    <t xml:space="preserve">$9.856.000,00</t>
  </si>
  <si>
    <t xml:space="preserve">JUAN EVARISTO LOAIZA OSORIO</t>
  </si>
  <si>
    <t xml:space="preserve">PARTICIPACION PUBLICITARIA DE EMCALI MEDIANTE DIFUSION DE CAMPAÑAS INSTITUCIONALES A TRAVES NUESTROPARCHE.COM</t>
  </si>
  <si>
    <t xml:space="preserve">900-CCE-0570-2023</t>
  </si>
  <si>
    <t xml:space="preserve">100-CCE-3960-2023</t>
  </si>
  <si>
    <t xml:space="preserve">NUESTRO PARCHE SAS</t>
  </si>
  <si>
    <t xml:space="preserve">PARTICIPACION PUBLICITARIA DE EMCALI MEDIANTE DIFUSION DE CAMPAÑAS INSTITUCIONALES A TRAVES CBONLINECALI.COM</t>
  </si>
  <si>
    <t xml:space="preserve">900-CCE-0571-2023</t>
  </si>
  <si>
    <t xml:space="preserve">100-CCE-3964-2023</t>
  </si>
  <si>
    <t xml:space="preserve">JUDITH LIZALDA ECHEVERRY</t>
  </si>
  <si>
    <t xml:space="preserve">PARTICIPACION PUBLICITARIA DE EMCALI MEDIANTE DIFUSION DE CAMPAÑAS INSTITUCIONALES A TRAVES DE CUÑAS RADIALES EN ORIENTE STEREO</t>
  </si>
  <si>
    <t xml:space="preserve">900-CCE-0582-2023</t>
  </si>
  <si>
    <t xml:space="preserve">100-CCE-4000-2023</t>
  </si>
  <si>
    <t xml:space="preserve">$9.999.999,99</t>
  </si>
  <si>
    <t xml:space="preserve"> ASOCIACION AGENCIA RED CULTURAL</t>
  </si>
  <si>
    <t xml:space="preserve">2023/08/11</t>
  </si>
  <si>
    <t xml:space="preserve">PARTICIPACION PUBLICITARIA DE EMCALI MEDIANTE DIFUSION DE CAMPAÑAS INSTITUCIONALES A TRAVES DE LAS REDES SOCIALES DE FRANCISCO JAVIER VELEZ PACHO VELEZ FUTBOL TOTAL.</t>
  </si>
  <si>
    <t xml:space="preserve">900-CCE-0637-2023</t>
  </si>
  <si>
    <t xml:space="preserve">100-CCE-4068-2023</t>
  </si>
  <si>
    <t xml:space="preserve">FRANCISCO JAVIER VELEZ MUÑOZ</t>
  </si>
  <si>
    <t xml:space="preserve">2023/09/01</t>
  </si>
  <si>
    <t xml:space="preserve">PARTICIPACION PUBLICITARIA DE EMCALI MEDIANTE DIFUSION DE CAMPAÑAS INSTITUCIONALES A TRAVES DEL PROGRAMA FRAGANCIA TV.</t>
  </si>
  <si>
    <t xml:space="preserve">900-CCE-0584-2023</t>
  </si>
  <si>
    <t xml:space="preserve">100-CCE-4106-2023</t>
  </si>
  <si>
    <t xml:space="preserve"> ARACELY CASTRO PINILLO</t>
  </si>
  <si>
    <t xml:space="preserve">PARTICIPACION PUBLICITARIA DE EMCALI MEDIANTE DIFUSION DE CAMPAÑAS INSTITUCIONALES A TRAVES DE RED SOCIAL TWITTEROS CALITWITEROSCALI.</t>
  </si>
  <si>
    <t xml:space="preserve">900-CCE-0638-2023</t>
  </si>
  <si>
    <t xml:space="preserve">100-CCE-4115-2023</t>
  </si>
  <si>
    <t xml:space="preserve"> LUIS EDUARDO RENGIFO ROMERO</t>
  </si>
  <si>
    <t xml:space="preserve">SOCIALIZACION DE MENSAJES INSTITUCIONALES DE EMCALI A TRAVES DE LA REVISTA SEMANA EN SU EDICION IMPRESA Y CONTENIDO DIGITAL.</t>
  </si>
  <si>
    <t xml:space="preserve">900-CCE-0709-2023</t>
  </si>
  <si>
    <t xml:space="preserve">100-CCE-4296-2023</t>
  </si>
  <si>
    <t xml:space="preserve">$18.000.000,00</t>
  </si>
  <si>
    <t xml:space="preserve"> PUBLICACIONES SEMANA S.A</t>
  </si>
  <si>
    <t xml:space="preserve">2023/10/13</t>
  </si>
  <si>
    <t xml:space="preserve">BEATRIZ ELENA HOYOS MERCADO</t>
  </si>
  <si>
    <t xml:space="preserve">PRESTACION DE SERVICIOS PROFESIONALES ESPECIALIZADOS PARA IMPLEMENTAR UNA ESTRATEGIA DE INFORMACION Y REPUTACION DIGITAL A TRAVES DE LA CREACION, PRODUCCION Y DISTRIBUCCION DE CONTENIDOS DIGITALES, CONTRIBUYA AL ENTENDIMIENTO DE EMCALI COMO UNA EMPRESA CLAVE EN EL DESARROLLO DE LA REGION PARA MEJORAR LA PERCEPCION Y REPUTACION DE LA EMPRESA ANTE AUDIENCIAS DE REDES SOCIALES, ECOSISTEMAS DIGITALES Y MEDIOS DE COMUNICACION DIGITAL.</t>
  </si>
  <si>
    <t xml:space="preserve">900-CCE-0719-2023</t>
  </si>
  <si>
    <t xml:space="preserve">100-CCE-4322-2023</t>
  </si>
  <si>
    <t xml:space="preserve">$800.000.000,00</t>
  </si>
  <si>
    <t xml:space="preserve">ADD MEDIA S.A.S</t>
  </si>
  <si>
    <t xml:space="preserve">2023/10/19</t>
  </si>
  <si>
    <t xml:space="preserve">SOCIALIZACION DE MENSAJES INSTITUCIONALES DE EMCALI A TRAVES DE LA REVISTA SEMANA ESPECIAL PACIFICO EN SU EDICION IMPRESA Y CONTENIDO DIGITAL</t>
  </si>
  <si>
    <t xml:space="preserve">900-CCE-0788-2023</t>
  </si>
  <si>
    <t xml:space="preserve">100-CCE-4469-2023</t>
  </si>
  <si>
    <t xml:space="preserve">$25.489.800,00</t>
  </si>
  <si>
    <t xml:space="preserve">PUBLICACIONES SEMANA S.A</t>
  </si>
  <si>
    <t xml:space="preserve">2023/11/24</t>
  </si>
  <si>
    <t xml:space="preserve">GTI</t>
  </si>
  <si>
    <t xml:space="preserve">Implementar el plan Piloto de Transición para fortalecer la política EMCALI Cultura Cero Papel, con una herramienta tecnológica que integre Procesos, Software y Hardware enfocada en la gestión documental, basada en inteligencia artificial que automatice la distribución de documentos entre funcionarios de la entidad, fortalezca las políticas de seguridad para la información y mejore las capacidades de búsqueda y almacenamiento digital de documentos integrando las tablas de retención documental que tiene la entidad en los repositorios documentales y el sistema de gestión documental de EMCALI (OnBase), esta herramienta debe incluir los servicios básicos de Impresión, Copiado, Escaneo que requiere la entidad en un solo proyecto</t>
  </si>
  <si>
    <t xml:space="preserve">Invitación Privada</t>
  </si>
  <si>
    <t xml:space="preserve">200-AO-1370-2023</t>
  </si>
  <si>
    <t xml:space="preserve">ABKA COLOMBIA S.A.S.</t>
  </si>
  <si>
    <t xml:space="preserve">RODRIGO BOLAÑOS BOLAÑOS
AMANDA BORRERO HUSTADO</t>
  </si>
  <si>
    <t xml:space="preserve">LUIS ALBERTO BELTRAN ROMERO</t>
  </si>
  <si>
    <t xml:space="preserve">Servicios especializados para apoyar el cumplimiento de 3 subprocesos de la Gerencia de T.I. que tiene que ver con la Gestión de relacionamiento de la Gerencia de T.I con los diferentes negocios, la formulación de iniciativas y gestión y evaluación de los proyectos a ser ejecutados de acuerdo a las prioridades definidas, aplicando principalmente en su desarrollo metodologías basadas en formulación y gestión de proyectos utilizando marcos del Project Management Institute, Scrum, MGA, Marco lógico, análisis de información, soporte, levantamiento de datos, análisis de riesgos, y en general el apoyo en el desarrollo de iniciativas y proyectos para EMCALI.</t>
  </si>
  <si>
    <t xml:space="preserve">200-AO-1371-2023</t>
  </si>
  <si>
    <t xml:space="preserve">CONSULTORIA Y SISTEMAS S.A.S. CONSISA</t>
  </si>
  <si>
    <t xml:space="preserve">LENNART ENRIQUE MADERA VILLADA</t>
  </si>
  <si>
    <t xml:space="preserve">RODRIGO RODRIGUEZ RANGEL</t>
  </si>
  <si>
    <t xml:space="preserve">Prestación de servicios profesionales para dar apoyo soporte funcional en el módulo GL Contabilidad y/o cualquier módulo  de la solución ERP SAP  en el proceso de Gestionar Tecnología de Informática.</t>
  </si>
  <si>
    <t xml:space="preserve">200-IP-041-2023</t>
  </si>
  <si>
    <t xml:space="preserve">200-PS-000374-2023</t>
  </si>
  <si>
    <t xml:space="preserve">NAYDU GISELLA BERRIO BAOS</t>
  </si>
  <si>
    <t xml:space="preserve">Hasta el 30 de abril de 2023</t>
  </si>
  <si>
    <t xml:space="preserve">RODRIGO BOLAÑOS BOLAÑOS</t>
  </si>
  <si>
    <t xml:space="preserve">Prestación de servicios profesionales para dar apoyo soporte funcional en el módulo PM mantenimiento y/o cualquier módulo  de la solución ERP SAP  en el proceso de Gestionar Tecnología de Informática.</t>
  </si>
  <si>
    <t xml:space="preserve">200-IP-042-2023</t>
  </si>
  <si>
    <t xml:space="preserve">200-PS-000387-2023</t>
  </si>
  <si>
    <t xml:space="preserve">MARLYN YURI PRADO CAÑAR</t>
  </si>
  <si>
    <t xml:space="preserve">Prestación de servicios profesionales para dar apoyo soporte funcional en el módulo FM presupuesto y/o cualquier módulo  de la solución ERP SAP  en el proceso de Gestionar Tecnología de Informática.</t>
  </si>
  <si>
    <t xml:space="preserve">200-IP-043-2023</t>
  </si>
  <si>
    <t xml:space="preserve">200-PS-000388-2023</t>
  </si>
  <si>
    <t xml:space="preserve">CLAUDIA MARCELA MICOLTA TORRES</t>
  </si>
  <si>
    <t xml:space="preserve">Prestación de servicios profesionales para dar apoyo funcional en el módulo IM-MM y/o cualquier módulo  de la solución ERP SAP  en el proceso de Gestionar Tecnología de Informática.</t>
  </si>
  <si>
    <t xml:space="preserve">200-IP-044-2023</t>
  </si>
  <si>
    <t xml:space="preserve">200-PS-000389-2023</t>
  </si>
  <si>
    <t xml:space="preserve">JULIETH TATIANA SAAVEDRA</t>
  </si>
  <si>
    <t xml:space="preserve">Prestación de servicios profesionales para dar apoyo funcional en el módulo AA activos, PM mantenimiento y/o cualquier módulo  de la solución ERP SAP  en el proceso de Gestionar Tecnología de Informática.</t>
  </si>
  <si>
    <t xml:space="preserve">200-IP-045-2023</t>
  </si>
  <si>
    <t xml:space="preserve">200-PS-000390-2023</t>
  </si>
  <si>
    <t xml:space="preserve">SERGIO ANDRES SILVA ARROYO</t>
  </si>
  <si>
    <t xml:space="preserve">Prestación de servicios profesionales para dar apoyo funcional en el módulo GL Contabilidad, AP cuentas por pagar y/o cualquier módulo  de la solución ERP SAP  en el proceso de Gestionar Tecnología de Informática.</t>
  </si>
  <si>
    <t xml:space="preserve">200-IP-046-2023</t>
  </si>
  <si>
    <t xml:space="preserve">200-PS-000391-2023</t>
  </si>
  <si>
    <t xml:space="preserve">MARIA DEL MAR GRISALES GARCÍA</t>
  </si>
  <si>
    <t xml:space="preserve">FABIO ALBERTO OVIEDO BASTIDAS</t>
  </si>
  <si>
    <t xml:space="preserve">Prestación de servicios profesionales para dar apoyo soporte funcional en el módulo AA y/o cualquier módulo  de la solución ERP SAP  en el proceso de Gestionar Tecnología de Informática.</t>
  </si>
  <si>
    <t xml:space="preserve">200-IP-047-2023</t>
  </si>
  <si>
    <t xml:space="preserve">200-PS-000392-2023</t>
  </si>
  <si>
    <t xml:space="preserve">JESUS ARCENIO PABON ROMERO</t>
  </si>
  <si>
    <t xml:space="preserve">LUIS ANGEL TOBON CASTRO</t>
  </si>
  <si>
    <t xml:space="preserve">Prestación de servicios profesionales para dar apoyo soporte funcional en el módulo TR y/o cualquier módulo  de la solución ERP SAP  en el proceso de Gestionar Tecnología de Informática.</t>
  </si>
  <si>
    <t xml:space="preserve">200-IP-048-2023</t>
  </si>
  <si>
    <t xml:space="preserve">200-PS-000393-2023</t>
  </si>
  <si>
    <t xml:space="preserve">HECTOR FABIO GONZALEZ ROSERO</t>
  </si>
  <si>
    <t xml:space="preserve">MAURICIO RAMIREZ RODRIGUEZ</t>
  </si>
  <si>
    <t xml:space="preserve">Prestación de servicios profesionales en la gestión del cambio y cultura organizacional conforme a la solución tecnologica implementda en EMCALI,  ERP SAP  en el proceso de Gestionar Tecnología de Informática.</t>
  </si>
  <si>
    <t xml:space="preserve">200-IP-049-2023</t>
  </si>
  <si>
    <t xml:space="preserve">200-PS-000394-2023</t>
  </si>
  <si>
    <t xml:space="preserve">DANIELA GOMEZ DUQUE</t>
  </si>
  <si>
    <t xml:space="preserve">Prestación de servicios profesionales para dar apoyo soporte funcional en el módulo GL Contabilidad y/o cualquier módulo  de la solución ERP SAP  en el proceso de Gestionar Tecnología de Informática.                                                                                        
                                                                                    </t>
  </si>
  <si>
    <t xml:space="preserve">200-IP-062-2023</t>
  </si>
  <si>
    <t xml:space="preserve">200-PS-000395-2023</t>
  </si>
  <si>
    <t xml:space="preserve">ALFREDO PONCE GUTIERREZ</t>
  </si>
  <si>
    <t xml:space="preserve">Prestación de servicios profesionales para dar apoyo funcional módulos financieros y/o cualquier módulo  de la solución ERP SAP  en el proceso de Gestionar Tecnología de Informática.</t>
  </si>
  <si>
    <t xml:space="preserve">200-IP-050-2023</t>
  </si>
  <si>
    <t xml:space="preserve">300-PS-000396-2023</t>
  </si>
  <si>
    <t xml:space="preserve">LEYDE COMETA RÍOS</t>
  </si>
  <si>
    <t xml:space="preserve">Prestación de servicios profesionales para dar apoyo en procesos relacionados con la solución ERP SAP  en el proceso de Gestionar Tecnología de Informática.</t>
  </si>
  <si>
    <t xml:space="preserve">200-IP-051-2023</t>
  </si>
  <si>
    <t xml:space="preserve">200-PS-000397-2023</t>
  </si>
  <si>
    <t xml:space="preserve">JAMEL SALAZAR VELASQUEZ</t>
  </si>
  <si>
    <t xml:space="preserve">Prestación de servicios profesionales para dar apoyo funcional en el módulo SFSF y/o cualquier módulo  de la solución ERP SAP  en el proceso de Gestionar Tecnología de Informática.</t>
  </si>
  <si>
    <t xml:space="preserve">200-IP-052-2023</t>
  </si>
  <si>
    <t xml:space="preserve">200-PS-000398-2023</t>
  </si>
  <si>
    <t xml:space="preserve">RICARDO ANDRES ESTRADA CLAROS </t>
  </si>
  <si>
    <t xml:space="preserve">Prestación de servicios profesionales para dar apoyo  funcional en el módulo ARIBA y/o cualquier módulo  de la solución ERP SAP  en el proceso de Gestionar Tecnología de Informática.</t>
  </si>
  <si>
    <t xml:space="preserve">200-IP-053-2023</t>
  </si>
  <si>
    <t xml:space="preserve">200-PS-000399-2023</t>
  </si>
  <si>
    <t xml:space="preserve">LUISA FERNANDA RIVERA CRUZ</t>
  </si>
  <si>
    <t xml:space="preserve">Prestación de servicios profesionales para dar apoyo  funcional en el módulo PM mantenimiento y/o cualquier módulo  de la solución ERP SAP  en el proceso de Gestionar Tecnología de Informática.</t>
  </si>
  <si>
    <t xml:space="preserve">200-IP-054-2023</t>
  </si>
  <si>
    <t xml:space="preserve">200-PS-000400-2023</t>
  </si>
  <si>
    <t xml:space="preserve">JULIETA SILVA ROMERO</t>
  </si>
  <si>
    <t xml:space="preserve">Prestación de servicios profesionales para dar apoyo  contractual del proyecto y  funcional en el módulo MM de la solución ERP SAP  en el proceso de Gestionar Tecnología de Informática.</t>
  </si>
  <si>
    <t xml:space="preserve">200-IP-055-2023</t>
  </si>
  <si>
    <t xml:space="preserve">200-PS-000401-2023</t>
  </si>
  <si>
    <t xml:space="preserve">KELLY KATERINE ACUÑA SOLARTE</t>
  </si>
  <si>
    <t xml:space="preserve">JUAN CARLOS BERMEO GORDILLO</t>
  </si>
  <si>
    <t xml:space="preserve">Prestación de servicios profesionales para dar apoyo soporte funcional en el módulo FM presupuesto y/o cualquier módulo  de la solución ERP SAP  en el proceso de Gestionar Tecnología de Informática.                                                                                        
</t>
  </si>
  <si>
    <t xml:space="preserve">200-IP-056-2023</t>
  </si>
  <si>
    <t xml:space="preserve">200-PS-000402-2023</t>
  </si>
  <si>
    <t xml:space="preserve">ABELARDO MENDEZ QUIMBAYO</t>
  </si>
  <si>
    <t xml:space="preserve">Prestación de servicios profesionales para dar apoyo soporte funcional en los módulos MM contración, SISODOT y/o cualquier módulo  de la solución ERP SAP  en el proceso de Gestionar Tecnología de Informática.</t>
  </si>
  <si>
    <t xml:space="preserve">200-IP-057-2023</t>
  </si>
  <si>
    <t xml:space="preserve">200-PS-000403-2023</t>
  </si>
  <si>
    <t xml:space="preserve">LEIDY YESENIA OSORIO</t>
  </si>
  <si>
    <t xml:space="preserve">200-IP-058-2023</t>
  </si>
  <si>
    <t xml:space="preserve">200-PS-000404-2023</t>
  </si>
  <si>
    <t xml:space="preserve">CRISTIÁN JAVIER PÉREZ ALARCON</t>
  </si>
  <si>
    <t xml:space="preserve">Prestación de servicios profesionales para dar apoyo soporte funcional en el módulo IM-MM gestión de materiales y/o cualquier módulo  de la solución ERP SAP  en el proceso de Gestionar Tecnología de Informática.</t>
  </si>
  <si>
    <t xml:space="preserve">200-IP-059-2023</t>
  </si>
  <si>
    <t xml:space="preserve">200-PS-000405-2023</t>
  </si>
  <si>
    <t xml:space="preserve">OSCAR FELIPE PALACIOS OVIEDO</t>
  </si>
  <si>
    <t xml:space="preserve">Prestación de servicios profesionales para dar apoyo soporte técnico en SRH  Sistema de Recursos humano para generaciòn de datos requeridos para la solución ERP SAP  en el proceso de Gestionar Tecnología de Informática.</t>
  </si>
  <si>
    <t xml:space="preserve">200-IP-063-2023</t>
  </si>
  <si>
    <t xml:space="preserve">200-PS-000406-2023</t>
  </si>
  <si>
    <t xml:space="preserve">ELSA LILIANA PEÑA VELASCO</t>
  </si>
  <si>
    <t xml:space="preserve">FREDDY HERNEY OSPINA PARRA</t>
  </si>
  <si>
    <t xml:space="preserve">Prestación de servicios profesionales para dar apoyo  funcional en el módulo SISODdot, MM Contratación y/o cualquier módulo  de la solución ERP SAP  en el proceso de Gestionar Tecnología de Informática.</t>
  </si>
  <si>
    <t xml:space="preserve">200-IP-060-2023</t>
  </si>
  <si>
    <t xml:space="preserve">200-PS-000407-2023</t>
  </si>
  <si>
    <t xml:space="preserve">MARTHA CECILIA MUÑOZ </t>
  </si>
  <si>
    <t xml:space="preserve">Prestación de servicios profesionales para dar apoyo funcional en el módulo PM mantenimiento y/o cualquier módulo  de la solución ERP SAP  en el proceso de Gestionar Tecnología de Informática.</t>
  </si>
  <si>
    <t xml:space="preserve">200-IP-064-2023</t>
  </si>
  <si>
    <t xml:space="preserve">200-PS-000408-2023</t>
  </si>
  <si>
    <t xml:space="preserve">GUSTAVO ADOLFO AGUIRRE MARTÍNEZ</t>
  </si>
  <si>
    <t xml:space="preserve">SANCHEZ RODRIGUEZ MARTHA LIGIA</t>
  </si>
  <si>
    <t xml:space="preserve">Prestación de servicios profesionales para dar apoyo soporte funcional en el módulo SISOdot, MM contratación y/o cualquier módulo  de la solución ERP SAP  en el proceso de Gestionar Tecnología de Informática.</t>
  </si>
  <si>
    <t xml:space="preserve">200-IP-061-2023</t>
  </si>
  <si>
    <t xml:space="preserve">200-PS-000409-2023</t>
  </si>
  <si>
    <t xml:space="preserve">VIDAL TOVAR CATAÑO</t>
  </si>
  <si>
    <t xml:space="preserve">HERNANDEZ PASTUZANO JUAN CARLOS</t>
  </si>
  <si>
    <t xml:space="preserve">Prestación de servicios profesionales para dar apoyo soporte funcional en el módulo SOLMAN CHARM y/o cualquier módulo  de la solución ERP SAP  en el proceso de Gestionar Tecnología de Informática.</t>
  </si>
  <si>
    <t xml:space="preserve">200-IP-065-2023</t>
  </si>
  <si>
    <t xml:space="preserve">200-PS-000410-2023</t>
  </si>
  <si>
    <t xml:space="preserve">JUAN CARLOS SALAZAR RAMIREZ</t>
  </si>
  <si>
    <t xml:space="preserve">Prestación de servicios profesionales para dar apoyo soporte técnico BASIS y/o cualquier módulo  de la solución ERP SAP  en el proceso de Gestionar Tecnología de Informática.</t>
  </si>
  <si>
    <t xml:space="preserve">200-IP-066-2023</t>
  </si>
  <si>
    <t xml:space="preserve">200-PS-000411-2023</t>
  </si>
  <si>
    <t xml:space="preserve">CARLOS GUILLERMO ZEMANATE</t>
  </si>
  <si>
    <t xml:space="preserve">ROMERO CHARRY ALEXANDER</t>
  </si>
  <si>
    <t xml:space="preserve">Prestación de servicios profesionales para dar apoyo técnico en la generación de información necesaria para la solución ERP SAP  en el proceso de Gestionar Tecnología de Informática.</t>
  </si>
  <si>
    <t xml:space="preserve">200-IP-067-2023</t>
  </si>
  <si>
    <t xml:space="preserve">200-PS-000412-2023</t>
  </si>
  <si>
    <t xml:space="preserve">HORACIO ALBERTO MARIN GUTIERREZ</t>
  </si>
  <si>
    <t xml:space="preserve">GALLEGO GIRALDO SAMUEL</t>
  </si>
  <si>
    <t xml:space="preserve">Prestación de servicios profesionales para dar apoyo soporte técnico en la preparación de información de activos necesaria para la solución ERP SAP  en el proceso de Gestionar Tecnología de Informática.</t>
  </si>
  <si>
    <t xml:space="preserve">200-IP-068-2023</t>
  </si>
  <si>
    <t xml:space="preserve">200-PS-000413-2023</t>
  </si>
  <si>
    <t xml:space="preserve">HECTOR DARIO ROMERO</t>
  </si>
  <si>
    <t xml:space="preserve">MORENO JUAN FELIPE</t>
  </si>
  <si>
    <t xml:space="preserve">Prestación de servicios profesionales para dar apoyo soporte tècnico en mòdulo BO - BW  y/o cualquier módulo  de la solución ERP SAP  en el proceso de Gestionar Tecnología de Informática.</t>
  </si>
  <si>
    <t xml:space="preserve">200-IP-069-2023</t>
  </si>
  <si>
    <t xml:space="preserve">200-PS-000414-2023</t>
  </si>
  <si>
    <t xml:space="preserve">JORGE ANDRES CIFUENTES</t>
  </si>
  <si>
    <t xml:space="preserve">Prestación de servicios de apoyo en procesos relacionados con el apoyo en la gestión contractual de los prestadores de servicios y las actividades relacionadas con la gestión administrativa de la Gerencia de Tecnología de Informatica.</t>
  </si>
  <si>
    <t xml:space="preserve">200-IP-001-2023</t>
  </si>
  <si>
    <t xml:space="preserve">200-PS-0431-2023</t>
  </si>
  <si>
    <t xml:space="preserve">DANIELA VALENCIA PÉREZ</t>
  </si>
  <si>
    <t xml:space="preserve">Prestación de servicios profesionales de apoyo a la gestión  para el seguimiento y control de la contratacion, elaboracion de reportes  e informes para meci, sistema de gestion de seguridad y salud en el trabajo, planes de mejora e indicadores, y realizar todo para el proceso de gestionar tecnología de informática</t>
  </si>
  <si>
    <t xml:space="preserve">200-IP-002-2023</t>
  </si>
  <si>
    <t xml:space="preserve">200-PS-0432-2023</t>
  </si>
  <si>
    <t xml:space="preserve">LINA MARIA COBO GONZALEZ</t>
  </si>
  <si>
    <t xml:space="preserve">ALARCON SILVA ALBERTO</t>
  </si>
  <si>
    <t xml:space="preserve">Servicios apoyo funcional y asistencial a los procesos administrativos de la unidad. Seguimiento de actividades, planes de trabajo y proyectos, relacionamiento con las otras unidades de TI y elaboración de actas, informes y documentación relacionada con Tecnologías de la Información.</t>
  </si>
  <si>
    <t xml:space="preserve">200-IP-003-2023</t>
  </si>
  <si>
    <t xml:space="preserve">200-PS-0433-2023</t>
  </si>
  <si>
    <t xml:space="preserve">YORDANN HERNAN UMBARILLA OSPINA</t>
  </si>
  <si>
    <t xml:space="preserve">ARCE LEYTON GUILLERMO LEON</t>
  </si>
  <si>
    <t xml:space="preserve">Servicios asistenciales de apoyo en la labores secretariales, recepción, atención de llamadas, realización de oficios y realizar todo para el proceso de gestionar tecnología de informática</t>
  </si>
  <si>
    <t xml:space="preserve">200-IP-004-2023</t>
  </si>
  <si>
    <t xml:space="preserve">200-PS-0434-2023</t>
  </si>
  <si>
    <t xml:space="preserve">KAREN YULIETH RAMOS MARTINEZ</t>
  </si>
  <si>
    <t xml:space="preserve">Servicios profesionales especializados  diseño, desarrollo, implementación y soporte de módulos, aplicativos y/o sistemas de información integrados, sistema de inteligencia de negocios y gestión de la medida automatizando procesos, actividades y procedimientos, que faciliten la toma de decisiones y la eficiencia utilizando los marcos de trabajo y metodológicos establecidos por emcali y realizar todo para el proceso de gestionar tecnología de informática.</t>
  </si>
  <si>
    <t xml:space="preserve">200-IP-005-2023</t>
  </si>
  <si>
    <t xml:space="preserve">200-PS-0435-2023</t>
  </si>
  <si>
    <t xml:space="preserve">ALBARELLO ZAMBRANO ANTONIO JOSE</t>
  </si>
  <si>
    <t xml:space="preserve">Prestación de servicios técnicos de soporte y atención de las solicitudes de servicios, indicdtnetes y requerimientos de tecnología de información para el cliente interno de emcali.</t>
  </si>
  <si>
    <t xml:space="preserve">200-IP-006-2023</t>
  </si>
  <si>
    <t xml:space="preserve">200-PS-0436-2023</t>
  </si>
  <si>
    <t xml:space="preserve">JHON ALEXANDER ROA REY</t>
  </si>
  <si>
    <t xml:space="preserve">CAPURRO CAICEDO JULIAN ALBERTO</t>
  </si>
  <si>
    <t xml:space="preserve">Servicios profesionales de apoyo para atender y solucionar solicitudes de los sistemas de información utilizando los marcos de trabajo y metodológicos establecidos por emcali, y realizar todo para el proceso de gestionar tecnología de informática.</t>
  </si>
  <si>
    <t xml:space="preserve">200-IP-007-2023</t>
  </si>
  <si>
    <t xml:space="preserve">200-PS-0437-2023</t>
  </si>
  <si>
    <t xml:space="preserve">MARIBEL VALENCIA HERRERA</t>
  </si>
  <si>
    <t xml:space="preserve">RAMIREZ ALVAREZ RAFAEL</t>
  </si>
  <si>
    <t xml:space="preserve">200-IP-008-2023</t>
  </si>
  <si>
    <t xml:space="preserve">200-PS-0438-2023</t>
  </si>
  <si>
    <t xml:space="preserve">FREDY LENIS MEJIA</t>
  </si>
  <si>
    <t xml:space="preserve">Servicios profesionales para apoyar los procesos relacionados con gestionar proyectos de tecnología de información e innovación tecnológica, desarrollo e implementación de aplicativos web y/o móviles.</t>
  </si>
  <si>
    <t xml:space="preserve">200-IP-009-2023</t>
  </si>
  <si>
    <t xml:space="preserve">200-PS-0439-2023</t>
  </si>
  <si>
    <t xml:space="preserve">RODOLFO CRUZ DOMINGUEZ</t>
  </si>
  <si>
    <t xml:space="preserve">Servicios profesionales de apoyo técnico en la gestión de los servicios de nube, incluyendo la creación de cuentas, implementación de nuevas soluciones, migración de servicios existentes, soporte operativo y monitoreo de los mismos, analisis de costos y apoyo al proceso de auditorias de seguridad. Adicionalmente brindar apoyo a la administración y soporte de la plataforma de escritorios virtuales, así como también a las redes de datos corporativas y a la interconexión entre datacenters de Emcali.</t>
  </si>
  <si>
    <t xml:space="preserve">200-IP-010-2023</t>
  </si>
  <si>
    <t xml:space="preserve">200-PS-0440-2023</t>
  </si>
  <si>
    <t xml:space="preserve">ANDRES FELIPE FEIJOO CASTRO</t>
  </si>
  <si>
    <t xml:space="preserve">TOBON CASTRO LUIS ANGEL</t>
  </si>
  <si>
    <t xml:space="preserve">Servicios de apoyo técnico en la gestión de redes de datos, servidores, plataformas de monitoreo, herramientas de gestión de direccionamiento IP, al igual que la elaboración de diagramas de componentes de infraestructura y apoyo en las actividades de configuración y soporte de los firewalls corporativos y los temas asociados a la nube, como pueden ser implementaciones, migraciones y/o soporte operativo.</t>
  </si>
  <si>
    <t xml:space="preserve">200-IP-011-2023</t>
  </si>
  <si>
    <t xml:space="preserve">200-PS-0441-2023</t>
  </si>
  <si>
    <t xml:space="preserve">BELMAN ALEXIS URBANO ANGULO</t>
  </si>
  <si>
    <t xml:space="preserve">DEVIA RODRIGUEZ CLAUDIA JOHANNA</t>
  </si>
  <si>
    <t xml:space="preserve">Servicios profesionales de apoyo funcional y técnico para la infraestructura de TI, soporte de aplicaciones de comunicación como la plataforma de Contact Center de Emcali tanto on-prem como en nube.</t>
  </si>
  <si>
    <t xml:space="preserve">200-IP-012-2023</t>
  </si>
  <si>
    <t xml:space="preserve">200-PS-0442-2023</t>
  </si>
  <si>
    <t xml:space="preserve">CARLOS ALBERTO VILLAFAÑE CORTES</t>
  </si>
  <si>
    <t xml:space="preserve">Servicios de apoyo funcional y técnico a la gestión de la infraestructura TIC, apoyo a la administración y soporte de plataforma de telefonía IP, monitoreo de componentes de red, configuración y gestión de redes incluyendo redes inalambricas.</t>
  </si>
  <si>
    <t xml:space="preserve">200-IP-013-2023</t>
  </si>
  <si>
    <t xml:space="preserve">200-PS-0443-2023</t>
  </si>
  <si>
    <t xml:space="preserve">CARLOS IVAN DAZA HURTADO</t>
  </si>
  <si>
    <t xml:space="preserve">Servicios profesionales de apoyo funcional y técnico para implementación de soluciones tecnológicas y de apoyo a la gestión de la infraestructura TI. Adicionalmente, brindar soporte nivel 2 a software gestionado dentro de la misma unidad como el gestor de identidades y el portal de servicios de Emcali.</t>
  </si>
  <si>
    <t xml:space="preserve">200-IP-014-2023</t>
  </si>
  <si>
    <t xml:space="preserve">200-PS-0444-2023</t>
  </si>
  <si>
    <t xml:space="preserve">IVAN FERNANDO GALLEGO CASTRO</t>
  </si>
  <si>
    <t xml:space="preserve">Servicios profesionales de apoyo técnico en la gestión de redes de datos, servidores, plataforma de virtualización y componentes de tecnologías de información y comunicaciones (TIC). Adicionalmente configuración, soporte y gestión de los firewalls de TI y de la compañía en caso de ser requerido. Brindar apoyo en las tareas y proyectos relacionados con la administración y el soporte de la nube, al igual que apoyar el proceso de conectividad y migración de cargas de trabajo entre datacenters.</t>
  </si>
  <si>
    <t xml:space="preserve">200-IP-015-2023</t>
  </si>
  <si>
    <t xml:space="preserve">200-PS-0445-2023</t>
  </si>
  <si>
    <t xml:space="preserve">JUAN SEBASTIAN GALVIS GUTIERREZ</t>
  </si>
  <si>
    <t xml:space="preserve">MEDINA MORA ALFRED GERLEIN</t>
  </si>
  <si>
    <t xml:space="preserve">Servicios profesionales de asesoría y apoyo en ingeniería de sistemas y tecnologías de información y comunicaciones (TIC) con el propósito de diseñar soluciones, coordinar la instalación, operación, aprovisionamiento de servicios, gestión y supervisión de proyectos de infraestructura TIC corporativa, como son los servicios de valor agregado corporativos con AWS, proyectos especiales como centro de control maestro de acueducto, telefonía voip, administración operativa, de seguridad, control y soporte de la red de datos corporativa, despliegue del protocolo IPv6 corporativo y apoyar la implementación del plan de recuperación de desastres – DRP. Adicionalmente la conducción de vehículos de emcali para transportar equipos, herramientas especializadas y personal autorizado para la supervisión en campo, implementación, reparación y mantenimiento de  soluciones TIC y de valor agregado de la infraestructura.</t>
  </si>
  <si>
    <t xml:space="preserve">200-IP-016-2023</t>
  </si>
  <si>
    <t xml:space="preserve">200-PS-0446-2023</t>
  </si>
  <si>
    <t xml:space="preserve">REINEL ANDRES BERMUDEZ BELTRAN</t>
  </si>
  <si>
    <t xml:space="preserve">Servicios asistenciales para apoyar procesos relacionados con gestionar tecnología de informatica y apoyo a la gestión de la infraestructura de ti.</t>
  </si>
  <si>
    <t xml:space="preserve">200-IP-017-2023</t>
  </si>
  <si>
    <t xml:space="preserve">200-PS-0447-2023</t>
  </si>
  <si>
    <t xml:space="preserve">MATEO BARBOSA LIZ</t>
  </si>
  <si>
    <t xml:space="preserve">Servicios profesionales de apoyo a los procesos relacionados con la gestión de proyectos y gestión de relacionamiento de tecnología de la información, y realizar todo para el proceso de gestionar tecnología de informática.</t>
  </si>
  <si>
    <t xml:space="preserve">200-IP-018-2023</t>
  </si>
  <si>
    <t xml:space="preserve">200-PS-0448-2023</t>
  </si>
  <si>
    <t xml:space="preserve">FRANCY OLIVIA VARGAS FERNANDEZ</t>
  </si>
  <si>
    <t xml:space="preserve">Servicios profesionales de apoyo en procesos relacionados con la gestión de proyectos y gestión de relacionamiento de tecnología de la información, a través de herramientas colaborativas tecnológicas y pmo utilizadas por gerencia de tecnología de la información. Adicionalmente brindar apoyo en los procesos de capacitación y/o entrenamiento de la compañía.</t>
  </si>
  <si>
    <t xml:space="preserve">200-IP-019-2023</t>
  </si>
  <si>
    <t xml:space="preserve">200-PS-0449-2023</t>
  </si>
  <si>
    <t xml:space="preserve">ANGELA AMPARO CASTAÑO LOSADA</t>
  </si>
  <si>
    <t xml:space="preserve">JIMENEZ BALLESTEROS JAIME</t>
  </si>
  <si>
    <t xml:space="preserve">Servicios de apoyo funcional y técnico a los procesos relacionados con la gestión de proyectos y gestión de relacionamiento de tecnología de la información y realizar todo para el proceso de gestionar tecnología</t>
  </si>
  <si>
    <t xml:space="preserve">200-IP-020-2023</t>
  </si>
  <si>
    <t xml:space="preserve">200-PS-0450-2023</t>
  </si>
  <si>
    <t xml:space="preserve">RUBEN DARIO MARIN NIEVA</t>
  </si>
  <si>
    <t xml:space="preserve">SOLANO  JORGE ENRIQUE</t>
  </si>
  <si>
    <t xml:space="preserve">Prestación de servicios profesionales de apoyo a la gestión para el seguimiento y control de la contratacion; revisión de los procesos contractuales de la Gerencia de  TI con la Gerencia de Abastecimiento Empresarial. Respuesta y seguimiento a los Derechos de petición, elaboración de oficios, memorandos, circulares y asesoría juridica necesaria para la Gerencia.
 </t>
  </si>
  <si>
    <t xml:space="preserve">200-IP-095-2023</t>
  </si>
  <si>
    <t xml:space="preserve">200-PS-1140-2023</t>
  </si>
  <si>
    <t xml:space="preserve">JOHANA KATHERINE WELMAN DUQUE</t>
  </si>
  <si>
    <t xml:space="preserve">BOTERO BOTERO WILLIAM</t>
  </si>
  <si>
    <t xml:space="preserve">Prestación de servicios profesionales de apoyo en los procesos administrativos de la gerencia de TI. Elaboración de actas de reunión, oficios y respuesta a memorandos, gestión de agenda del gerente de TI, coordinación de reuniones. Gestión y seguimiento de tareas y actividades de la gerencia y unidades.</t>
  </si>
  <si>
    <t xml:space="preserve">200-IP-096-2023</t>
  </si>
  <si>
    <t xml:space="preserve">200-PS-1142-2023</t>
  </si>
  <si>
    <t xml:space="preserve">ANA LUCIA GUTIERREZ CARDONA</t>
  </si>
  <si>
    <t xml:space="preserve">PEREZ PUERTO GERMAN - VLADIMIR ALFREDO PEÑA MILLAN</t>
  </si>
  <si>
    <t xml:space="preserve">Prestación de servicios profesionales de apoyo a la gestión de los diferentes procesos de la Unidad de Planeación de TI.</t>
  </si>
  <si>
    <t xml:space="preserve">200-IP-097-2023</t>
  </si>
  <si>
    <t xml:space="preserve">200-PS-1143-2023</t>
  </si>
  <si>
    <t xml:space="preserve">JULIO CESAR VALENCIA VARGAS</t>
  </si>
  <si>
    <t xml:space="preserve">PEREZ PUERTO GERMAN - DIEGO ANDRES CUELLAR TORRADO</t>
  </si>
  <si>
    <t xml:space="preserve">Servicios profesionales de análisis, diseño, desarrollo, pruebas unitarias, pruebas integrales e implementación de módulos, aplicativos y/o sistemas de información integrados automatizando procesos, actividades y procedimientos, que faciliten la toma de decisiones y la eficiencia, utilizando los marcos de trabajo y metodológicos establecidos por emcali y realizar todo para el proceso de gestionar tecnología de informática</t>
  </si>
  <si>
    <t xml:space="preserve">200-IP-098-2023</t>
  </si>
  <si>
    <t xml:space="preserve">200-PS-1144-2023</t>
  </si>
  <si>
    <t xml:space="preserve">RODRIGO SALAZAR PRADO</t>
  </si>
  <si>
    <t xml:space="preserve">PALACIO ESCARRIA EDUARDO JOSE</t>
  </si>
  <si>
    <t xml:space="preserve">Servicio tecnico de apoyo a los procesos relacionados con la gestupon de proyectos y gestión de relacionamiento de tecnología de la información.</t>
  </si>
  <si>
    <t xml:space="preserve">200-IP-099-2023</t>
  </si>
  <si>
    <t xml:space="preserve">200-PS-1145-2023</t>
  </si>
  <si>
    <t xml:space="preserve">MARIO ALBERTO GONZALEZ MORALES</t>
  </si>
  <si>
    <t xml:space="preserve">HECTOR MARIO GARCIA CLAVIJO</t>
  </si>
  <si>
    <t xml:space="preserve">Prestación de servicios tecnicos para apoyar  la buena gestión del portafolio de emcali, mediante el levantamiento de requerimientos del negocio y el análisis de los problemas que se presenten en los sistemas de información.</t>
  </si>
  <si>
    <t xml:space="preserve">200-IP-100-2023</t>
  </si>
  <si>
    <t xml:space="preserve">200-PS-1146-2023</t>
  </si>
  <si>
    <t xml:space="preserve">ANDREY DAVID SARRIA PATIÑO</t>
  </si>
  <si>
    <t xml:space="preserve">PEREZ PUERTO GERMAN</t>
  </si>
  <si>
    <t xml:space="preserve">200-IP-0158-2023</t>
  </si>
  <si>
    <t xml:space="preserve">200-PS-3096-2023</t>
  </si>
  <si>
    <t xml:space="preserve">Hasta el 31 de diciembre de 2023</t>
  </si>
  <si>
    <t xml:space="preserve">PEREZ PUERTO GERMAN - BOTERO BOTERO WILLIAM</t>
  </si>
  <si>
    <t xml:space="preserve">200-IP-0159-2023</t>
  </si>
  <si>
    <t xml:space="preserve">200-PS-3097-2023</t>
  </si>
  <si>
    <t xml:space="preserve">200-IP-0160-2023</t>
  </si>
  <si>
    <t xml:space="preserve">200-PS-3098-2023</t>
  </si>
  <si>
    <t xml:space="preserve">200-IP-0161-2023</t>
  </si>
  <si>
    <t xml:space="preserve">200-PS-3099-2023</t>
  </si>
  <si>
    <t xml:space="preserve">GARRIDO SANDOVAL OSWALDO</t>
  </si>
  <si>
    <t xml:space="preserve">Prestación de servicios profesionales para dar apoyo soporte funcional en el módulo TR y/o cualquier módulo  de la solución ERP SAP  en el proceso de Gestionar Tecnología de Informática</t>
  </si>
  <si>
    <t xml:space="preserve">200-IP-0162-2023</t>
  </si>
  <si>
    <t xml:space="preserve">200-PS-3100-2023</t>
  </si>
  <si>
    <t xml:space="preserve">PEREZ PUERTO GERMAN </t>
  </si>
  <si>
    <t xml:space="preserve">200-IP-0164-2023</t>
  </si>
  <si>
    <t xml:space="preserve">200-PS-3101-2023</t>
  </si>
  <si>
    <t xml:space="preserve">ALEXANDRA DELGADO BETANCUR</t>
  </si>
  <si>
    <t xml:space="preserve">200-IP-0165-2023</t>
  </si>
  <si>
    <t xml:space="preserve">200-PS-3102-2023</t>
  </si>
  <si>
    <t xml:space="preserve">ESCOBAR RIVERA JUAN CARLOS</t>
  </si>
  <si>
    <t xml:space="preserve">200-IP-0166-2023</t>
  </si>
  <si>
    <t xml:space="preserve">200-PS-3103-2023</t>
  </si>
  <si>
    <t xml:space="preserve">200-IP-0167-2023</t>
  </si>
  <si>
    <t xml:space="preserve">200-PS-3104-2023</t>
  </si>
  <si>
    <t xml:space="preserve">200-IP-0168-2023</t>
  </si>
  <si>
    <t xml:space="preserve">200-PS-3105-2023</t>
  </si>
  <si>
    <t xml:space="preserve">JULIAN LORA ORTIZ</t>
  </si>
  <si>
    <t xml:space="preserve">200-IP-0169-2023</t>
  </si>
  <si>
    <t xml:space="preserve">200-PS-3106-2023</t>
  </si>
  <si>
    <t xml:space="preserve">PEREZ PUERTO GERMAN - ALEXANDRA DELGADO BETANCUR</t>
  </si>
  <si>
    <t xml:space="preserve">200-IP-0170-2023</t>
  </si>
  <si>
    <t xml:space="preserve">200-PS-3108-2023</t>
  </si>
  <si>
    <t xml:space="preserve">VICTOR ADOLFO MERA DE LA CRUZ</t>
  </si>
  <si>
    <t xml:space="preserve">200-IP-0171-2023</t>
  </si>
  <si>
    <t xml:space="preserve">200-PS-3109-2023</t>
  </si>
  <si>
    <t xml:space="preserve">200-IP-0172-2023</t>
  </si>
  <si>
    <t xml:space="preserve">200-PS-3110-2023</t>
  </si>
  <si>
    <t xml:space="preserve">Hasta el 30 de septiembre de 2023</t>
  </si>
  <si>
    <t xml:space="preserve">VASQUEZ TOVAR EDWIN</t>
  </si>
  <si>
    <t xml:space="preserve">200-IP-0173-2023</t>
  </si>
  <si>
    <t xml:space="preserve">200-PS-3111-2023</t>
  </si>
  <si>
    <t xml:space="preserve">ALARCON LONDOÑO JORGE HERNAN</t>
  </si>
  <si>
    <t xml:space="preserve">200-IP-0174-2023</t>
  </si>
  <si>
    <t xml:space="preserve">200-PS-3112-2023</t>
  </si>
  <si>
    <t xml:space="preserve">200-IP-0175-2023</t>
  </si>
  <si>
    <t xml:space="preserve">200-PS-3113-2023</t>
  </si>
  <si>
    <t xml:space="preserve">200-IP-0176-2023</t>
  </si>
  <si>
    <t xml:space="preserve">200-PS-3114-2023</t>
  </si>
  <si>
    <t xml:space="preserve">CUELLAR LOZANO ANDRES FELIPE</t>
  </si>
  <si>
    <t xml:space="preserve">200-IP-0177-2023</t>
  </si>
  <si>
    <t xml:space="preserve">200-PS-3115-2023</t>
  </si>
  <si>
    <t xml:space="preserve">MUÑOZ ZAPATA RUBEN</t>
  </si>
  <si>
    <t xml:space="preserve">200-IP-0178-2023</t>
  </si>
  <si>
    <t xml:space="preserve">200-PS-3116-2023</t>
  </si>
  <si>
    <t xml:space="preserve">TORO GONZALEZ LUIS HORACIO</t>
  </si>
  <si>
    <t xml:space="preserve">200-IP-0179-2023</t>
  </si>
  <si>
    <t xml:space="preserve">200-PS-3117-2023</t>
  </si>
  <si>
    <t xml:space="preserve">200-IP-0180-2023</t>
  </si>
  <si>
    <t xml:space="preserve">200-PS-3118-2023</t>
  </si>
  <si>
    <t xml:space="preserve">200-IP-0181-2023</t>
  </si>
  <si>
    <t xml:space="preserve">200-PS-3119-2023</t>
  </si>
  <si>
    <t xml:space="preserve">GOMEZ ECHEVERRY JESUS EDUARDO</t>
  </si>
  <si>
    <t xml:space="preserve">Prestación de servicios apoyo para el seguimiento de los compromisos o entregables contractuales de los prestadores de servicio o terceros y gestión administrativa en la operación de la Unidad de Centro de Competencias de TI.</t>
  </si>
  <si>
    <t xml:space="preserve">200-IP-0182-2023</t>
  </si>
  <si>
    <t xml:space="preserve">200-PS-3139-2023</t>
  </si>
  <si>
    <t xml:space="preserve">VILLACI DIAZ OSCAR</t>
  </si>
  <si>
    <t xml:space="preserve">Prestación de servicios profesionales apoyo a la gestión  para el seguimiento y control de la contratacion, elaboracion de reportes  e informes para meci, sistema de gestion de seguridad y salud en el trabajo, planes de mejora e indicadores, y realizar todo para el proceso de gestionar tecnología de informática</t>
  </si>
  <si>
    <t xml:space="preserve">200-IP-0183-2023</t>
  </si>
  <si>
    <t xml:space="preserve">200-PS-3168-2023</t>
  </si>
  <si>
    <t xml:space="preserve">Prestación de servicios apoyo funcional y asistencial a los procesos administrativos de la unidad. Seguimiento de actividades, planes de trabajo y proyectos, relacionamiento con las otras unidades de TI y elaboración de actas, informes y documentación relacionada con Tecnologías de la Información.</t>
  </si>
  <si>
    <t xml:space="preserve">200-IP-0184-2023</t>
  </si>
  <si>
    <t xml:space="preserve">200-PS-3182-2023</t>
  </si>
  <si>
    <t xml:space="preserve">Prestación de servicios técnicos soporte y atención de las solicitudes de servicios, indicdtnetes y requerimientos de tecnología de información para el cliente interno de emcali.</t>
  </si>
  <si>
    <t xml:space="preserve">200-IP-0186-2023</t>
  </si>
  <si>
    <t xml:space="preserve">200-PS-3149-2023</t>
  </si>
  <si>
    <t xml:space="preserve">Prestación de servicios profesionales apoyo para atender y solucionar solicitudes de los sistemas de información utilizando los marcos de trabajo y metodológicos establecidos por emcali, y realizar todo para el proceso de gestionar tecnología de informática.</t>
  </si>
  <si>
    <t xml:space="preserve">200-IP-0187-2023</t>
  </si>
  <si>
    <t xml:space="preserve">200-PS-3171-2023</t>
  </si>
  <si>
    <t xml:space="preserve">CARVAJAL HERNANDEZ DIEGO FERNANDO</t>
  </si>
  <si>
    <t xml:space="preserve">200-IP-0188-2023</t>
  </si>
  <si>
    <t xml:space="preserve">200-PS-3146-2023</t>
  </si>
  <si>
    <t xml:space="preserve">Prestación de servicios profesionales para apoyar los procesos relacionados con gestionar proyectos de tecnología de información e innovación tecnológica, desarrollo e implementación de aplicativos web y/o móviles.</t>
  </si>
  <si>
    <t xml:space="preserve">200-IP-0189-2023</t>
  </si>
  <si>
    <t xml:space="preserve">200-PS-3176-2023</t>
  </si>
  <si>
    <t xml:space="preserve">RENTERIA LOZANO VICTOR ALEJAND</t>
  </si>
  <si>
    <t xml:space="preserve">Prestación de servicios apoyo técnico en la gestión de redes de datos, servidores, plataformas de monitoreo, herramientas de gestión de direccionamiento IP, al igual que la elaboración de diagramas de componentes de infraestructura y apoyo en las actividades de configuración y soporte de los firewalls corporativos y los temas asociados a la nube, como pueden ser implementaciones, migraciones y/o soporte operativo.</t>
  </si>
  <si>
    <t xml:space="preserve">200-IP-0190-2023</t>
  </si>
  <si>
    <t xml:space="preserve">200-PS-3132-2023</t>
  </si>
  <si>
    <t xml:space="preserve">GARCIA ESPINOSA JUAN CARLOS</t>
  </si>
  <si>
    <t xml:space="preserve">Prestación de servicios apoyo funcional y técnico a la gestión de la infraestructura TIC, apoyo a la administración y soporte de plataforma de telefonía IP, monitoreo de componentes de red, configuración y gestión de redes incluyendo redes inalambricas.</t>
  </si>
  <si>
    <t xml:space="preserve">200-IP-0192-2023</t>
  </si>
  <si>
    <t xml:space="preserve">200-PS-3138-2023</t>
  </si>
  <si>
    <t xml:space="preserve">Prestación de servicios profesionales apoyo funcional y técnico para implementación de soluciones tecnológicas y de apoyo a la gestión de la infraestructura TI. Adicionalmente, brindar soporte nivel 2 a software gestionado dentro de la misma unidad como el gestor de identidades y el portal de servicios de Emcali.</t>
  </si>
  <si>
    <t xml:space="preserve">200-IP-0193-2023</t>
  </si>
  <si>
    <t xml:space="preserve">200-PS-3148-2023</t>
  </si>
  <si>
    <t xml:space="preserve">Prestación de servicios profesionales apoyo técnico en la gestión de redes de datos, servidores, plataforma de virtualización y componentes de tecnologías de información y comunicaciones (TIC). Adicionalmente configuración, soporte y gestión de los firewalls de TI y de la compañía en caso de ser requerido. Brindar apoyo en las tareas y proyectos relacionados con la administración y el soporte de la nube, al igual que apoyar el proceso de conectividad y migración de cargas de trabajo entre datacenters.</t>
  </si>
  <si>
    <t xml:space="preserve">200-IP-0194-2023</t>
  </si>
  <si>
    <t xml:space="preserve">200-PS-3107-2023 </t>
  </si>
  <si>
    <t xml:space="preserve">SALAZAR LUGO JAVIER</t>
  </si>
  <si>
    <t xml:space="preserve">Prestación de servicios profesionales asesoría y apoyo en ingeniería de sistemas y tecnologías de información y comunicaciones (TIC) con el propósito de diseñar soluciones, coordinar la instalación, operación, aprovisionamiento de servicios, gestión y supervisión de proyectos de infraestructura TIC corporativa, como son los servicios de valor agregado corporativos con AWS, proyectos especiales como centro de control maestro de acueducto, telefonía voip, administración operativa, de seguridad, control y soporte de la red de datos corporativa, despliegue del protocolo IPv6 corporativo y apoyar la implementación del plan de recuperación de desastres – DRP. Adicionalmente la conducción de vehículos de emcali para transportar equipos, herramientas especializadas y personal autorizado para la supervisión en campo, implementación, reparación y mantenimiento de  soluciones TIC y de valor agregado de la infraestructura.</t>
  </si>
  <si>
    <t xml:space="preserve">200-IP-0195-2023</t>
  </si>
  <si>
    <t xml:space="preserve">200-PS-3174-2023</t>
  </si>
  <si>
    <t xml:space="preserve">Prestación de servicios profesionales apoyo a los procesos relacionados con la gestión de proyectos y gestión de relacionamiento de tecnología de la información, y realizar todo para el proceso de gestionar tecnología de informática.</t>
  </si>
  <si>
    <t xml:space="preserve">200-IP-0196-2023</t>
  </si>
  <si>
    <t xml:space="preserve">200-PS-3145-2023</t>
  </si>
  <si>
    <t xml:space="preserve">Prestación de servicios profesionales apoyo en procesos relacionados con la gestión de proyectos y gestión de relacionamiento de tecnología de la información, a través de herramientas colaborativas tecnológicas y pmo utilizadas por gerencia de tecnología de la información. Adicionalmente brindar apoyo en los procesos de capacitación y/o entrenamiento de la compañía.</t>
  </si>
  <si>
    <t xml:space="preserve">200-IP-0197-2023</t>
  </si>
  <si>
    <t xml:space="preserve">200-PS-3552-2023</t>
  </si>
  <si>
    <t xml:space="preserve">TRUJILLO MOPAN FERNANDO</t>
  </si>
  <si>
    <t xml:space="preserve">Prestación de servicios apoyo funcional y técnico a los procesos relacionados con la gestión de proyectos y gestión de relacionamiento de tecnología de la información y realizar todo para el proceso de gestionar tecnología</t>
  </si>
  <si>
    <t xml:space="preserve">200-IP-0198-2023</t>
  </si>
  <si>
    <t xml:space="preserve">200-PS-3178-2023</t>
  </si>
  <si>
    <t xml:space="preserve">LENIS GIRALDO ORLANDO</t>
  </si>
  <si>
    <t xml:space="preserve">Prestación de servicios profesionales apoyo a la gestión para el seguimiento y control de la contratacion; revisión de los procesos contractuales de la Gerencia de  TI con la Gerencia de Abastecimiento Empresarial. Respuesta y seguimiento a los Derechos de petición, elaboración de oficios, memorandos, circulares y asesoría juridica necesaria para la Gerencia.
 </t>
  </si>
  <si>
    <t xml:space="preserve">200-IP-0199-2023</t>
  </si>
  <si>
    <t xml:space="preserve">200-PS-3151-2023</t>
  </si>
  <si>
    <t xml:space="preserve">Prestación de servicios profesionales apoyo a la gestión de los diferentes procesos de la Unidad de Planeación de TI.</t>
  </si>
  <si>
    <t xml:space="preserve">200-IP-0200-2023</t>
  </si>
  <si>
    <t xml:space="preserve">200-PS-3156-2023</t>
  </si>
  <si>
    <t xml:space="preserve">Prestación de servicios profesionales análisis, diseño, desarrollo, pruebas unitarias, pruebas integrales e implementación de módulos, aplicativos y/o sistemas de información integrados automatizando procesos, actividades y procedimientos, que faciliten la toma de decisiones y la eficiencia, utilizando los marcos de trabajo y metodológicos establecidos por emcali y realizar todo para el proceso de gestionar tecnología de informática</t>
  </si>
  <si>
    <t xml:space="preserve">200-IP-0201-2023</t>
  </si>
  <si>
    <t xml:space="preserve">200-PS-3177-2023</t>
  </si>
  <si>
    <t xml:space="preserve">PANTOJA TRUJILLO DIEGO FERNANDO</t>
  </si>
  <si>
    <t xml:space="preserve">Prestación de servicios tecnico apoyo a los procesos relacionados con la gestupon de proyectos y gestión de relacionamiento de tecnología de la información.</t>
  </si>
  <si>
    <t xml:space="preserve">200-IP-0202-2023</t>
  </si>
  <si>
    <t xml:space="preserve">200-PS-3172-2023</t>
  </si>
  <si>
    <t xml:space="preserve">200-IP-0203-2023</t>
  </si>
  <si>
    <t xml:space="preserve">200-PS-3130-2023</t>
  </si>
  <si>
    <t xml:space="preserve">MORENO JUAN FELIPE-IAN CONSUTORES SAS</t>
  </si>
  <si>
    <t xml:space="preserve">Prestación de servicios profesionales apoyo en procesos relacionados con la gestión de proyectos a través de herramientas colaborativas tecnológicas y de pmo utilizadas por la Unidad de Planeación de TI.</t>
  </si>
  <si>
    <t xml:space="preserve">200-IP-0204-2023</t>
  </si>
  <si>
    <t xml:space="preserve">200-PS-3170-2023</t>
  </si>
  <si>
    <t xml:space="preserve">MARIA ADELA OROZCO GALLEGO</t>
  </si>
  <si>
    <t xml:space="preserve">Prestación de servicios profesionales apoyo a los procesos relacionados con gestionar Tecnologia de Informatica y apoyo a la gestion de la Infraestructura de Tecnologia de Información.</t>
  </si>
  <si>
    <t xml:space="preserve">200-IP-0205-2023</t>
  </si>
  <si>
    <t xml:space="preserve">200-PS-3167-2023</t>
  </si>
  <si>
    <t xml:space="preserve">KEVIN STEVE VICTORIA ORTIZ</t>
  </si>
  <si>
    <t xml:space="preserve">Prestación de servicios técnicos soporte y atención de las solicitudes de servicios, incidentes y requerimientos de tecnología de información para el cliente interno de emcali en la Unidad de Infraestructura. </t>
  </si>
  <si>
    <t xml:space="preserve">200-IP-0206-2023</t>
  </si>
  <si>
    <t xml:space="preserve">200-PS-3154-2023</t>
  </si>
  <si>
    <t xml:space="preserve">JULIAN DAVID LOSADA VALLEJO</t>
  </si>
  <si>
    <t xml:space="preserve">Prestación de servicios profesionales apoyo a los proceso relacionados con la gestión de proyectos y la gestión de relacionamiento de tecnología de información, y realizar todo para el proceso de gestionar tecnología de informática.</t>
  </si>
  <si>
    <t xml:space="preserve">200-IP-0207-2023</t>
  </si>
  <si>
    <t xml:space="preserve">200-PS-3136-2023</t>
  </si>
  <si>
    <t xml:space="preserve">CARLOS ALBERTO GIRON FAJARDO </t>
  </si>
  <si>
    <t xml:space="preserve">Prestación de servicios profesionales apoyo administrativo y juridico, actividades para el cumplimiento normativo, gesitón y desempeño del Modelo Integrado de Planeación y Gestión de los diferentes procesos del Área de Tecnología de Información </t>
  </si>
  <si>
    <t xml:space="preserve">200-IP-0208-2023</t>
  </si>
  <si>
    <t xml:space="preserve">200-PS-3140-2023</t>
  </si>
  <si>
    <t xml:space="preserve">DIANA ALEJANDRA CORRALES MANOZCA</t>
  </si>
  <si>
    <t xml:space="preserve">Prestación de servicios tecnicos para apoyar los procesos relacionados con gestionar tecnología de informatica, participación en proyectos, apoyo a la gestión de la infraestructura cloud y la implementación de módulos, aplicativos y/o sistemas de información on premise y cloud.</t>
  </si>
  <si>
    <t xml:space="preserve">200-IP-0209-2023</t>
  </si>
  <si>
    <t xml:space="preserve">200-PS-3169-2023</t>
  </si>
  <si>
    <t xml:space="preserve">LUIS SEBASTIAN CUELLAR BERNAL</t>
  </si>
  <si>
    <t xml:space="preserve">Prestación de servicios profesionales apoyo a los procesos relacionados con la gestión de proyectos y gestión de relacionamiento de tecnología de la información.</t>
  </si>
  <si>
    <t xml:space="preserve">200-IP-0210-2023</t>
  </si>
  <si>
    <t xml:space="preserve">200-PS-3143-2023</t>
  </si>
  <si>
    <t xml:space="preserve">EFRAIN ALBERTO ARAGON ESPAÑA</t>
  </si>
  <si>
    <t xml:space="preserve">Prestación de servicios técnicos para apoyar los procesos relacionados con gestionar tecnología de informática, participación en proyectos, apoyo a la gestión de la infraestructura e implementación de módulos, aplicativos y/o sistemas de información.</t>
  </si>
  <si>
    <t xml:space="preserve">200-IP-0211-2023</t>
  </si>
  <si>
    <t xml:space="preserve">200-PS-3134-2023</t>
  </si>
  <si>
    <t xml:space="preserve">BRYAN JIMENEZ CALAMBAS </t>
  </si>
  <si>
    <t xml:space="preserve">Prestación de servicios apoyo funcional y tecnico a la infraestructura de Tecnología de Información y sofware base, ejecución y seguimiento de actividades de apoyo a la administración de base de datos y gestión de accesos de las aplicaciones de Emcali.</t>
  </si>
  <si>
    <t xml:space="preserve">200-IP-0212-2023</t>
  </si>
  <si>
    <t xml:space="preserve">200-PS-3147-2023</t>
  </si>
  <si>
    <t xml:space="preserve">GILBERTO NIÑO RAMIREZ </t>
  </si>
  <si>
    <t xml:space="preserve">PEREZ PUERTO GERMAN - JULIAN LORA ORTIZ</t>
  </si>
  <si>
    <t xml:space="preserve">Prestación de servicios profesionales de implementación de sistemas de información y apoyo para atención, solución de solicitudes de los sistemas de información comercial y de gestión de cartera y cobro coactivo utilizando los marcos de trabajo y metodologicos establecidos por Emcali, y realizar todos los procesos de gestionar tecnología de información.</t>
  </si>
  <si>
    <t xml:space="preserve">200-IP-0213-2023</t>
  </si>
  <si>
    <t xml:space="preserve">200-PS-3155-2023</t>
  </si>
  <si>
    <t xml:space="preserve">JULIAN ENRIQUE VALENCIA PATIÑO</t>
  </si>
  <si>
    <t xml:space="preserve">LONDOÑO LOPEZ CARLOS ALBERTO</t>
  </si>
  <si>
    <t xml:space="preserve">Prestación de servicios profesionales apoyo para atender y brindar solución de solicitudes de los sistemas de informacion utilizando los marcos de trabajo y metodologicos establecidos por Emcali, y realizar todo lo relacionado con el proceso de gestionar tecnología de informática.</t>
  </si>
  <si>
    <t xml:space="preserve">200-IP-0214-2023</t>
  </si>
  <si>
    <t xml:space="preserve">200-PS-3152-2023</t>
  </si>
  <si>
    <t xml:space="preserve">JOSE MARIO CORTES CASTRO</t>
  </si>
  <si>
    <t xml:space="preserve">Prestación de servicios profesionales apoyo en el proceso de seguimiento y gestión a la calidad operacional de los procesos basados en la metodologia ITIL de la Gerencia de Área Tecnologpia de Información, desde la  Unidad Centro de Competencia de TI orientado a mejorar la calidad de servicios a usuarios internos.</t>
  </si>
  <si>
    <t xml:space="preserve">200-IP-0215-2023</t>
  </si>
  <si>
    <t xml:space="preserve">200-PS-3181-2023</t>
  </si>
  <si>
    <t xml:space="preserve">YEINER ANDRES RODRIGUEZ BALLESTEROS</t>
  </si>
  <si>
    <t xml:space="preserve">Prestación de servicios profesionales en el análisis y solución de incidentes, requerimientos, cambios, evaluación, apoyo en los incidentes reportados y proyectos de ambientes de prueba y producción de la Mesa de Servicios de EMCALI.</t>
  </si>
  <si>
    <t xml:space="preserve">200-IP-0216-2023</t>
  </si>
  <si>
    <t xml:space="preserve">200-PS-3150-2023</t>
  </si>
  <si>
    <t xml:space="preserve">JOANNA VIRGINIA BERNAT LOPEZ</t>
  </si>
  <si>
    <t xml:space="preserve">BONILLA BARONA HECTOR FABIO</t>
  </si>
  <si>
    <t xml:space="preserve">200-IP-0217-2023</t>
  </si>
  <si>
    <t xml:space="preserve">200-PS-3128-2023</t>
  </si>
  <si>
    <t xml:space="preserve">ALBERT JHON VIVAS AGUAS</t>
  </si>
  <si>
    <t xml:space="preserve">Prestación de servicios técnicos en el análisis, solución de incidentes, requerimientos, cambios, evaluación, apoyo en los incidentes reportados y los proyectos de ambientes de prueba y producción de la Mesa de Servicios de EMCALI. </t>
  </si>
  <si>
    <t xml:space="preserve">200-IP-0218-2023</t>
  </si>
  <si>
    <t xml:space="preserve">200-PS-3144-2023</t>
  </si>
  <si>
    <t xml:space="preserve">FRANCY ELENA SAENZ SALAZAR</t>
  </si>
  <si>
    <t xml:space="preserve">Prestación de servicios profesionales para el apoyo de la unidad de infraestructura en las áres de servidores, bases de datos y comunicaciones, apoyo en el desarrollo de centro de innovación de la Gerencia de Área de Tecnologia de Información.</t>
  </si>
  <si>
    <t xml:space="preserve">200-IP-0221-2023</t>
  </si>
  <si>
    <t xml:space="preserve">200-PS-3142-2023</t>
  </si>
  <si>
    <t xml:space="preserve">EBANDRO ITALI PORTILLA CHAUCANES</t>
  </si>
  <si>
    <t xml:space="preserve">GOMEZ PICO CARLOS ALBERTO</t>
  </si>
  <si>
    <t xml:space="preserve">Prestación de servicios profesionales apoyo en la gerencia de proyectos, apoyo en los procesos contractuales, en el desarrollo de centro de innovación de la Gerencia de Área de Tecnología de Información.
</t>
  </si>
  <si>
    <t xml:space="preserve">200-IP-0222-2023</t>
  </si>
  <si>
    <t xml:space="preserve">200-PS-3179-2023</t>
  </si>
  <si>
    <t xml:space="preserve">VIVIANA FERNANDEZ PAYAN </t>
  </si>
  <si>
    <t xml:space="preserve">CASTELLANOS ALVAREZ ALEXANDER</t>
  </si>
  <si>
    <t xml:space="preserve">Prestación de servicios apoyo a los procesos relacionados en el frente de gestión del cambio, medios y audiovisuales para el proceso de difusión de campañas de comunicación de la Gerencia de Área Tecnología de Información.</t>
  </si>
  <si>
    <t xml:space="preserve">200-IP-0223-2023</t>
  </si>
  <si>
    <t xml:space="preserve">200-PS-3175-2023</t>
  </si>
  <si>
    <t xml:space="preserve">ROBERT SEBASTIAN OLARTE</t>
  </si>
  <si>
    <t xml:space="preserve">Prestación de servicios profesionales apoyo en la gestión de los servicios de nube, incluyendo la creación de cuentas, implementación de nuevas soluciones, migración de servicios existentes, soporte operativo y monitoreo de los mismos, analisis de costos y apoyo al proceso de auditorias de seguridad, adicionalmente apoyo al desarrollo de centro de innovación de la Gerencia de Área de Tecnologia de Información.</t>
  </si>
  <si>
    <t xml:space="preserve">200-IP-0224-2023</t>
  </si>
  <si>
    <t xml:space="preserve">200-PS-3153-2023</t>
  </si>
  <si>
    <t xml:space="preserve">JUAN CAMILO CALVO MARIN</t>
  </si>
  <si>
    <t xml:space="preserve">200-PS-3153-2023
OTROSÍ N°1 </t>
  </si>
  <si>
    <t xml:space="preserve">DIEGO FERNANDO MENESES OSORIO</t>
  </si>
  <si>
    <t xml:space="preserve">HAROLD IBARRA GIRON</t>
  </si>
  <si>
    <t xml:space="preserve">200-IP-0226-2023</t>
  </si>
  <si>
    <t xml:space="preserve">200-PS-3346-2023</t>
  </si>
  <si>
    <t xml:space="preserve">OSWALDO MAZUERA PEÑA</t>
  </si>
  <si>
    <t xml:space="preserve">CAROLINA CAMPO ECHEVERRY</t>
  </si>
  <si>
    <t xml:space="preserve">JOSE IVAN VALENCIA OCAMPO</t>
  </si>
  <si>
    <t xml:space="preserve">Prestación de servicios asistenciales para el seguimiento y cumplimiento de indicadores operacionales y recopilación de información de los componentes de configuración de los servicios prestados por la Gerencia Área Tecnología de Información, a través de la Unidad Centro de Competencias de TI </t>
  </si>
  <si>
    <t xml:space="preserve">200-IP-0220-2023</t>
  </si>
  <si>
    <t xml:space="preserve">200-PS-3173-2023</t>
  </si>
  <si>
    <t xml:space="preserve">WILLIAM MAURICIO CARABALI ZAMBRANO</t>
  </si>
  <si>
    <t xml:space="preserve">Prestación de servicios profesionales apoyo funcional y técnico para la infraestructura de TI, soporte de aplicaciones de comunicación como la plataforma de Contact Center de Emcali tanto on-prem como en nube.</t>
  </si>
  <si>
    <t xml:space="preserve">200-IP-0191-2023</t>
  </si>
  <si>
    <t xml:space="preserve">200-PS-3347-2023</t>
  </si>
  <si>
    <t xml:space="preserve">GLORIA EUGENIA HERNANDEZ CAPOTE
-
LUIS EDUARDO MONTAÑA ORTEGO</t>
  </si>
  <si>
    <t xml:space="preserve">Prestación de servicios asistenciales apoyo en la labores secretariales, recepción, atención de llamadas, realización de oficios y realizar todo para el proceso de gestionar tecnología de informática</t>
  </si>
  <si>
    <t xml:space="preserve">200-IP-0185-2023</t>
  </si>
  <si>
    <t xml:space="preserve">200-PS-3348-2023</t>
  </si>
  <si>
    <t xml:space="preserve">JOSE ALBERTO ZAMBRANO</t>
  </si>
  <si>
    <t xml:space="preserve">200-IP-0227-2023</t>
  </si>
  <si>
    <t xml:space="preserve">200-PS-3390-2023</t>
  </si>
  <si>
    <t xml:space="preserve">JHON FREDDY RIVAS</t>
  </si>
  <si>
    <t xml:space="preserve">Prestación de servicios profesionales especializados para  la evaluación Integral, Diagnostico estratégico y Diseño del Sistema de Gestión Integral de Tecnologías de la Información de la Gerencia de área de TI de EMCALI</t>
  </si>
  <si>
    <t xml:space="preserve">200-IP-0235-2023</t>
  </si>
  <si>
    <t xml:space="preserve">200-PS-3392-2023</t>
  </si>
  <si>
    <t xml:space="preserve">JAIME CAMPO RODRIGUEZ</t>
  </si>
  <si>
    <t xml:space="preserve">VICTOR HUGO VIDAL</t>
  </si>
  <si>
    <t xml:space="preserve">Prestación de servicios profesionales para gestionar la estabilización de la implementación de las herramientas ERP SAP proyecto de la Gerencia de Área de Tecnología de la Información, orientado al seguimiento, control y liderazgo del proyecto de acuerdo a la metodología de proyectos de EMCALI y gestionar los recursos necesarios para normalizar el uso y operación del Sistema.</t>
  </si>
  <si>
    <t xml:space="preserve">200-IP-0236-2023</t>
  </si>
  <si>
    <t xml:space="preserve">200-PS-3391-2023</t>
  </si>
  <si>
    <t xml:space="preserve">JIMMY ROMERO RODRIGUEZ</t>
  </si>
  <si>
    <t xml:space="preserve">Hasta el 31 de julio de 2023</t>
  </si>
  <si>
    <t xml:space="preserve">Prestación de servicios de soporte operativo presencial y remoto para la gestión de hardware y software, configuración, instalación y mantenimiento de los equipos de las diferentes sedes de EMCALI, generadas a través de la Mesa de Servicio.</t>
  </si>
  <si>
    <t xml:space="preserve">200-IP-0248-2023</t>
  </si>
  <si>
    <t xml:space="preserve">200-PS-4012-2023</t>
  </si>
  <si>
    <t xml:space="preserve">JEAN PIERRE VARGAS NARANJO</t>
  </si>
  <si>
    <t xml:space="preserve">LUIS EDUARDO MONTAÑA</t>
  </si>
  <si>
    <t xml:space="preserve">Prestación de servicios profesionales de apoyo para atender y solucionar solicitudes de los sistemas de información utilizando los marcos de trabajo y metodológicos establecidos por emcali, así como apoyo en sistema de inteligencia de negocios y gestión de la medida para la automatización de procesos  y realizar todo para el proceso de gestionar tecnología de informática.</t>
  </si>
  <si>
    <t xml:space="preserve">200-IP-0245-2023</t>
  </si>
  <si>
    <t xml:space="preserve">200-PS-4025-2023</t>
  </si>
  <si>
    <t xml:space="preserve">CHRISTOFER MARTÍNEZ BELTRÁN</t>
  </si>
  <si>
    <t xml:space="preserve">JHON JAIRO BURGOS SALAZAR </t>
  </si>
  <si>
    <t xml:space="preserve">Prestación de servicios para la gestión y monitoreo de infraestructura de servidores y red</t>
  </si>
  <si>
    <t xml:space="preserve">200-IP-0247-2023</t>
  </si>
  <si>
    <t xml:space="preserve">200-PS-4026-2023</t>
  </si>
  <si>
    <t xml:space="preserve">JENNY KARIME AGUIRRE BONILLA</t>
  </si>
  <si>
    <t xml:space="preserve">JHON JAIRO BURGOS SALAZAR</t>
  </si>
  <si>
    <t xml:space="preserve">Prestación de servicios de apoyo  administrativo para la Gerencia de área de Tecnología de Información. Atención  al cliente, recepción, gestión de correspondencia.</t>
  </si>
  <si>
    <t xml:space="preserve">200-IP-0246-2023</t>
  </si>
  <si>
    <t xml:space="preserve">200-PS-4011-2023</t>
  </si>
  <si>
    <t xml:space="preserve">ANGIE DANIELA TORRES OJEDA</t>
  </si>
  <si>
    <t xml:space="preserve">FERNANDO LIBARDO MASMELA LOZANO </t>
  </si>
  <si>
    <t xml:space="preserve">Prestación de servicios de apoyo funcional a las actividades de  soporte de equipos y atención de solicitudes e incidentes de tecnología de información para el cliente interno de Emcali, específicamente servicio al cliente y facturación.</t>
  </si>
  <si>
    <t xml:space="preserve">200-IP-0249-2023</t>
  </si>
  <si>
    <t xml:space="preserve">200-PS-4043-2023</t>
  </si>
  <si>
    <t xml:space="preserve">EFRAIN ANTONIO SANCHEZ MONTIEL</t>
  </si>
  <si>
    <t xml:space="preserve">Prestación de servicios profesionales especializados  para  brindar asesorar, apoyar y orientar la gestión de los  diferentes procesos  de la gerencia de TI en materia de Ingeniería</t>
  </si>
  <si>
    <t xml:space="preserve">200-IP-0252-2023</t>
  </si>
  <si>
    <t xml:space="preserve">200-PS-4013-2023</t>
  </si>
  <si>
    <t xml:space="preserve">CARLOS AUGUSTO PEÑA MINA</t>
  </si>
  <si>
    <t xml:space="preserve">Prestación de servicios profesionales para  brindar asesoraría jurídica especializada, apoyar y orientar la gestión de los  diferentes procesos  de la gerencia de TI </t>
  </si>
  <si>
    <t xml:space="preserve">200-IP-0253-2023</t>
  </si>
  <si>
    <t xml:space="preserve">200-PS-4014-2023</t>
  </si>
  <si>
    <t xml:space="preserve">YENNY MARCELA CARDENAS VERA</t>
  </si>
  <si>
    <t xml:space="preserve">Prestación de servicios profesionales de apoyo a la implementación de la politica de gobierno digital y apoyo en la estructuración de procesos contractuales.</t>
  </si>
  <si>
    <t xml:space="preserve">200-IP-0255-2023</t>
  </si>
  <si>
    <t xml:space="preserve">200-PS-4015-2023</t>
  </si>
  <si>
    <t xml:space="preserve">MARCELA MARTINEZ DOMINGUEZ</t>
  </si>
  <si>
    <t xml:space="preserve">Prestación de servicios profesionales para la gestión y soporte funcional en el módulo SISOdot, MM contratación y/o cualquier módulo  de la solución ERP SAP  en el proceso de Gestionar Tecnología de Informática.</t>
  </si>
  <si>
    <t xml:space="preserve">200-IP-0271-2023</t>
  </si>
  <si>
    <t xml:space="preserve">200-PS-4250-2023</t>
  </si>
  <si>
    <t xml:space="preserve">JAIME JOVANY CAICEDO TRUJILLO</t>
  </si>
  <si>
    <t xml:space="preserve">Prestación de servicios de apoyo y asistenciales  en el trámite de atención de las solicitudes de servicios, soporte y requerimientos de tecnología de información para el cliente interno de EMCALI desde el Centro de Competencia </t>
  </si>
  <si>
    <t xml:space="preserve">200-IP-0254-2023</t>
  </si>
  <si>
    <t xml:space="preserve">200-PS-4304-2023</t>
  </si>
  <si>
    <t xml:space="preserve">LUIS ANDRES BOTIA RIASCOS</t>
  </si>
  <si>
    <t xml:space="preserve">EDGAR SAAVEDRA</t>
  </si>
  <si>
    <t xml:space="preserve">Prestación de servicios de apoyo administrativo para la gestión de la seguridad de la información  y demás procesos administrativos en la Administración de Gerencia de TI</t>
  </si>
  <si>
    <t xml:space="preserve">200-IP-0273-2023</t>
  </si>
  <si>
    <t xml:space="preserve">200-PS-4313-2023</t>
  </si>
  <si>
    <t xml:space="preserve">YHORMAN STEVEN PEREZ RAMIREZ</t>
  </si>
  <si>
    <t xml:space="preserve">DIELMAN PENAGOS</t>
  </si>
  <si>
    <t xml:space="preserve">Prestación de servicios de apoyo y técnicos de soporte y atención en la depuración de itsm Solman,  , para la gestión administrativa en las operaciones, atención de solicitudes, incidentes y requerimientos del Proyecto ERP - SAP de la Gerencia de Tecnología. </t>
  </si>
  <si>
    <t xml:space="preserve">200-IP-0256-2023</t>
  </si>
  <si>
    <t xml:space="preserve">200-PS-4365-2023</t>
  </si>
  <si>
    <t xml:space="preserve">LUIS MIGUEL  MEDINA ANGEL</t>
  </si>
  <si>
    <t xml:space="preserve">ADRIANA HERNANDEZ</t>
  </si>
  <si>
    <t xml:space="preserve">Prestación de servicios de apoyo en el proceso de seguimiento y gestión a la calidad operacional de los procesos basados en las metodologías o buenas prácticas implementadas para gestión de servicios de TI en la Gerencia de Área Tecnología de Información ofrecido a los usuarios internos de EMCALI orientado a la mejora continua.</t>
  </si>
  <si>
    <t xml:space="preserve">200-IP-0280-2023</t>
  </si>
  <si>
    <t xml:space="preserve">200-PS-4364-2023</t>
  </si>
  <si>
    <t xml:space="preserve">JHON ERICK LEIVA MARTINEZ</t>
  </si>
  <si>
    <t xml:space="preserve">JORGE MAURICIO DONNEYS CAMACHO</t>
  </si>
  <si>
    <t xml:space="preserve">Arrendamientos de equipos de ofimática para la atención al cliente en los canales presencial y virtual de servicio al cliente de la Gerencia de Área Comercial y Gestión al Cliente de Empresas Municipales de Santiago de Cali.</t>
  </si>
  <si>
    <t xml:space="preserve">900-IP-0472-2023</t>
  </si>
  <si>
    <t xml:space="preserve">INVITACIÓN PRIVADA</t>
  </si>
  <si>
    <t xml:space="preserve">200-CA-3848-2023</t>
  </si>
  <si>
    <t xml:space="preserve">PC COM S.A.S.</t>
  </si>
  <si>
    <t xml:space="preserve">JAIRO FERNANDO AGUIRRE TRUJILLO</t>
  </si>
  <si>
    <t xml:space="preserve">Soporte, actualización y mantenimiento SAM de la plataforma de telefonía IP 3CX, tarificador y Servidores</t>
  </si>
  <si>
    <t xml:space="preserve">900-CCE-0507-2023</t>
  </si>
  <si>
    <t xml:space="preserve">200-CCE-3886-2023</t>
  </si>
  <si>
    <t xml:space="preserve">QUALITAS TELECOM SAS</t>
  </si>
  <si>
    <t xml:space="preserve">Servicios de comunicaciones a internet, desde la plataforma de proxy http Web Safe Personal de Allot, contratando los servicios de actualización, mantenimiento y soporte de la plataforma en mención</t>
  </si>
  <si>
    <t xml:space="preserve">900-CCE-0581-2023</t>
  </si>
  <si>
    <t xml:space="preserve">200-CCE-3997-2023</t>
  </si>
  <si>
    <t xml:space="preserve">INNOVA NETWORKS SAS</t>
  </si>
  <si>
    <t xml:space="preserve">OSCAR EDUARDO AREVALO AMAYA</t>
  </si>
  <si>
    <t xml:space="preserve">Suscripcion por un año, de los servicios de soporte remoto, solucion de fallas, actualizacion de software, parches de seguridad entre otros sobre el software liferay que soporta la plataforma de portal e intranet de EMCALI.</t>
  </si>
  <si>
    <t xml:space="preserve">900-CCE-0585-2023</t>
  </si>
  <si>
    <t xml:space="preserve">200-CCE-4048-2023</t>
  </si>
  <si>
    <t xml:space="preserve">ARIA PSW SAS</t>
  </si>
  <si>
    <t xml:space="preserve">Renovación de las suscripciones en la nube de Microsoft Dynamics 365 y Microsoft Power Platform</t>
  </si>
  <si>
    <t xml:space="preserve">900-CCE-0657-2023</t>
  </si>
  <si>
    <t xml:space="preserve">200-CCE-4145-2023</t>
  </si>
  <si>
    <t xml:space="preserve">ALL GROUP TECHNOLOGY SAS</t>
  </si>
  <si>
    <t xml:space="preserve">HECTOR FABIO OSORIO</t>
  </si>
  <si>
    <t xml:space="preserve">Contratar el servicio de soporte , garantía especializado y licenciamiento, para los equipos Cisco Sistems que hacen parte de la infraestructura de la red corporativa de EMCALI, relacionados en el anexo 1 - tabla de dispositivos de la red corporativa, con los niveles de servicio ANS especificados y las condiciones especificadas en este proceso.</t>
  </si>
  <si>
    <t xml:space="preserve">900-CCE-0633-2023</t>
  </si>
  <si>
    <t xml:space="preserve">200-CCE-4148-2023</t>
  </si>
  <si>
    <t xml:space="preserve">INFOMEDIA SERVICE SA</t>
  </si>
  <si>
    <t xml:space="preserve">Servicio en la nube (SAAS) de los aplicativos ariba y succes factor.</t>
  </si>
  <si>
    <t xml:space="preserve">900-CCE-0755-2023</t>
  </si>
  <si>
    <t xml:space="preserve">200-CCE-4403-2023</t>
  </si>
  <si>
    <t xml:space="preserve">SAP COLOMBIA S.A.S.</t>
  </si>
  <si>
    <t xml:space="preserve">Contratar el servicio SAM del Software SAP (SAP Enterprise Support)</t>
  </si>
  <si>
    <t xml:space="preserve">900-CCE-0761-2023</t>
  </si>
  <si>
    <t xml:space="preserve">200-CCE-4456-2023</t>
  </si>
  <si>
    <t xml:space="preserve">Servicio de suscripcion y renovacion en la nube (SaaS) del sotware AutoCad (Autocad Full, AutoCad Map 3D, AutoCad Electrical,AutoCad Civil 3D, AutoCad LT).</t>
  </si>
  <si>
    <t xml:space="preserve">900-CCE-0765-2023</t>
  </si>
  <si>
    <t xml:space="preserve">200-CCE-4482-2023</t>
  </si>
  <si>
    <t xml:space="preserve">MCAD TRAINING &amp; CONSULTING S.A.S.</t>
  </si>
  <si>
    <t xml:space="preserve">Soporte, Actualización y Mantenimiento Extendido de las licencias del aplicativo comercial Open Smartflex.</t>
  </si>
  <si>
    <t xml:space="preserve">900-CCE-0786-2023</t>
  </si>
  <si>
    <t xml:space="preserve">200-CCE-4483-2023</t>
  </si>
  <si>
    <t xml:space="preserve">OPEN INTERNATIONAL SAS</t>
  </si>
  <si>
    <t xml:space="preserve">ACTUALIZACION DEL LICENCIAMIENTO DEL SOFTWARE ARCGIS SOBRE EL CUAL, OPERA EL SISTEMA DE INFORMACIÓN GEOGRÁFICA DE LA UENAA</t>
  </si>
  <si>
    <t xml:space="preserve">900-CCE-0795-2023</t>
  </si>
  <si>
    <t xml:space="preserve">200-CCE-4520-2023</t>
  </si>
  <si>
    <t xml:space="preserve">ESRI COLOMBIA S.A.</t>
  </si>
  <si>
    <t xml:space="preserve">Servicios tecnicos especializados para realizar actividades tecnicas y operativas con el fin de reacondicionar la operacion de un sistema de aire acondicionado de precision del Centro de Computo Ubicado en CAM, torre EMCALI, Piso 2.</t>
  </si>
  <si>
    <t xml:space="preserve">900-IP-0491-2023</t>
  </si>
  <si>
    <t xml:space="preserve">200-CM-4006-2023</t>
  </si>
  <si>
    <t xml:space="preserve">BEST ENERGY SAS</t>
  </si>
  <si>
    <t xml:space="preserve">Soportar, mantener, gestionar incidentes, de la infraestructura de los componentes de Aires Acondicionados, UPS, sistemas de gestión de entorno ambiental y generadoras de energía, que apoyan la operación ininterrumpida del Centro de Computo ubicado en el CAM, torre de EMCALI, piso 2. Gerencia de Tecnología, dentro de los acuerdos de nivel de servicio y condiciones establecidas en el alcance.</t>
  </si>
  <si>
    <t xml:space="preserve">900-IP-0641-2023</t>
  </si>
  <si>
    <t xml:space="preserve">200-CM-4151-2023</t>
  </si>
  <si>
    <t xml:space="preserve">AIRES Y TECNOLOGIA SAS</t>
  </si>
  <si>
    <t xml:space="preserve">Suministro de computadores WorkStation para la Unidad de Operacion de la Gerencia de Energia.</t>
  </si>
  <si>
    <t xml:space="preserve">900-IP-0574-2023</t>
  </si>
  <si>
    <t xml:space="preserve">200-CS-4056-2023</t>
  </si>
  <si>
    <t xml:space="preserve">INTEGRATIC TECNOLOGIAS DE OPTIMIZACION S.A.S.</t>
  </si>
  <si>
    <t xml:space="preserve">Emcali requiere 40 cintas para librería de backups en formato LTO ULTRIUM 7 DATA CARTRIDGE 6,0/15,0 TB, con sus respectivos Labels o etiquetas numerados</t>
  </si>
  <si>
    <t xml:space="preserve">900-IP-0477-2023</t>
  </si>
  <si>
    <t xml:space="preserve">200-CS-4080-2023</t>
  </si>
  <si>
    <t xml:space="preserve">Estabilización e instalación de los equipos, componentes e insumos de la Red Eléctrica de media Tensión, que alimenta la operación del Centro de Datos del GTI ubicado en el CAM torre EMCALI, piso 2 - GTI</t>
  </si>
  <si>
    <t xml:space="preserve">900-IP-0649-2023</t>
  </si>
  <si>
    <t xml:space="preserve">200-CS-4214-2023</t>
  </si>
  <si>
    <t xml:space="preserve">ANDINA LIFE SAS</t>
  </si>
  <si>
    <t xml:space="preserve">Adquisición de equipos de comunicaciones tipo Switch, Acces Points, Enrutadores y accesorios para las soluciones de la Red de Área Local y Área Extensa Alambrada e Inalambrica del fabricante Cisco System, con el objeto de maximizar la cobertura de conexión y la obsolescencia de la infraestructura de la red corporativa de EMCALI</t>
  </si>
  <si>
    <t xml:space="preserve">900-IP-0681-2023</t>
  </si>
  <si>
    <t xml:space="preserve">200-CS-4323-2023</t>
  </si>
  <si>
    <t xml:space="preserve">HENRY GARCES</t>
  </si>
  <si>
    <t xml:space="preserve">Adquisición de pantallas de colaboración interactiva para presentación, proyección, edición y colaboración de video conferencia, con soporte de la herramienta Microsoft Teams.</t>
  </si>
  <si>
    <t xml:space="preserve">900-IP-0707-2023</t>
  </si>
  <si>
    <t xml:space="preserve">200-CS-4352-2023</t>
  </si>
  <si>
    <t xml:space="preserve">M@ICROTEL S.A.S.</t>
  </si>
  <si>
    <t xml:space="preserve">Suministro, instalación, puesta en operación y transferencia de conocimiento de los sistemas de aire acondicionado de precisión y confinamiento de pasillo, para el Data Center ubicado en el CAM torre EMCALI, piso 2, Gerencia de Tecnologia</t>
  </si>
  <si>
    <t xml:space="preserve">900-IP-0717-2023</t>
  </si>
  <si>
    <t xml:space="preserve">200-CS-4361-2023</t>
  </si>
  <si>
    <t xml:space="preserve">GIANY ALBEIRO LOZANO DOMINGUEZ</t>
  </si>
  <si>
    <t xml:space="preserve">Servicios profesionales de Ingenieria de TI para instalación de la licencia de software JURISOFT, migración de información, capacitación, soporte y mantenimiento</t>
  </si>
  <si>
    <t xml:space="preserve">900-IP-0603-2023</t>
  </si>
  <si>
    <t xml:space="preserve">200-PS-4074-2023</t>
  </si>
  <si>
    <t xml:space="preserve">ADVANCED WEB APPLICATIONS LTDA</t>
  </si>
  <si>
    <t xml:space="preserve">Servicio en nube de escritorios virtuales remotos para equipos de computo.</t>
  </si>
  <si>
    <t xml:space="preserve">900-IP-0618-2023</t>
  </si>
  <si>
    <t xml:space="preserve">200-PS-4114-2023</t>
  </si>
  <si>
    <t xml:space="preserve">Servicio de gestión de impresión, escaneo y fotocopiado en sitio a través de equipos multifuncionales, escáneres e impresoras y con los certificados de calidad de fabricante o distribuidor mayorista</t>
  </si>
  <si>
    <t xml:space="preserve">900-IP-0627-2023</t>
  </si>
  <si>
    <t xml:space="preserve">200-PS-4121-2023</t>
  </si>
  <si>
    <t xml:space="preserve">ABKA COLOMBIA SAS</t>
  </si>
  <si>
    <t xml:space="preserve">Servicios profesionales dpara atender necesidades especificas de Emcali de transferencias del conocimiento y/o horas de desarrollo del aplicativo Daruma.</t>
  </si>
  <si>
    <t xml:space="preserve">900-IP-0688-2023</t>
  </si>
  <si>
    <t xml:space="preserve">200-PS-4259-2023</t>
  </si>
  <si>
    <t xml:space="preserve">TIQAL SAS</t>
  </si>
  <si>
    <t xml:space="preserve">Prestar servicios profesionales especializados de ingenieria, para levantamiento de requerimientos, ejecutar análisis, diseño, desarrollo, pruebas,calidad, soporte de nivel 2 y mantenimiento de aplicativos, incluyendo el servicio de capacitación a áreas funcionales, transferencia de conocimiento a áreas técnicas de sistemas , con la respectiva documentación técnica y funcional, actualización y documentación de código fuente en los repositorios designados para tal fin, para los servicios de soporte desarrollo y/o implementación sobre la plataforma Liferay que soporta el portal y la Intranet Corporativos</t>
  </si>
  <si>
    <t xml:space="preserve">900-IP-0679-2023</t>
  </si>
  <si>
    <t xml:space="preserve">200-PS-4276-2023</t>
  </si>
  <si>
    <t xml:space="preserve">BKF INTERNATIONAL</t>
  </si>
  <si>
    <t xml:space="preserve">Prestación de servicios profesionales de ingenieria especializados para soporte y desarrollo al sistema AMI EMCALI</t>
  </si>
  <si>
    <t xml:space="preserve">900-IP-0689-2023</t>
  </si>
  <si>
    <t xml:space="preserve">200-PS-4285-2023</t>
  </si>
  <si>
    <t xml:space="preserve">GLOBAL BI SAS</t>
  </si>
  <si>
    <t xml:space="preserve">Servicio de suscripcion en la nube de la herramienta Siem (SUMOLOGIC 10Gigabytes/dia) para EMCALI para EMCALI.</t>
  </si>
  <si>
    <t xml:space="preserve">900-IP-0812-2023</t>
  </si>
  <si>
    <t xml:space="preserve">200-PS-4524-2023</t>
  </si>
  <si>
    <t xml:space="preserve">PASSWORD CONSULTING SERVICES S.A.S.</t>
  </si>
  <si>
    <t xml:space="preserve">GUENAA</t>
  </si>
  <si>
    <t xml:space="preserve">Suministro de producto control de olores en el tratamiento de las aguas residuales en la PTAR C</t>
  </si>
  <si>
    <t xml:space="preserve">900-CCE-0488-2023</t>
  </si>
  <si>
    <t xml:space="preserve">300-CCE-3937-2023</t>
  </si>
  <si>
    <t xml:space="preserve">PROAQO INGENIERIA S.A.S.</t>
  </si>
  <si>
    <t xml:space="preserve">JAIME HOLGUIN</t>
  </si>
  <si>
    <t xml:space="preserve">Suministro de alcalinizante para las plantas de tratamiento de agua potable de la Unidad de Produccion de Agua Potable: cal viva</t>
  </si>
  <si>
    <t xml:space="preserve">900-CCE-0609-2023 </t>
  </si>
  <si>
    <t xml:space="preserve">300-CCE-4037-2023</t>
  </si>
  <si>
    <t xml:space="preserve">CALABASTOS S.A.S.</t>
  </si>
  <si>
    <t xml:space="preserve">Suministro de coagulante liquido para ser utilizado en el tratamiento de las aguas residuales en la PTAR C</t>
  </si>
  <si>
    <t xml:space="preserve">900-CCE-0616-2023</t>
  </si>
  <si>
    <t xml:space="preserve">300-CCE-4058-2023</t>
  </si>
  <si>
    <t xml:space="preserve">TRATAMIENTOS QUIMICOS INDUSTRIALES S.A.S. BIC</t>
  </si>
  <si>
    <t xml:space="preserve">Consultoria para elaboracion de proyectos de reposicion de redes de alcantarillado y acueducto 2023 - metodologia convencional y no convencional en sectores priorizados operativamente</t>
  </si>
  <si>
    <t xml:space="preserve">900-IP-0428-2023</t>
  </si>
  <si>
    <t xml:space="preserve">300-CCT-3799-2023</t>
  </si>
  <si>
    <t xml:space="preserve">CONSTRUCCIONES Y MANTENIMIENTOS VICMAR LIMITADA</t>
  </si>
  <si>
    <t xml:space="preserve">Consultoria diseños de optimizacion de drenaje y control de vertimientos (PSMV) en sectores varios priorizados 2023</t>
  </si>
  <si>
    <t xml:space="preserve">900-IP-0499-2023</t>
  </si>
  <si>
    <t xml:space="preserve">300-CCT-3957-2023</t>
  </si>
  <si>
    <t xml:space="preserve">FUNDACION EDIFICANDO COLOMBIANOS EDICOL</t>
  </si>
  <si>
    <t xml:space="preserve">Consultoria para realizar la caracterizacion exhaustiva de lodos de las plantas de tratamiento de agua potable de EMCALI EICE ESP, la identificacion de las caracteristicas microestructurales y sus posibles usos </t>
  </si>
  <si>
    <t xml:space="preserve">900-IP-0634-2023</t>
  </si>
  <si>
    <t xml:space="preserve">300-CCT-4117-2023</t>
  </si>
  <si>
    <t xml:space="preserve">WALTER ORTIZ</t>
  </si>
  <si>
    <t xml:space="preserve">Consultoria estudios y diseños mejoramiento hidraulico linea de acueducto Rio Cali la normal y diagnostico y diseño mejoramiento hidraulico succion tanque de Siloe</t>
  </si>
  <si>
    <t xml:space="preserve">900-IP-0583-2023</t>
  </si>
  <si>
    <t xml:space="preserve">300-CCT-4125-2023</t>
  </si>
  <si>
    <t xml:space="preserve">COLOMBIANA DE CALDERAS INTERNACIONAL COLCALDERAS S.A.S.</t>
  </si>
  <si>
    <t xml:space="preserve">GAMALIEL SANDOVAL</t>
  </si>
  <si>
    <t xml:space="preserve">Consultoria para diseños de rehabilitacion y/o repacion canales y colectores - sectores varios 2023</t>
  </si>
  <si>
    <t xml:space="preserve">900-IP-0503-2023</t>
  </si>
  <si>
    <t xml:space="preserve">300-CCT-4216-2023</t>
  </si>
  <si>
    <t xml:space="preserve">DIEGO FERNANDO SALGADO SÁNCHEZ</t>
  </si>
  <si>
    <t xml:space="preserve">Overhaul equipos mecanicos Ptap´s red alta</t>
  </si>
  <si>
    <t xml:space="preserve">900-IP-0484-2023</t>
  </si>
  <si>
    <t xml:space="preserve">300-CM-3712-2023</t>
  </si>
  <si>
    <t xml:space="preserve">INTACA S.A.S.</t>
  </si>
  <si>
    <t xml:space="preserve">Overhault a los instrumentos de medición y comprobacion de comunicación electronica del sistema SCADA de las estaciones y plantas de tratamiento de agua potable de la Gerencia de Acueducto</t>
  </si>
  <si>
    <t xml:space="preserve">900-IP-0358-2023</t>
  </si>
  <si>
    <t xml:space="preserve">300-CM-3728-2023</t>
  </si>
  <si>
    <t xml:space="preserve">IMATIC INGENIERIA S.A.S.</t>
  </si>
  <si>
    <t xml:space="preserve">OSCAR HERNANDO POSSO</t>
  </si>
  <si>
    <t xml:space="preserve">Overhault sistemas de pesaje plantas de tratamiento de agua potable</t>
  </si>
  <si>
    <t xml:space="preserve">900-IP-0318-2023</t>
  </si>
  <si>
    <t xml:space="preserve">300-CM-3754-2023</t>
  </si>
  <si>
    <t xml:space="preserve">INSTRUMENTACION Y SERVICIOS INDUSTRIALES ISI S.A.S.</t>
  </si>
  <si>
    <t xml:space="preserve">Overhtult estaciones de bombeo agua potable</t>
  </si>
  <si>
    <t xml:space="preserve">900-IP-0416-2023</t>
  </si>
  <si>
    <t xml:space="preserve">300-CM-3761-2023</t>
  </si>
  <si>
    <t xml:space="preserve">PAYAN Y CIA LIMITADA</t>
  </si>
  <si>
    <t xml:space="preserve">Mantenimiento sistema de bombeo de agua y sistema de compresores del laboratorio de medidores de acueducto</t>
  </si>
  <si>
    <t xml:space="preserve">900-IP-0370-2023</t>
  </si>
  <si>
    <t xml:space="preserve">300-CM-3821-2023</t>
  </si>
  <si>
    <t xml:space="preserve">Overhtult electromecanico a Zaranda</t>
  </si>
  <si>
    <t xml:space="preserve">900-IP-0194-2023</t>
  </si>
  <si>
    <t xml:space="preserve">300-CM-3831-2023</t>
  </si>
  <si>
    <t xml:space="preserve">Mantenimiento preventivo para los variadores de velocidad del laboratorio de medidores de acueducto</t>
  </si>
  <si>
    <t xml:space="preserve">900-IP-0478-2023</t>
  </si>
  <si>
    <t xml:space="preserve">300-CM-3836-2023</t>
  </si>
  <si>
    <t xml:space="preserve">TECNICAS EN AUTOMATIZACION Y CONTROL S.A.S. (TECNACON S.A.S.)</t>
  </si>
  <si>
    <t xml:space="preserve">Suministro e instalacion de elementos para el mantenimiento a los equipos de instrumentacion y automatizacion de las plantas de tratamiento y estaciones de bombeo de agua potable</t>
  </si>
  <si>
    <t xml:space="preserve">900-IP-0363-2023</t>
  </si>
  <si>
    <t xml:space="preserve">300-CM-3858-2023</t>
  </si>
  <si>
    <t xml:space="preserve">DESARROLLO DE SISTEMAS DE CONTROL POR ACCIONES SIMPLIFICADAS - DESISCO S.A.S.</t>
  </si>
  <si>
    <t xml:space="preserve">Mantenimiento de planta electrica de emergencia - Planta Calle 13 y del CCM</t>
  </si>
  <si>
    <t xml:space="preserve">900-IP-0368-2023</t>
  </si>
  <si>
    <t xml:space="preserve">300-CM-3878-2023</t>
  </si>
  <si>
    <t xml:space="preserve">LACC INGENIERIA S.A.S.</t>
  </si>
  <si>
    <t xml:space="preserve">TERMINACION POR MUTUO ACUERDO</t>
  </si>
  <si>
    <t xml:space="preserve">N.A.</t>
  </si>
  <si>
    <t xml:space="preserve">Mantenimiento preventivo de equipamiento de los laboratorios de ensayos de la UENAA</t>
  </si>
  <si>
    <t xml:space="preserve">900-IP-0327-2023</t>
  </si>
  <si>
    <t xml:space="preserve">300-CM-3938-2023</t>
  </si>
  <si>
    <t xml:space="preserve">C M Y COMPAÑÍA LIMITADA</t>
  </si>
  <si>
    <t xml:space="preserve">Mantenimiento del sistema HVAC, cuartos frios, cubiertas y areas de ensayo del laboratorio de agua potable</t>
  </si>
  <si>
    <t xml:space="preserve">900-IP-0449-2023</t>
  </si>
  <si>
    <t xml:space="preserve">300-CM-4060-2023</t>
  </si>
  <si>
    <t xml:space="preserve">G&amp;J HEATING AND COOLING S.A.S.</t>
  </si>
  <si>
    <t xml:space="preserve">Mantenimiento preventivo al proceso de visualizacion de temperatura del agua y valvulas proporcionales Banco Cotalvira II </t>
  </si>
  <si>
    <t xml:space="preserve">900-IP-0330-2023</t>
  </si>
  <si>
    <t xml:space="preserve">300-CM-4061-2023</t>
  </si>
  <si>
    <t xml:space="preserve">KAMATI LIMITADA BIC</t>
  </si>
  <si>
    <t xml:space="preserve">Mantenimiento control de acceso de los laboratorios de ensayos de la GUENAA</t>
  </si>
  <si>
    <t xml:space="preserve">900-IP-0338-2023</t>
  </si>
  <si>
    <t xml:space="preserve">300-CM-4099-2023</t>
  </si>
  <si>
    <t xml:space="preserve">KAMDA SEGURIDAD Y REDES CALI S.A.S.</t>
  </si>
  <si>
    <t xml:space="preserve">Mantenimiento de los equipos de topografia de la Unidad de Interventoria</t>
  </si>
  <si>
    <t xml:space="preserve">900-IP-0515-2023</t>
  </si>
  <si>
    <t xml:space="preserve">300-CM-4119-2023</t>
  </si>
  <si>
    <t xml:space="preserve">D.M.C. SERVICIOS DE INGENIERIA S.A.S. BIC</t>
  </si>
  <si>
    <t xml:space="preserve">DEIVER JIMENEZ</t>
  </si>
  <si>
    <t xml:space="preserve">900-IP-0605-2023</t>
  </si>
  <si>
    <t xml:space="preserve">300-CM-4120-2023</t>
  </si>
  <si>
    <t xml:space="preserve">JAIME ANTONIO BASTIDAS OSORIO</t>
  </si>
  <si>
    <t xml:space="preserve">Mantenimiento preventivo a los puntos de muestreo ubicados en el Sistema de Distribucion de EMCALI para el control de la calidad del agua potable</t>
  </si>
  <si>
    <t xml:space="preserve">900-IP-0636-2023</t>
  </si>
  <si>
    <t xml:space="preserve">300-CM-4126-2023</t>
  </si>
  <si>
    <t xml:space="preserve">PROYECTO SEYSA S.A.S.</t>
  </si>
  <si>
    <t xml:space="preserve">900-IP-0653-2023</t>
  </si>
  <si>
    <t xml:space="preserve">300-CM-4175-2023</t>
  </si>
  <si>
    <t xml:space="preserve">Realizar el mantenimiento mecanico, electrico, de instrumentacion, obras civiles y mantenimiento industrial de las estaciones de bombeo de aguas lluvias y residuales de EMCALI EICE ESP</t>
  </si>
  <si>
    <t xml:space="preserve">900-IPU-0380-2023</t>
  </si>
  <si>
    <t xml:space="preserve">300-CM-4193-2023</t>
  </si>
  <si>
    <t xml:space="preserve">Mantenimiento de individuos forestales consistentes en limpieza, fertilizacion, control fitosanitario y resiembra ubicados en zona rural de la ciudad de Santiago de Cali </t>
  </si>
  <si>
    <t xml:space="preserve">900-IP-0512-2023</t>
  </si>
  <si>
    <t xml:space="preserve">300-CM-4227-2023</t>
  </si>
  <si>
    <t xml:space="preserve">AGROFORESTAL DEL VALLE S.A.S. - AGROVALLE S.A.S.</t>
  </si>
  <si>
    <t xml:space="preserve">Reposicion redes de acueducto barrio Guabal (RBS-19)</t>
  </si>
  <si>
    <t xml:space="preserve">900-IP-0305-2023</t>
  </si>
  <si>
    <t xml:space="preserve">300-CO-3731-2023</t>
  </si>
  <si>
    <t xml:space="preserve">VICTOR HUGO BRAVO MARTINEZ</t>
  </si>
  <si>
    <t xml:space="preserve">1 
 para incorporar V.F.</t>
  </si>
  <si>
    <t xml:space="preserve">Reposicion redes de acueducto y alcantarillado tramos criticos zona ladera comunas 1 y 20</t>
  </si>
  <si>
    <t xml:space="preserve">900-IP-0467-2023</t>
  </si>
  <si>
    <t xml:space="preserve">300-CO-3853-2023</t>
  </si>
  <si>
    <t xml:space="preserve">VIDA NUEVA ARQUITECTURA E INGENIERIA</t>
  </si>
  <si>
    <t xml:space="preserve">HECTOR MARIO OSORIO</t>
  </si>
  <si>
    <t xml:space="preserve">Reposicion redes de acueducto y alcantarillado comuna 11 barrio Prados de Oriente y Aguablanca</t>
  </si>
  <si>
    <t xml:space="preserve">900-IP-0468-2023</t>
  </si>
  <si>
    <t xml:space="preserve">300-CO-3928-2023</t>
  </si>
  <si>
    <t xml:space="preserve">Reposicion de valvulas e hidrantes criticos en la red de distribucion agua potable EMCALI EICE ESP</t>
  </si>
  <si>
    <t xml:space="preserve">900-IP-0560-2023</t>
  </si>
  <si>
    <t xml:space="preserve">300-CO-3963-2023</t>
  </si>
  <si>
    <t xml:space="preserve">SAGA CONSTRUCCIONES S.A.S.</t>
  </si>
  <si>
    <t xml:space="preserve">99.99%</t>
  </si>
  <si>
    <t xml:space="preserve">Reposicion redes de acueducto y alcantarillado tramos criticos barrio San Vicente</t>
  </si>
  <si>
    <t xml:space="preserve">900-IP-0500-2023</t>
  </si>
  <si>
    <t xml:space="preserve">300-CO-3980-2023</t>
  </si>
  <si>
    <t xml:space="preserve">HENRY ARCE ARAGON</t>
  </si>
  <si>
    <t xml:space="preserve">LUIS AGUDELO CANDELO</t>
  </si>
  <si>
    <t xml:space="preserve">Reposicion de redes de acueducto y alcantarillado tramos criticos comuna 19 barrios San Fernando Viejo y Miraflores</t>
  </si>
  <si>
    <t xml:space="preserve">900-IP-0469-2023</t>
  </si>
  <si>
    <t xml:space="preserve">300-CO-3981-2023</t>
  </si>
  <si>
    <t xml:space="preserve">ZONA NORTE INGENIERIA Y LICITACIONES</t>
  </si>
  <si>
    <t xml:space="preserve">Reposicion redes alcantarillado comuna 3</t>
  </si>
  <si>
    <t xml:space="preserve">900-IP-0485-2023</t>
  </si>
  <si>
    <t xml:space="preserve">300-CO-3982-2023</t>
  </si>
  <si>
    <t xml:space="preserve">Otrosi 1, ajusta plazo adicionando 4 neses</t>
  </si>
  <si>
    <t xml:space="preserve">JAIRO TORRES ECHEVERRY</t>
  </si>
  <si>
    <t xml:space="preserve">Realizar la construccion de las obras considerando el diseño ambiental, arquitectonico, civil, instalaciones electricas e hidrosanitarias correspondientes a las Unidades de Almacenamiento de Residuos (UAR) de las PTAP´s Rio Cauca y Rio Cali</t>
  </si>
  <si>
    <t xml:space="preserve">900-IP-0578-2023</t>
  </si>
  <si>
    <t xml:space="preserve">300-CO-4054-2023</t>
  </si>
  <si>
    <t xml:space="preserve">RHD CONSTRUCCIONES LIMITADA</t>
  </si>
  <si>
    <t xml:space="preserve">Fase I de la construccion del sistema de extraccion de residuos de los sedimientadores 1 (zona 2), 2 y 3 de la PTAP Rio Cali. Instalacion de modulos de sedimentacion lamelar</t>
  </si>
  <si>
    <t xml:space="preserve">900-IP-0601-2023</t>
  </si>
  <si>
    <t xml:space="preserve">300-CO-4062-2023</t>
  </si>
  <si>
    <t xml:space="preserve">ETEL LTDA. EN REORGANIZACION</t>
  </si>
  <si>
    <t xml:space="preserve">Reposicion redes de alcantarillado con acta de acuerdo SIVM Grupo 2 - Barrio Puerto Mallarino</t>
  </si>
  <si>
    <t xml:space="preserve">900-IP-0628-2023</t>
  </si>
  <si>
    <t xml:space="preserve">300-CO-4130-2023</t>
  </si>
  <si>
    <t xml:space="preserve">UNION TEMPORAL ALCANTARILLADO WH 2023</t>
  </si>
  <si>
    <t xml:space="preserve">Reposicion redes de acueducto y alcantarillado tramos criticos zona ladera comuna 20</t>
  </si>
  <si>
    <t xml:space="preserve">900-IPU-0460-2023</t>
  </si>
  <si>
    <t xml:space="preserve">300-CO-4132-2023</t>
  </si>
  <si>
    <t xml:space="preserve">Diseños y obras para el entamboramiento  tapa Canal Autopista Sur Oriental entre Carreras 31 y 37</t>
  </si>
  <si>
    <t xml:space="preserve">900-IPU-0555-2023</t>
  </si>
  <si>
    <t xml:space="preserve">300-CO-4133-2023</t>
  </si>
  <si>
    <t xml:space="preserve">CONSORCIO GRAN COLECTOR</t>
  </si>
  <si>
    <t xml:space="preserve">Reposicion de redes acueducto tramos criticos reportados por area operativa - optimizacion red matriz del sector norte con instalacion de ventosas en la salida norte Planta Rio Cauca </t>
  </si>
  <si>
    <t xml:space="preserve">900-IP-0501-2023</t>
  </si>
  <si>
    <t xml:space="preserve">300-CO-4174-2023</t>
  </si>
  <si>
    <t xml:space="preserve">Optimizacion y modernizacion del proceso de filtracion planta Rio Cauca etapa 1</t>
  </si>
  <si>
    <t xml:space="preserve">900-IPU-0367-2023</t>
  </si>
  <si>
    <t xml:space="preserve">INVITACIÓN PÚBLICA</t>
  </si>
  <si>
    <t xml:space="preserve">300-CO-4286-2023</t>
  </si>
  <si>
    <t xml:space="preserve">CONSORCIO INNOVADORES 2023</t>
  </si>
  <si>
    <t xml:space="preserve">Se hizó un otrosi 1 para realizar corrección en la minuta por error en la forma de pago y necesidad de realizar la discriminación del AIU, el cual no mostraba desglose en minuta. El contratista cuenta en sus bodega con los equipos y demás suministros para dar inicio a las obras. En la compra de dichos equipos y suministros esta reflejados los pagos realizados.</t>
  </si>
  <si>
    <t xml:space="preserve">Construccion del muro perimetral reservorios Puerto Mallarino</t>
  </si>
  <si>
    <t xml:space="preserve">900-IP-0701-2023</t>
  </si>
  <si>
    <t xml:space="preserve">300-CO-4310-2023</t>
  </si>
  <si>
    <t xml:space="preserve">PROQUING S.A.S.</t>
  </si>
  <si>
    <t xml:space="preserve">Reposicion redes acueducto (comuna 17) Grupo 1 Barrio Bosques del Limonar</t>
  </si>
  <si>
    <t xml:space="preserve">900-IP-0721-2023</t>
  </si>
  <si>
    <t xml:space="preserve">300-CO-4435-2023</t>
  </si>
  <si>
    <t xml:space="preserve">UNION TEMPORAL INFRAESTRUCTURA 2023</t>
  </si>
  <si>
    <t xml:space="preserve">Obras civiles y mecanicas para construccion muro de concreto y optimizacion descarga estacion de bombeo Guaduales</t>
  </si>
  <si>
    <t xml:space="preserve">900-IP-0674-2023</t>
  </si>
  <si>
    <t xml:space="preserve">300-CO-4472-2023</t>
  </si>
  <si>
    <t xml:space="preserve">CONSORCIO GUADUALES</t>
  </si>
  <si>
    <t xml:space="preserve">Reposicion losas canal carrera 39 entre calles 16 a 26</t>
  </si>
  <si>
    <t xml:space="preserve">900-IP-0723-2023</t>
  </si>
  <si>
    <t xml:space="preserve">300-CO-4519-2023</t>
  </si>
  <si>
    <t xml:space="preserve">CONSORCIO C&amp;C </t>
  </si>
  <si>
    <t xml:space="preserve">Mejoramiento del sistema de refrigeracion de las bombas de aguas residuales de las estaciones de bombeo de Floralia</t>
  </si>
  <si>
    <t xml:space="preserve">900-IP-0337-2023</t>
  </si>
  <si>
    <t xml:space="preserve">300-CS-3730-2023</t>
  </si>
  <si>
    <t xml:space="preserve">ABC INGENIERIA Y REPRESENTACIONES S.A.S.</t>
  </si>
  <si>
    <t xml:space="preserve">Suministro, montaje y puesta en marcha de sistemas de almacenamiento y distribucion de ACPM, sus elementos y obras complementarias, para las unidades de bombeo diesel y equipos electrogenos de las estaciones de bombeo de aguas lluvias y residuales</t>
  </si>
  <si>
    <t xml:space="preserve">900-IP-0101-2023</t>
  </si>
  <si>
    <t xml:space="preserve">300-CS-3739-2023</t>
  </si>
  <si>
    <t xml:space="preserve">STEWART &amp; STEVENSON DE LAS AMERCIAS COLOMBIA LTDA.</t>
  </si>
  <si>
    <t xml:space="preserve">Suministro de tablets marca Zebra ET 51 /ET 55 Laboratorio de Medidores de Agua</t>
  </si>
  <si>
    <t xml:space="preserve">900-IP-0319-2013</t>
  </si>
  <si>
    <t xml:space="preserve">300-CS-3753-2023</t>
  </si>
  <si>
    <t xml:space="preserve">LINEADATASCAN S.A.</t>
  </si>
  <si>
    <t xml:space="preserve">Suministro, montaje, instalacion,pruebas, calibracion, y puesta en funcionamiento del sistema integral de proteccion contra rayos Planta PTAR C Cañaveralejo fase 1</t>
  </si>
  <si>
    <t xml:space="preserve">900-IP-0423-2023</t>
  </si>
  <si>
    <t xml:space="preserve">300-CS-3849-2023</t>
  </si>
  <si>
    <t xml:space="preserve">SEG ENERGY GROUP S.A.S.</t>
  </si>
  <si>
    <t xml:space="preserve">Suministro e instalacion de actuadores para sistema desarenadores de la PTAP Puerto Mallarino</t>
  </si>
  <si>
    <t xml:space="preserve">900-IP-0222-2023</t>
  </si>
  <si>
    <t xml:space="preserve">300-CS-3852-2023</t>
  </si>
  <si>
    <t xml:space="preserve">Desmonte, suministro, instalacion y puesta en marcha de ascensor materia prima y suministro, instalcion y puesta en marca del sistema de extraccion de polvo de cal PTAP Rio Cauca</t>
  </si>
  <si>
    <t xml:space="preserve">900-IP-0346-2023</t>
  </si>
  <si>
    <t xml:space="preserve">300-CS-3857-2023</t>
  </si>
  <si>
    <t xml:space="preserve">ESTRUCTURAS Y MONTAJES EUROPA S.A.S.</t>
  </si>
  <si>
    <t xml:space="preserve">Suministro de hipoclorito de calcio para ser utilizado en el tratamiento de agua potable para consumo humano</t>
  </si>
  <si>
    <t xml:space="preserve">900-IP-0497-2023</t>
  </si>
  <si>
    <t xml:space="preserve">300-CS-3889-2023</t>
  </si>
  <si>
    <t xml:space="preserve">QUIMPAC DE COLOMBIA S.A.</t>
  </si>
  <si>
    <t xml:space="preserve">Suministro de medidores para la gestion de perdidas de las unidades funcionales de la subgerencia de gestion comercial</t>
  </si>
  <si>
    <t xml:space="preserve">900-IP-0344-2023</t>
  </si>
  <si>
    <t xml:space="preserve">300-CS-3925-2023</t>
  </si>
  <si>
    <t xml:space="preserve">EQUIPOS Y HERRAMIENTAS INDUSTRIALES S.A.S.</t>
  </si>
  <si>
    <t xml:space="preserve">Compra de data logger</t>
  </si>
  <si>
    <t xml:space="preserve">900-IP-0464-2023</t>
  </si>
  <si>
    <t xml:space="preserve">300-CS-3933-2023</t>
  </si>
  <si>
    <t xml:space="preserve">EQUIPOS Y CONTROLES INDUSTRIALES S.A. - E.C.I. S.A.</t>
  </si>
  <si>
    <t xml:space="preserve">Suministro de rejillas y tapas de polipropileno</t>
  </si>
  <si>
    <t xml:space="preserve">900-IP-0539-2023</t>
  </si>
  <si>
    <t xml:space="preserve">300-CS-3939-2023</t>
  </si>
  <si>
    <t xml:space="preserve">ESTRUCTURAS PLASTICAS MADERPLAST S.A.</t>
  </si>
  <si>
    <t xml:space="preserve">LUIS FERNANDO ALEGRIA</t>
  </si>
  <si>
    <t xml:space="preserve">Suministro, instalacion y pruebas de celdas de media tension para circuitos de las unidades de bombeo principales de la planta de tratamiento de agua potable de Puerto Mallarino</t>
  </si>
  <si>
    <t xml:space="preserve">900-IP-0213-2023</t>
  </si>
  <si>
    <t xml:space="preserve">300-CS-3940-2023</t>
  </si>
  <si>
    <t xml:space="preserve">Suministro de equipos y7o elementos de topografia para la Unidad de Interventoria</t>
  </si>
  <si>
    <t xml:space="preserve">900-IP-0506-2023</t>
  </si>
  <si>
    <t xml:space="preserve">300-CS-4024-2023</t>
  </si>
  <si>
    <t xml:space="preserve">CARLOS FELIPE FLOREZ LAMOS</t>
  </si>
  <si>
    <t xml:space="preserve">Compra de tapones plasticos inflables para el desvio de caudales en las tuberias de alcantarillado de la ciudad</t>
  </si>
  <si>
    <t xml:space="preserve">900-IP-0292-2023</t>
  </si>
  <si>
    <t xml:space="preserve">300-CS-4052-2023</t>
  </si>
  <si>
    <t xml:space="preserve">Suministro de rejillas y tapas en hierro ductil para trafico pesado</t>
  </si>
  <si>
    <t xml:space="preserve">900-IP-0218-2023</t>
  </si>
  <si>
    <t xml:space="preserve">300-CS-4053-2023</t>
  </si>
  <si>
    <t xml:space="preserve">ACCESORIOS Y VALVULAS APOLO S.A.S.</t>
  </si>
  <si>
    <t xml:space="preserve">Realizar el suministro, instalacion y puesta en marcha de la tecnologia seleccionada "Produccion de oxidantes mixtos" para el fortalecimiento del proceso de desinfeccion con nuevas tecnologias para la produccion de agua en las plantas de potabilizacion de EMCALI</t>
  </si>
  <si>
    <t xml:space="preserve">900-IPU-0465-2023</t>
  </si>
  <si>
    <t xml:space="preserve">300-CS-4066-2023</t>
  </si>
  <si>
    <t xml:space="preserve">AQUA SYSTEMS S.A.S.</t>
  </si>
  <si>
    <t xml:space="preserve">JOSE ADOLFO PORTILLA</t>
  </si>
  <si>
    <t xml:space="preserve">Suministro e instalacion equipos de instrumentacion y automatizacion</t>
  </si>
  <si>
    <t xml:space="preserve">900-IP-0632-2023</t>
  </si>
  <si>
    <t xml:space="preserve">300-CS-4098-2023</t>
  </si>
  <si>
    <t xml:space="preserve">CONTROL E INSTRUMENTACION INDUSTRIAL DE COLOMBIA S.A.S. (CEIINC S.A.S.)</t>
  </si>
  <si>
    <t xml:space="preserve">Suministro de insumos para los laboratorios de las PTAP´S y kit de ensayos fotometricos para la determinacion de cloro, aluminio y hierro para los laboratorios de las PTAP´S de EMCALI</t>
  </si>
  <si>
    <t xml:space="preserve">900-IP-0629-2023</t>
  </si>
  <si>
    <t xml:space="preserve">300-CS-4102-2023</t>
  </si>
  <si>
    <t xml:space="preserve">CARLOS JAVIER ARIAS</t>
  </si>
  <si>
    <t xml:space="preserve">Diseños, suministro e instalacion de celda de potencia electrica de media tensión, incluye obras civiles complementarias  para su puesta en funcionamiento y eliminacion de riesgos por equipos electricos de subestación 1 en edificio de operación de la planta. Trabajos electromecanicos, de instrumentacion, control para la ejecucion del proyecto. Reponer valvulas y actuadores en diferentes sistemas de tratamiento de la PTAP Rio Cali</t>
  </si>
  <si>
    <t xml:space="preserve">900-IPU-0459-2023</t>
  </si>
  <si>
    <t xml:space="preserve">300-CS-4221-2023</t>
  </si>
  <si>
    <t xml:space="preserve">UNION TEMPORAL VALAC 2023</t>
  </si>
  <si>
    <t xml:space="preserve">JOSE FERNANDO GOMEZ SALAZAR</t>
  </si>
  <si>
    <t xml:space="preserve">Suministro de papeleria especial para la Unidad de Atención Operativa de la UENAA</t>
  </si>
  <si>
    <t xml:space="preserve">900-IP-0669-2023</t>
  </si>
  <si>
    <t xml:space="preserve">300-CS-4283-2023</t>
  </si>
  <si>
    <t xml:space="preserve">ATOCHA LIMITADA</t>
  </si>
  <si>
    <t xml:space="preserve">Suministro de bomba vertical para estacion de bombeo agua tratada planta Rio Cauca</t>
  </si>
  <si>
    <t xml:space="preserve">900-IP-0600-2023</t>
  </si>
  <si>
    <t xml:space="preserve">300-CS-4363-2023</t>
  </si>
  <si>
    <t xml:space="preserve">FLOWSERVE COLOMBIA S.A.S.</t>
  </si>
  <si>
    <t xml:space="preserve">RUBEN ANDRES ERAZO</t>
  </si>
  <si>
    <t xml:space="preserve">Suministro de herramientas mecanicas</t>
  </si>
  <si>
    <t xml:space="preserve">900-IP-0672-2023</t>
  </si>
  <si>
    <t xml:space="preserve">300-CS-4412-2023</t>
  </si>
  <si>
    <t xml:space="preserve">FERRETERIA INDUSTRIAL DEL VALLE S.A.S.</t>
  </si>
  <si>
    <t xml:space="preserve">Compra de juegos de varillas de acero</t>
  </si>
  <si>
    <t xml:space="preserve">900-IP-0747-2023</t>
  </si>
  <si>
    <t xml:space="preserve">300-CS-4422-2023</t>
  </si>
  <si>
    <t xml:space="preserve">METALMECANICA DE OCCIDENTE S.A.S. BIC</t>
  </si>
  <si>
    <t xml:space="preserve">$ 15.167.740</t>
  </si>
  <si>
    <t xml:space="preserve">Suministro de equipos control automatizacion para valvulas</t>
  </si>
  <si>
    <t xml:space="preserve">900-IP-0748-2023</t>
  </si>
  <si>
    <t xml:space="preserve">300-CS-4426-2023</t>
  </si>
  <si>
    <t xml:space="preserve">Suministro de bomba dosificadora de coagulante</t>
  </si>
  <si>
    <t xml:space="preserve">900-IP-0762-2023</t>
  </si>
  <si>
    <t xml:space="preserve">300-CS-4441-2023</t>
  </si>
  <si>
    <t xml:space="preserve">NOVATIC FLUID SYSTEM S.A.S.</t>
  </si>
  <si>
    <t xml:space="preserve">Adquisicion de un equipo GNSS y accesorios de topografia para mejorar rendimientos y precisiones en levantamiento topograficos de supervision de informacion espacial de redes de acueducto y alcantarillado, suministrada por contratistas y para mejorar la calidad posicional del SIG del CCM de la Unidad de Ingenieria de la Gerencia GUENAA</t>
  </si>
  <si>
    <t xml:space="preserve">900-IP-0764-2023</t>
  </si>
  <si>
    <t xml:space="preserve">300-CS-4464-2023</t>
  </si>
  <si>
    <t xml:space="preserve">GEOINSTRUMENTOS TOPOGRAFICOS S.A.S.</t>
  </si>
  <si>
    <t xml:space="preserve">900-IP-0784-2023</t>
  </si>
  <si>
    <t xml:space="preserve">300-CS-4486-2023</t>
  </si>
  <si>
    <t xml:space="preserve">FERREINDUSTRIAL LIMITADA</t>
  </si>
  <si>
    <t xml:space="preserve">HECTOR ENRIQUE PEÑA</t>
  </si>
  <si>
    <t xml:space="preserve">Servicios de analisis de propagacion y analisis de entorno (radiofrecuencia) de red a 47 puntos ubicados en la ciudad de Cali y municipio de Yumbo</t>
  </si>
  <si>
    <t xml:space="preserve">900-IP-0419-2023</t>
  </si>
  <si>
    <t xml:space="preserve">300-PS-3811-2023</t>
  </si>
  <si>
    <t xml:space="preserve">SPECTRA INGENIERIA S.A.S.</t>
  </si>
  <si>
    <t xml:space="preserve">Servicio de impresión de talonarios de papeleria especial para las actividades de terreno de las unidades funcionales de la subgerencia de gestion comercial</t>
  </si>
  <si>
    <t xml:space="preserve">900-IP-0445-2023</t>
  </si>
  <si>
    <t xml:space="preserve">300-PS-3822-2023</t>
  </si>
  <si>
    <t xml:space="preserve">EDWIN RAMON GIRALDO LOPEZ</t>
  </si>
  <si>
    <t xml:space="preserve">Realizar calibracion de instrumentos patrones</t>
  </si>
  <si>
    <t xml:space="preserve">900-IP-0131-2023</t>
  </si>
  <si>
    <t xml:space="preserve">300-PS-3860-2023</t>
  </si>
  <si>
    <t xml:space="preserve">SUMINISTROS INDUSTRIALES DE COLOMBIA SOCIEDAD POR ACCIONES SIMPLIFICADA S.A.S.</t>
  </si>
  <si>
    <t xml:space="preserve">DIEGO LUIS RAMIREZ LOSADA</t>
  </si>
  <si>
    <t xml:space="preserve">Calibracion de equipamiento de los laboratorios de ensayos y calibraciones de la UENAA</t>
  </si>
  <si>
    <t xml:space="preserve">900-IP-0329-2023</t>
  </si>
  <si>
    <t xml:space="preserve">300-PS-3890-2023</t>
  </si>
  <si>
    <t xml:space="preserve">LABORATORIOS DE METROLOGIA SIGMA S.A.S.</t>
  </si>
  <si>
    <t xml:space="preserve">Servicios para el monitoreo de parametros de calidad del aire (PM10) y olores (H2S, TRS, NH3) dentro del plan de manejo ambiental de la PTAR C</t>
  </si>
  <si>
    <t xml:space="preserve">900-IP-0476-2023</t>
  </si>
  <si>
    <t xml:space="preserve">300-PS-3944-2023</t>
  </si>
  <si>
    <t xml:space="preserve">AG CONSULTORES AMBIENTALES S.A.S.</t>
  </si>
  <si>
    <t xml:space="preserve">Ejecucion de los monitoreos de los vertimientos de los diferentes usuarios industriales, oficiales, especiales y comerciales sujetos a presentar caracterizacion de vertimientos conforme lo establece el Decreto 1076 de 2015 y la Resolucion 0631 de 2015, con el fin de verificar el cumplimiento de la norma de vertimiento </t>
  </si>
  <si>
    <t xml:space="preserve">900-IP-0182-2023</t>
  </si>
  <si>
    <t xml:space="preserve">300-PS-3945-2023</t>
  </si>
  <si>
    <t xml:space="preserve">MELLEMBERG CARDONA GUTIERREZ</t>
  </si>
  <si>
    <t xml:space="preserve">Realizar la interventoria tecnica, administrativa, financiera, contable, ambiental, social y juridica de la consultoria "Estudios y diseños de detalle para el mejoramiento integral del tratamiento preliminar y primario existente en la PTAR C"</t>
  </si>
  <si>
    <t xml:space="preserve">900-IP-0549-2023</t>
  </si>
  <si>
    <t xml:space="preserve">300-PS-3962-2023</t>
  </si>
  <si>
    <t xml:space="preserve">IAN CONSULTORES S.A.S.</t>
  </si>
  <si>
    <t xml:space="preserve">Realizar los estudios y diseños de detalle para el mejoramiento integral del tratamiento preliminar y primario existente en la PTAR C</t>
  </si>
  <si>
    <t xml:space="preserve">900-IP-0547-2023</t>
  </si>
  <si>
    <t xml:space="preserve">300-PS-4001-2023</t>
  </si>
  <si>
    <t xml:space="preserve">CONSORCIO PTAR CALI 2023</t>
  </si>
  <si>
    <t xml:space="preserve">Suministro, montaje e instalación de compuertas tipo chapaleta para evitar las inundaciones en algunos sectores criticos de la ciudad</t>
  </si>
  <si>
    <t xml:space="preserve">900-IP-0487-2023</t>
  </si>
  <si>
    <t xml:space="preserve">300-PS-4003-2023</t>
  </si>
  <si>
    <t xml:space="preserve">IDECON INGENIEROS CONSTRUCTORES S.A.S.</t>
  </si>
  <si>
    <t xml:space="preserve">Realizar ensayos de sustancias de interes sanitario a muestras de agua cruda, tratada provenientes de las plantas de potabilizacion y de la red de distribucion de EMCALI EICE ESP</t>
  </si>
  <si>
    <t xml:space="preserve">900-IP-0424-2023</t>
  </si>
  <si>
    <t xml:space="preserve">300-PS-4017-2023</t>
  </si>
  <si>
    <t xml:space="preserve">SGS COLOMBIA S.A.S.</t>
  </si>
  <si>
    <t xml:space="preserve">Investigar y diagnosticar con equipo de circuito cerrado de television el estado de los colectores de alcantarillado del Distrito Especial de Santiago de Cali t detectar las conexiones erradas a la red pluvial</t>
  </si>
  <si>
    <t xml:space="preserve">900-IP-0495-2023</t>
  </si>
  <si>
    <t xml:space="preserve">300-PS-4038-2023</t>
  </si>
  <si>
    <t xml:space="preserve">LUIS HERNANDO BUENO GARCIA</t>
  </si>
  <si>
    <t xml:space="preserve">Overhault a celdas 8 da 10 siemens de 34.5 kv </t>
  </si>
  <si>
    <t xml:space="preserve">900-IP-0642-2023</t>
  </si>
  <si>
    <t xml:space="preserve">300-PS-4104-2023</t>
  </si>
  <si>
    <t xml:space="preserve">SIEMENS SOCIEDAD POR ACCIONES SIMPLIFICADA</t>
  </si>
  <si>
    <t xml:space="preserve">Optimizacion del proceso operativo de cal en la planta Rio Cauca</t>
  </si>
  <si>
    <t xml:space="preserve">900-IP-0648-2023</t>
  </si>
  <si>
    <t xml:space="preserve">300-PS-4149-2023</t>
  </si>
  <si>
    <t xml:space="preserve">MEVR S.A.S.</t>
  </si>
  <si>
    <t xml:space="preserve">Estudio y diseño de sistema de proteccion interno y externo contra descargas atmosfericas y sobretensiones de plantas de tratamiento de agua potable</t>
  </si>
  <si>
    <t xml:space="preserve">900-IP-0214-2023</t>
  </si>
  <si>
    <t xml:space="preserve">300-PS-4153-2023</t>
  </si>
  <si>
    <t xml:space="preserve">KERAUNOS S.A.S.</t>
  </si>
  <si>
    <t xml:space="preserve">Realizar la ingenieria de detalle para la optimizacion de los sistemas de dosificacion de coagulante para el tratamiento del agua - Planta Rio Cauca</t>
  </si>
  <si>
    <t xml:space="preserve">900-IP-0660-2023</t>
  </si>
  <si>
    <t xml:space="preserve">300-PS-4284-2023</t>
  </si>
  <si>
    <t xml:space="preserve">Un peso pendiente sin ejecutar que será liberado apenas el contratista reciba sus recursos. Aún no se le hacen efectivos</t>
  </si>
  <si>
    <t xml:space="preserve">Realizar los diseños de detalle de los sistemas de oxidantes mixtos de las PTAP´S Puerto Mallarino, Rio Cauca, Reforma</t>
  </si>
  <si>
    <t xml:space="preserve">900-IP-0783-2023</t>
  </si>
  <si>
    <t xml:space="preserve">300-PS-4516-2023</t>
  </si>
  <si>
    <t xml:space="preserve">I2C INGENIERIA S.A.S.</t>
  </si>
  <si>
    <t xml:space="preserve">El proyecto se encuentra suspendido desde el 22 de diciembre hasta el 30 de enero de 2023. Nueva fecha de finalización 8 de febrero de 2024. Se está tramitando otrosi 1 con adición en tiempo por 120 días. No se dicionará recursos</t>
  </si>
  <si>
    <t xml:space="preserve">Interventoria tecnica, administrativa, financiera y legal del contrato que surja del proceso cuyo objeto es realizar la construccion de las obras civiles y mecanicas para construccion de muro de concreto y optimizacion descarga estacion de bombeo Guaduales</t>
  </si>
  <si>
    <t xml:space="preserve">900-IP-0651-2023</t>
  </si>
  <si>
    <t xml:space="preserve">300-PS-4538-2023</t>
  </si>
  <si>
    <t xml:space="preserve">Suministro de herramientas para la Unidad de Soporte Operativo de la GUENAA</t>
  </si>
  <si>
    <t xml:space="preserve">CMA-1974-2020-300-AO-3990-2023</t>
  </si>
  <si>
    <t xml:space="preserve">Suministro de materiales de ferreteria para la Unidad de Soporte Operativo de la GUENAA</t>
  </si>
  <si>
    <t xml:space="preserve">CMA-1974-2020-300-AO-3994-2023</t>
  </si>
  <si>
    <t xml:space="preserve">Suministro de materiales de ferreteria para la Unidad de Atención Operativa de la GUENAA</t>
  </si>
  <si>
    <t xml:space="preserve">CMA-1974-2020-300-AO-4035-2023</t>
  </si>
  <si>
    <t xml:space="preserve">MARISOL LOPEZ VILORA</t>
  </si>
  <si>
    <t xml:space="preserve">Suministro de hidroxido de sodio en base seca con presentacion liquida para tratamiento de agua potable</t>
  </si>
  <si>
    <t xml:space="preserve">CMA-1243-2020-300-AO-3759-2023</t>
  </si>
  <si>
    <t xml:space="preserve">GERMAN HERNANDO HUERTAS CABRERA </t>
  </si>
  <si>
    <t xml:space="preserve">CMA-1974-2020-300-AO-4290-2023</t>
  </si>
  <si>
    <t xml:space="preserve">GUILLERMO ANDRES BOBADILLA ACOSTA</t>
  </si>
  <si>
    <t xml:space="preserve">Suministro de materiales de ferreteria para la Unidad de Recoleccion de la GUENAA</t>
  </si>
  <si>
    <t xml:space="preserve">CMA-1974-2020-300-AO-4293-2023</t>
  </si>
  <si>
    <t xml:space="preserve">IVON YOVANA ROJAS RODRIGUEZ</t>
  </si>
  <si>
    <t xml:space="preserve">Suministro de materiales de ferreteria para la Unidad de Distribuccion de la GUENAA</t>
  </si>
  <si>
    <t xml:space="preserve">CMA-1974-2020-300-AO-4463-2023</t>
  </si>
  <si>
    <t xml:space="preserve">$59.167.463</t>
  </si>
  <si>
    <t xml:space="preserve">CARLOS ANDRES CORREA LEON</t>
  </si>
  <si>
    <t xml:space="preserve">Suministro de materiales de ferreteria para la GUENAA</t>
  </si>
  <si>
    <t xml:space="preserve">CMA-1974-2020-300-AO-4527-2023</t>
  </si>
  <si>
    <t xml:space="preserve">VICTOR HUGO HERNANDEZ VALENCIA</t>
  </si>
  <si>
    <t xml:space="preserve">CMA-1974-2020-300-AO-4530-2023</t>
  </si>
  <si>
    <t xml:space="preserve">BERNARDO ACUÑA BUITRAGO</t>
  </si>
  <si>
    <t xml:space="preserve">prestación de servicios de apoyo  a la gestión en terreno, de las actividades operativo comerciales relativas a la subgerencia de gestión comercial y sus unidades de negocio cumpliendo con las normas técnicas de emcali.</t>
  </si>
  <si>
    <t xml:space="preserve">300-IP-1820-2023</t>
  </si>
  <si>
    <t xml:space="preserve">INVITACION PRIVADA</t>
  </si>
  <si>
    <t xml:space="preserve">300-PS-3648-2023</t>
  </si>
  <si>
    <t xml:space="preserve">EDINSON FERNANDO DELGADO GARCIA</t>
  </si>
  <si>
    <t xml:space="preserve">prestación de servicios profesionales para el apoyo en las actividades de proyectos, en la unidad de gestión de proyectos e infraestructura de la guenaa. </t>
  </si>
  <si>
    <t xml:space="preserve">300-IP-1834-2023</t>
  </si>
  <si>
    <t xml:space="preserve">300-PS-3720-2023</t>
  </si>
  <si>
    <t xml:space="preserve">ANDRES FELIPE PASTRANA CAMPO</t>
  </si>
  <si>
    <t xml:space="preserve">SALCEDO SIERRA MARIA ISABEL</t>
  </si>
  <si>
    <t xml:space="preserve">prestación de servicio de apoyo a las actividades de soporte,  operación y ejecución de los procesos administrativos en sap.</t>
  </si>
  <si>
    <t xml:space="preserve">300-IP-1835-2023</t>
  </si>
  <si>
    <t xml:space="preserve">300-PS-3721-2023</t>
  </si>
  <si>
    <t xml:space="preserve">BRYAN STEVEN SANCHEZ PRADO</t>
  </si>
  <si>
    <t xml:space="preserve">prestación de servicios profesionales para el mantenimiento correctivo y preventivo de la sectorización hidráulica, priorizando las estaciones reguladoras de presión (erp´s) y los puntos críticos (pc) inherentes a automatismo, telemetría y transmisión de información garantizando su buen funcionamiento, conforme a los requerimientos y necesidades del área.</t>
  </si>
  <si>
    <t xml:space="preserve">300-IP-1838-2023</t>
  </si>
  <si>
    <t xml:space="preserve">300-PS-3722-2023</t>
  </si>
  <si>
    <t xml:space="preserve">CARLOS ANDRES GUERRERO VALENCIA</t>
  </si>
  <si>
    <t xml:space="preserve">FRANKY GALLEGO ROBERT</t>
  </si>
  <si>
    <t xml:space="preserve">prestación de servicios de apoyo para el mantenimiento correctivo y preventivo de la sectorización hidráulica, priorizando las estaciones reguladoras de presión (erp´s) y los puntos críticos (pc) inherentes a automatismo, telemetría y transmisión de información garantizando su buen funcionamiento, conforme a los requerimientos y necesidades del área.</t>
  </si>
  <si>
    <t xml:space="preserve">300-IP-1840-2023</t>
  </si>
  <si>
    <t xml:space="preserve">300-PS-3723-2023</t>
  </si>
  <si>
    <t xml:space="preserve">CARLOS HERNANDO LOPEZ MONSALVE</t>
  </si>
  <si>
    <t xml:space="preserve">prestación de servicios profesionales para apoyar las actividades de coordinación, soporte y ejecución de los procesos administrativos y de gestión en las actividades que sean inherentes a atención al daño y la asignación de las diferentes actividades de rutinas  y mantenimiento y en general apoyar a aquellas actividades que sean inherentes a las competencias de la unidad estratégica e negocios de acueducto y alcantarillado.</t>
  </si>
  <si>
    <t xml:space="preserve">300-IP-1837-2023</t>
  </si>
  <si>
    <t xml:space="preserve">300-PS-3724-2023</t>
  </si>
  <si>
    <t xml:space="preserve">CLAUDIA PATRICIA CARVAJAL ESTRADA</t>
  </si>
  <si>
    <t xml:space="preserve">prestación de servicios profesionales para el apoyo en las actividades de optimización del plano de presiones en la red de distribución de agua potable, en la unidad estratégica de negocios de acueducto y alcantarillado de emcali.</t>
  </si>
  <si>
    <t xml:space="preserve">300-IP-1839-2023</t>
  </si>
  <si>
    <t xml:space="preserve">300-PS-3725-2023</t>
  </si>
  <si>
    <t xml:space="preserve">DEIBY ANDERSON CASTRILLON CRUZ</t>
  </si>
  <si>
    <t xml:space="preserve">AVENDAÑO MOLINA ARLEX</t>
  </si>
  <si>
    <t xml:space="preserve">prestación de servicios de apoyo técnico para las actividades administrativas y contables del área funcional administración del presupuesto, adscrito a la unidad de gestión administrativa de la gerencia de unidad estratégica de negocio de acueducto y alcantarillado.</t>
  </si>
  <si>
    <t xml:space="preserve">300-IP-1833-2023</t>
  </si>
  <si>
    <t xml:space="preserve">300-PS-3726-2023</t>
  </si>
  <si>
    <t xml:space="preserve">ISABEL CRISTINA RODRIGUEZ HERRERA</t>
  </si>
  <si>
    <t xml:space="preserve">TRUJILLO GUTIERREZ JULIO CESAR</t>
  </si>
  <si>
    <t xml:space="preserve">prestación de servicios de apoyo técnico para fortalecer  la atención en la actividad de operación y mantenimiento de válvulas e hidrantes a cargo de la unidad estratégica de negocios de acueducto y alcantarillado.</t>
  </si>
  <si>
    <t xml:space="preserve">300-IP-1836-2023</t>
  </si>
  <si>
    <t xml:space="preserve">300-PS-3727-2023</t>
  </si>
  <si>
    <t xml:space="preserve">JOHN JANER CUERO OLAVE</t>
  </si>
  <si>
    <t xml:space="preserve">prestación de servicios profesionales especializados para el apoyo en las actividades técnicas y logísticas en la formulación de proyectos y programas de inversión de la unidad de prospectiva y desarrollo de negocios de la gerencia unidad estratégica de negocio de acueducto y alcantarillado.</t>
  </si>
  <si>
    <t xml:space="preserve">300-IP-1841-2023</t>
  </si>
  <si>
    <t xml:space="preserve">300-PS-3752-2023</t>
  </si>
  <si>
    <t xml:space="preserve">MELKIN JOSE NIETO MENDOZA</t>
  </si>
  <si>
    <t xml:space="preserve">prestacion de servicios de apoyo a la gestion en terreno, de las actividades operativo comerciales relativas a la subgerencia de gestion comercial y sus unidades de negocio cumpliendo con las normas tecnicas de emcali</t>
  </si>
  <si>
    <t xml:space="preserve">300-IP-1843-2023</t>
  </si>
  <si>
    <t xml:space="preserve">300-PS-3845-2023</t>
  </si>
  <si>
    <t xml:space="preserve">CARLOS ALNOIMER BRAVO GUERRA</t>
  </si>
  <si>
    <t xml:space="preserve">prestacion de servicios de apoyo a la gestion en terreno, de las actividades operativo comerciales relativas a la subgerencia de gestion comercial y sus unidades de negocio cumpliendo con las normas tecnicas de emcali.</t>
  </si>
  <si>
    <t xml:space="preserve">300-IP-1842-2023</t>
  </si>
  <si>
    <t xml:space="preserve">300-PS-3846-2023</t>
  </si>
  <si>
    <t xml:space="preserve">HAROLD AYA ESPINOSA</t>
  </si>
  <si>
    <t xml:space="preserve">300-IP-1845-2023</t>
  </si>
  <si>
    <t xml:space="preserve">300-PS-3921-2023</t>
  </si>
  <si>
    <t xml:space="preserve">EDWARD ROBERTO CANDELO HURTADO</t>
  </si>
  <si>
    <t xml:space="preserve">prestación de servicios para las actividades de topografia de la unidad de interventoria</t>
  </si>
  <si>
    <t xml:space="preserve">300-IP-1848-2023</t>
  </si>
  <si>
    <t xml:space="preserve">300-PS-4158-2023</t>
  </si>
  <si>
    <t xml:space="preserve">ALBERTO SINISTERRA SALAZAR</t>
  </si>
  <si>
    <t xml:space="preserve">prestación servicios para brindar apoyo en la digitación de las actividades ejecutadas en terreno por los inspectores de las unidades funcionales de la subgerencia de gestión comercial de la gerencia de acueducto y alcantarillado</t>
  </si>
  <si>
    <t xml:space="preserve">300-IP-1849-2023</t>
  </si>
  <si>
    <t xml:space="preserve">300-PS-4159-2023</t>
  </si>
  <si>
    <t xml:space="preserve">ALEJANDRO VARELA MARTINEZ</t>
  </si>
  <si>
    <t xml:space="preserve">CUELLAR RAMOS PATRICIA</t>
  </si>
  <si>
    <t xml:space="preserve">prestación de servicios profesionales para brindar apoyo en las actividades propias de la subgerencia de gestión comercial y sus unidades adscritas</t>
  </si>
  <si>
    <t xml:space="preserve">300-IP-1846-2023</t>
  </si>
  <si>
    <t xml:space="preserve">300-PS-4160-2023</t>
  </si>
  <si>
    <t xml:space="preserve">ALEJANDRO VILLADA RESTREPO</t>
  </si>
  <si>
    <t xml:space="preserve">prestación de servicios de apoyo tecnico para realizar actividades del proyecto de gestión parque medidores y la reducción de perdidas de agua</t>
  </si>
  <si>
    <t xml:space="preserve">300-IP-1774-2023</t>
  </si>
  <si>
    <t xml:space="preserve">300-PS-4161-2023</t>
  </si>
  <si>
    <t xml:space="preserve">JOHAN CAMILO OCHOA</t>
  </si>
  <si>
    <t xml:space="preserve">prestación de servicios tecnicos para el apoyo en la implementación y difusión de estrategias de comunicación y posicionamiento para la gerencia de la unidad de negocio de acueducto y alcantarillado</t>
  </si>
  <si>
    <t xml:space="preserve">300-IP-1844-2023</t>
  </si>
  <si>
    <t xml:space="preserve">300-PS-4162-2023</t>
  </si>
  <si>
    <t xml:space="preserve">JUAN CAMILO LUCUMI QUIÑONEZ</t>
  </si>
  <si>
    <t xml:space="preserve">SERNA MONTOYA HAIMER HUMBERTO</t>
  </si>
  <si>
    <t xml:space="preserve">prestación de servicios profesionales especilizados, para el apoyo de actividades administrativas, relacionadas con el diagnostico tecnico de los tanques de almacenamiento de agua potable en la unidad de mantenimiento </t>
  </si>
  <si>
    <t xml:space="preserve">300-IP-1847-2023</t>
  </si>
  <si>
    <t xml:space="preserve">300-PS-4163-2023</t>
  </si>
  <si>
    <t xml:space="preserve">VICTOR MARIO MARTINEZ MUÑOZ</t>
  </si>
  <si>
    <t xml:space="preserve">prestacion de servicios para brindar apoyo en las actividades propias de la subgerencia de gestión comercial y sus unidades adscritas</t>
  </si>
  <si>
    <t xml:space="preserve">300-IP-1850-2023</t>
  </si>
  <si>
    <t xml:space="preserve">300-PS-4201-2023</t>
  </si>
  <si>
    <t xml:space="preserve">ALVARO VARELA PINTO</t>
  </si>
  <si>
    <t xml:space="preserve"> prestacion de servicios profesionales para dar apoyo en el analisis y revision de los conceptos de ley para atender acciones y los pqr en las diferentes actividades operativo comerciales de la subgerencia de gestion comercial de la uenaa.</t>
  </si>
  <si>
    <t xml:space="preserve">300-IP-1851-2023</t>
  </si>
  <si>
    <t xml:space="preserve">300-PS-4222-2023</t>
  </si>
  <si>
    <t xml:space="preserve">ALEXANDER RAMIREZ LOPEZ</t>
  </si>
  <si>
    <t xml:space="preserve">prestacion de servicios de apoyo a la gestion en terreno, de las actividades operativo comerciales relativas a la subgerencia de gestion comercial y sus unidades de negocio, cumpliendo con las normas tecnicas de emcali.</t>
  </si>
  <si>
    <t xml:space="preserve">300-IP-1852-2023</t>
  </si>
  <si>
    <t xml:space="preserve">300-PS-4223-2023</t>
  </si>
  <si>
    <t xml:space="preserve"> LAURENTINO CAMPO</t>
  </si>
  <si>
    <t xml:space="preserve">prestacion de servicios profesionales para el apoyo en el calculo y verificacion de cantidades de obra, revision de rendimientos y demas actividades en el desarrollo de los macroprocesos megaobras, sitm mio, convecios interadministrativos y obras con recursos propios</t>
  </si>
  <si>
    <t xml:space="preserve">300-IP-1853-2023</t>
  </si>
  <si>
    <t xml:space="preserve">300-PS-4303-2023</t>
  </si>
  <si>
    <t xml:space="preserve">LUIS EDUARDO ASPRILLA MURILLO</t>
  </si>
  <si>
    <t xml:space="preserve">prestacion de servicios tecnicos en las actividades de tratamiento de aguas residuales de la unidad estrategica de negocios de acueducto y alcantarillado</t>
  </si>
  <si>
    <t xml:space="preserve">300-IP-1855-2023</t>
  </si>
  <si>
    <t xml:space="preserve">300-PS-4336-2023</t>
  </si>
  <si>
    <t xml:space="preserve">JOSHUA MUÑOZ REBOLLEDO</t>
  </si>
  <si>
    <t xml:space="preserve">prestación de servicios para brindar apoyo en las actividades de la unidad de producción de agua potable de la unidad de estratégica de negocio de acueducto y alcantarillado.</t>
  </si>
  <si>
    <t xml:space="preserve">300-IP-1854-2023</t>
  </si>
  <si>
    <t xml:space="preserve">300-PS-4337-2023</t>
  </si>
  <si>
    <t xml:space="preserve">SEBASTIAN IBARRA SANCHEZ</t>
  </si>
  <si>
    <t xml:space="preserve">prestación de servicios profesionales para realizar las actividades de recopilación de información, análisis y recomendaciones de situaciones de tipo normativo y de cumplimiento, que generan pérdidas comerciales de agua identificadas e identificables en el programa de recuperación de agua comercial.</t>
  </si>
  <si>
    <t xml:space="preserve">300-IP-1856-2023</t>
  </si>
  <si>
    <t xml:space="preserve">300-PS-4423-2023</t>
  </si>
  <si>
    <t xml:space="preserve">KELLY TATIANA TORRES OLMEDO</t>
  </si>
  <si>
    <t xml:space="preserve">prestación de servicios de apoyo técnico a la gestión en terreno de las actividades operativo-comerciales relativas a la subgerencia de gestión comercial y sus unidades de negocio cumpliendo con las normas técnicas aplicables, definidas por emcali.</t>
  </si>
  <si>
    <t xml:space="preserve">300-IP-1857-2023</t>
  </si>
  <si>
    <t xml:space="preserve">300-PS-4443-2023</t>
  </si>
  <si>
    <t xml:space="preserve">HERNAN DAVID LOZANO COLONIA</t>
  </si>
  <si>
    <t xml:space="preserve">prestación de servicios de apoyo a la gestión en terreno de las actividades operativo-comerciales relativas a la subgerencia de gestión comercial y sus unidades de negocio cumpliendo con las normas técnicas aplicables, definidas por emcali.</t>
  </si>
  <si>
    <t xml:space="preserve">300-IP-1860-2023</t>
  </si>
  <si>
    <t xml:space="preserve">300-PS-4444-2023</t>
  </si>
  <si>
    <t xml:space="preserve">LEONARDO FABIO QUINTANA CORDOBA</t>
  </si>
  <si>
    <t xml:space="preserve">300-IP-1859-2023</t>
  </si>
  <si>
    <t xml:space="preserve">300-PS-4445-2023</t>
  </si>
  <si>
    <t xml:space="preserve">ROBERLEY AGREDO BRAVO</t>
  </si>
  <si>
    <t xml:space="preserve">300-IP-1858-2023</t>
  </si>
  <si>
    <t xml:space="preserve">300-PS-4446-2023</t>
  </si>
  <si>
    <t xml:space="preserve">HUGO ALBERTO HERRERA HERNANDEZ</t>
  </si>
  <si>
    <t xml:space="preserve">prestación de servicios profesionales especializados para el apoyo en la formulación de contratos y proyectos en pérdidas técnicas.</t>
  </si>
  <si>
    <t xml:space="preserve">300-IP-1861-2023</t>
  </si>
  <si>
    <t xml:space="preserve">300-PS-4448-2023</t>
  </si>
  <si>
    <t xml:space="preserve">ILIANA ANDREA RODRIGUEZ HERRAN</t>
  </si>
  <si>
    <t xml:space="preserve">CABALLERO TORRES LUIS EDUARDO</t>
  </si>
  <si>
    <t xml:space="preserve">CMA-1974-2020-300-AO-4531-2023</t>
  </si>
  <si>
    <t xml:space="preserve">LINA MARIA ALVAREZ SIERRA </t>
  </si>
  <si>
    <t xml:space="preserve">GUENTIC</t>
  </si>
  <si>
    <t xml:space="preserve">SUMINISTRO DE CABLES DE FIBRA ÓPTICA Y/O ACCESORIOS PARA LA RED DE LA FIBRA ÓPTICA REQUERIDOS PARA LA EXPANSIÓN, OPTIMIZACIÓN, OPERACIÓN Y MANTENIMIENTO DE LAS REDES DE ACCESO DE LA GERENCIA UNIDAD ESTRATÉGICA NEGOCIO DE TELECOMUNICACIONES, LOS CUALES DEBERÁN SER SUMINISTRADOS EN EL ALMACÉN CENTRAL DE EMCALI O EN LOS SITIOS INDICADOS POR EMCALI, DE ACUERDO CON LOS REQUERIMIENTOS DE COMPRA EN CUMPLIMIENTO CON LOS REQUISITOS TÉCNICOS</t>
  </si>
  <si>
    <t xml:space="preserve">900-IP-0417-2023</t>
  </si>
  <si>
    <t xml:space="preserve">400-AO-3866-2023</t>
  </si>
  <si>
    <t xml:space="preserve">ITT SUPPLIES SAS</t>
  </si>
  <si>
    <t xml:space="preserve">LINA MARIA ALVAREZ SIERRA</t>
  </si>
  <si>
    <t xml:space="preserve">Servicio de soporte, mantenimiento y actualización de la plataforma de gestión wifi de EMCALI EICE ESP</t>
  </si>
  <si>
    <t xml:space="preserve">900-IP-0126-2023</t>
  </si>
  <si>
    <t xml:space="preserve">400-CCE-3692-2023</t>
  </si>
  <si>
    <t xml:space="preserve">SOLUCIONES DE TECNOLOGIA S.A.S.</t>
  </si>
  <si>
    <t xml:space="preserve">GERMAN HERNANDO HUERTAS CABRERA</t>
  </si>
  <si>
    <t xml:space="preserve">Suministro de tarjetas GPON y accesorios de fibra para completar OLT existentes y chasis, con el fin de contar con disponibilidad de puertos para el desarrollo del proyecto de 160.000 casa pasadas (HHPP) que permitirá comercializar los productos del portafolio de servicios de la UENTIC de EMCALI.</t>
  </si>
  <si>
    <t xml:space="preserve">900-CCE-0524-2023</t>
  </si>
  <si>
    <t xml:space="preserve">400-CCE-3859-2023</t>
  </si>
  <si>
    <t xml:space="preserve">ITT SUPPLIES S A S</t>
  </si>
  <si>
    <t xml:space="preserve">INDIRA ARCILA COLORADO</t>
  </si>
  <si>
    <t xml:space="preserve">Soporte técnico, actualización y matenimiento para la operación de Red Inteligente y servicios SIP de valor agregado a través de la plataforma tecnológica SWITCHRAY, incluyendo la configuración de los servicios ofertados por EMCALI</t>
  </si>
  <si>
    <t xml:space="preserve">900-CCE-0470-2023</t>
  </si>
  <si>
    <t xml:space="preserve">400-CCE-3881-2023</t>
  </si>
  <si>
    <t xml:space="preserve">S&amp;S IP SAS</t>
  </si>
  <si>
    <t xml:space="preserve">Soporte técnico, actualización y mantenimiento que incluya atención de emergencias 7 x24, así como la aplicación de release, parches de software y firmware liberados por el fabricante para solución de fallas, incluye garantía extendida de hardware y
mantenimiento físico del hardware de los encoders G8 MediaKind que hacen parte de los equipos de procesamiento de las señales de televisión que recibe EMCALI EICE ESP.</t>
  </si>
  <si>
    <t xml:space="preserve">900-CCE-0640-2023</t>
  </si>
  <si>
    <t xml:space="preserve">400-CCE-4192-2023</t>
  </si>
  <si>
    <t xml:space="preserve">BALUM S.A.</t>
  </si>
  <si>
    <t xml:space="preserve">Adquisición de Radios para brindar respaldo y fortalecer la continuidad del servicio de conectividad ante interrupciones en el servicio de fibra óptica de los clientes.</t>
  </si>
  <si>
    <t xml:space="preserve">900-CCE-07949-2023 </t>
  </si>
  <si>
    <t xml:space="preserve">400-CCE-4447-2023</t>
  </si>
  <si>
    <t xml:space="preserve">ANDRES FELIPE SILVA OSPINA                                PC´s PORTATILES</t>
  </si>
  <si>
    <t xml:space="preserve">LUIS ALFONSO MUNERA ARCILA</t>
  </si>
  <si>
    <t xml:space="preserve">Suministro de equipos terminales de la red de acceso Routers, Switch POE, Access Point Indoor incluidos accesorios para atencion de productos y servicios corporativos de la UENTIC.</t>
  </si>
  <si>
    <t xml:space="preserve">900-CCE-0754-2023</t>
  </si>
  <si>
    <t xml:space="preserve">400-CCE-4458-2023</t>
  </si>
  <si>
    <t xml:space="preserve">KONEKTO S.A.S</t>
  </si>
  <si>
    <t xml:space="preserve">JAIRO HOLGUIN PARRA</t>
  </si>
  <si>
    <t xml:space="preserve">Suministro de Terminales Opticos ONT para la instalacion de servicios en los clientes a traves de la expansion de proyectos de FTTx (fibra hasta la Casa/Oficina ) de EMCALI.</t>
  </si>
  <si>
    <t xml:space="preserve">900-CCE-0757-2023</t>
  </si>
  <si>
    <t xml:space="preserve">400-CCE-4459-2023</t>
  </si>
  <si>
    <t xml:space="preserve">ITT SUPPLIES S.A.S.</t>
  </si>
  <si>
    <t xml:space="preserve">SOPORTE TECNICO, ACTUALIZACION Y MANTENIMIENTO DE LA PLATAFORMA DE TELEMETRIA PARA LOS SUBSISTEMAS DE CLIMATIZACION Y FUERZA DE LAS CENTRALES, ASI COMO LA GARANTIA EXTENDIDA UN (1) AÑO SOBRE EL HARDWARE DE TODOS LOS MODULOS LOT QUE ACTUALMENTE ESTAN INSTALADOS EN LOS NODOS DE LIMONAR, COLON, GUABITO, SAN FERNANDO, JAMUNDI, PARCELACIONES, PRADOS DEL SUR, TEQUENDAMA, PEÑON, VERSALLES, FLORA, SALOMIA, YUMBO Y POBLADO</t>
  </si>
  <si>
    <t xml:space="preserve">900-CCE-0792-2023</t>
  </si>
  <si>
    <t xml:space="preserve">400-CCE-4504-2023</t>
  </si>
  <si>
    <t xml:space="preserve">COLBITS SAS</t>
  </si>
  <si>
    <t xml:space="preserve">Soporte tecnico y mantenimiento medidor marca PROMAX, modelo HD Ranger 2.</t>
  </si>
  <si>
    <t xml:space="preserve">900-IP-0545-2023</t>
  </si>
  <si>
    <t xml:space="preserve">400-CM-4033-2023</t>
  </si>
  <si>
    <t xml:space="preserve">RF-LABS</t>
  </si>
  <si>
    <t xml:space="preserve">Reparación de los motores eléctricos de condensadoras y blowers de los equipos de climatización requeridos para el mantenimiento preventivo y correctivo de los aires acondicionados de los nodos de la GUENTIC DE EMCALI EICE ESP que soportan lo normal operación de los equipos activos de la red TDM Y NGN, garantizando la continuidad del servicio y aportando positivamente a los TMR comprometidos con los clientes</t>
  </si>
  <si>
    <t xml:space="preserve">900-IP-0489-2023</t>
  </si>
  <si>
    <t xml:space="preserve">400-CM-4040-2023</t>
  </si>
  <si>
    <t xml:space="preserve">LACC INGENIERIA SAS</t>
  </si>
  <si>
    <t xml:space="preserve">JORGE NELSON MONTOYA SALGADO</t>
  </si>
  <si>
    <t xml:space="preserve">Soporte y mantenimiento de alimentacion DC (Potencia) de las UPS´s de San Fernando y Limonar de la UENTIC de EMCALI E.I.C.E E.S.P</t>
  </si>
  <si>
    <t xml:space="preserve">900-IP-0598-2023</t>
  </si>
  <si>
    <t xml:space="preserve">400-CM-4105-2023</t>
  </si>
  <si>
    <t xml:space="preserve">PCs PORTATILES</t>
  </si>
  <si>
    <t xml:space="preserve">CLAUDIA LORENA HENAO CANO</t>
  </si>
  <si>
    <t xml:space="preserve">Mantenimineto preventivo de las antenas de televisión que hacen parte del sistema de adquisición de señal satelital de canales nacionales e internacionales</t>
  </si>
  <si>
    <t xml:space="preserve">900-IP-0483-2023</t>
  </si>
  <si>
    <t xml:space="preserve">400-CM-4146-2023</t>
  </si>
  <si>
    <t xml:space="preserve">CITCOMM ENTERPRISE S.A.S</t>
  </si>
  <si>
    <t xml:space="preserve">GERARDO ANTONIO ELEJALDE PARRA</t>
  </si>
  <si>
    <t xml:space="preserve">Suministro de repuestos e insumos para equipos de climatizacion de Telecomunicaciones de EMCALI.</t>
  </si>
  <si>
    <t xml:space="preserve">900-IP-0593-2023</t>
  </si>
  <si>
    <t xml:space="preserve">400-CS-4127-2023</t>
  </si>
  <si>
    <t xml:space="preserve">Suministro de gases industriales requeridos para el mantenimiento de los equipos de aire acondicionado de las centrales telefonicas de EMCALI EICE ESP</t>
  </si>
  <si>
    <t xml:space="preserve">900-IP-0652-2023</t>
  </si>
  <si>
    <t xml:space="preserve">400-CS-4172-2023</t>
  </si>
  <si>
    <t xml:space="preserve">SUMINISTROS E INSUMOS</t>
  </si>
  <si>
    <t xml:space="preserve">SUMISTRO DE ACEITES PARA EL MANTENIMINETO PREVENTIVO Y CORRECTIVO DE LOS EQUIPOS DE ACTIVOS DE LAS CENTRALES TELEFONICAS DE EMCALI EICE ESP</t>
  </si>
  <si>
    <t xml:space="preserve">900-IP-0670-2023</t>
  </si>
  <si>
    <t xml:space="preserve">400-CS-4288-2023</t>
  </si>
  <si>
    <t xml:space="preserve">MUNDIAL DE FILTROS Y ACEITES S.A.S.</t>
  </si>
  <si>
    <t xml:space="preserve">Suministro de materiales eléctricos requeridos para el mantenimiento de redes de acceso de planta externa de la GUENTIC</t>
  </si>
  <si>
    <t xml:space="preserve">900-IP-0734-2023</t>
  </si>
  <si>
    <t xml:space="preserve">400-CS-4401-2023</t>
  </si>
  <si>
    <t xml:space="preserve">M.T.Y INGENIERIA S.A.S</t>
  </si>
  <si>
    <t xml:space="preserve">JORGE NELSON MONTOYA </t>
  </si>
  <si>
    <t xml:space="preserve">Suministro de herramientas para instalaciones y mantenimiento de redes de acceso de la gerencia UENTIC</t>
  </si>
  <si>
    <t xml:space="preserve">900-IP-0789-2023</t>
  </si>
  <si>
    <t xml:space="preserve">400-CS-4514-2023</t>
  </si>
  <si>
    <t xml:space="preserve">SUMINISTROS Y SERVICIOS TECNICOS SAS</t>
  </si>
  <si>
    <t xml:space="preserve">MARIA DEL PILAR HERNANDEZ CRUZ</t>
  </si>
  <si>
    <t xml:space="preserve">Servicio de soporte tecnico y renovacion de las licencias MERAKO ENTERPRISE para 380 equipos terminales Access Point Indoor/Outdoon marca CISCO incluye servicios de administracion y control en nube plataforma https://n356.meraki.com/</t>
  </si>
  <si>
    <t xml:space="preserve">900-IP-0726-2023</t>
  </si>
  <si>
    <t xml:space="preserve">400-PS-4338-2023</t>
  </si>
  <si>
    <t xml:space="preserve">CITCOMM ENTERPRISE SAS</t>
  </si>
  <si>
    <t xml:space="preserve">JANETH LILIANA RAMIREZ ROJAS </t>
  </si>
  <si>
    <t xml:space="preserve">Elaboración e instalación de los avisos de identidad visual por parte de EMCALI IICE ESP para las sedes educativas oficiales adscritas a la secretaria de educación  de Santiago de Cali</t>
  </si>
  <si>
    <t xml:space="preserve">900-IP-0752-2023</t>
  </si>
  <si>
    <t xml:space="preserve">400-PS-4407-2023</t>
  </si>
  <si>
    <t xml:space="preserve">NEF DIGITAL PUBLICIDAD S.A.S</t>
  </si>
  <si>
    <t xml:space="preserve">GUENE</t>
  </si>
  <si>
    <t xml:space="preserve">MMTO DEL SOFTWARE LICENCIADO DE LAS APLICACIONES DEL CENTRO DE CONTROL NETWORK MANAGER. ADMS (SCADA/DMS/OMS)SUMINISTRADO POR ABB (HOY HITACHI ENERGY USA INC)</t>
  </si>
  <si>
    <t xml:space="preserve">900-AA-0351-2023</t>
  </si>
  <si>
    <t xml:space="preserve">500-CCE-3839-2023</t>
  </si>
  <si>
    <t xml:space="preserve">HITACHI ENERGY COLOMBIA LTDA</t>
  </si>
  <si>
    <t xml:space="preserve">Lograr la Transversalización y automatización del Despacho Operativo de la UCE Integrada a los sistemas requeridos y actuales de EMCALI con el sistema de información aplicativos OSS  de Emalaea adquirido por EMCALI:</t>
  </si>
  <si>
    <t xml:space="preserve">900-CCE-0604-2023</t>
  </si>
  <si>
    <t xml:space="preserve">500-CCE-4030-2023</t>
  </si>
  <si>
    <t xml:space="preserve">IP TOTAL SOFTWARE SAS</t>
  </si>
  <si>
    <t xml:space="preserve">Hasta el 30 de marzo de 2024</t>
  </si>
  <si>
    <t xml:space="preserve">SUMINISTRO E INSTALACION DE UN TRANSFORMADOR DE POTENCIA TRIFASICO DE 58.5 MVA RELACION DE TRANSFORMACION 115KV/ 34.5/KV 13.2/KV EN LA SUBESTACION SAN LUIS</t>
  </si>
  <si>
    <t xml:space="preserve">900-CCE-0745-2023</t>
  </si>
  <si>
    <t xml:space="preserve">500-CCE-4496-2023</t>
  </si>
  <si>
    <t xml:space="preserve">NACIONAL DE ELECTRICOS HH LTDA</t>
  </si>
  <si>
    <t xml:space="preserve">SUMINISTRO DDP RECONECTADORES A 13.2KV Y 34.5 KV</t>
  </si>
  <si>
    <t xml:space="preserve">900-CCE-0735-2023</t>
  </si>
  <si>
    <t xml:space="preserve">500-CCE-4500-2023</t>
  </si>
  <si>
    <t xml:space="preserve">VELPA SOLUCIONES INTEGRALES S.A.</t>
  </si>
  <si>
    <t xml:space="preserve">900-CCE-0763-2023</t>
  </si>
  <si>
    <t xml:space="preserve">500-CCE-4501-2023</t>
  </si>
  <si>
    <t xml:space="preserve">PTI POTENCIA Y TECNOLOGIA </t>
  </si>
  <si>
    <t xml:space="preserve">SERVICIO DE CONSULTORIA PARA LA OBTENCION DE LICENCIA AMBIENTAL POR MEDIO DE ESTUDIOS REQUERIDOS QUE PERMITA LA CONSTRUCCION DEL PROYECTO DE GRANJA SOLAR  MULALO</t>
  </si>
  <si>
    <t xml:space="preserve">900-IP-0746-2023</t>
  </si>
  <si>
    <t xml:space="preserve">500-CCT-4508-2023</t>
  </si>
  <si>
    <t xml:space="preserve">GLOBALEM SAS</t>
  </si>
  <si>
    <t xml:space="preserve">MANTENIMIENTO GENERAL DE TRANSFORMADORES DE POTENCIA DE LAS SUBESTACIONES DE ENERGIA.</t>
  </si>
  <si>
    <t xml:space="preserve">900-IP-0454-2023</t>
  </si>
  <si>
    <t xml:space="preserve">500-CM-3756-2023</t>
  </si>
  <si>
    <t xml:space="preserve">CONFECCIONES ELECTRICAS S.A.S</t>
  </si>
  <si>
    <t xml:space="preserve">CALIBARACION DE HIDROMETROS, TERMOMETROS Y TERMOHIGROMETROS</t>
  </si>
  <si>
    <t xml:space="preserve">900-IP-0466-2023</t>
  </si>
  <si>
    <t xml:space="preserve">500-CM-3815-2023</t>
  </si>
  <si>
    <t xml:space="preserve">COMPAÑIA NACIONAL DE METROLOGIA S A S</t>
  </si>
  <si>
    <t xml:space="preserve">MANTENIMIENTO A BALANZA ANALITICA, MARCA PRECISA</t>
  </si>
  <si>
    <t xml:space="preserve">900-IP-0297-2023</t>
  </si>
  <si>
    <t xml:space="preserve">500-CM-3817-2023</t>
  </si>
  <si>
    <t xml:space="preserve">RUBEN DARIO AYALA</t>
  </si>
  <si>
    <t xml:space="preserve">EMERSON LARRY ORDOÑEZ RESTREPO</t>
  </si>
  <si>
    <t xml:space="preserve">MANTENIMIENTO PREVENTIVO A COMPRESORES DE AIRE DEL LAB DE ENSAYOS Y MEDIDAS</t>
  </si>
  <si>
    <t xml:space="preserve">900-IP-0381-2023</t>
  </si>
  <si>
    <t xml:space="preserve">500-CM-3834-2023</t>
  </si>
  <si>
    <t xml:space="preserve">TALLERES BRIG LTDA</t>
  </si>
  <si>
    <t xml:space="preserve">MANTENIMIENTO PREVENTIVO A EQUIPOS MARCA ZERA DEL LABORATORIO DE ENSAYOS Y MEDIDAS ELECTRICAS</t>
  </si>
  <si>
    <t xml:space="preserve">900-IP-0341-2023</t>
  </si>
  <si>
    <t xml:space="preserve">500-CM-3835-2023</t>
  </si>
  <si>
    <t xml:space="preserve">MESSEN S.A.S</t>
  </si>
  <si>
    <t xml:space="preserve">MANTENIMIENTO GENERAL A LOS TRAILERS MOVILES EN DONDE SE TIENE INSTALADO UN TANQUE ELIPTICO Y AL QUE TIENE INSTALADO UN BANCO DE BATERIAS</t>
  </si>
  <si>
    <t xml:space="preserve">900-IP-0393-2023</t>
  </si>
  <si>
    <t xml:space="preserve">500-CM-3854-2023</t>
  </si>
  <si>
    <t xml:space="preserve">RECALCE DE CONTACTO DEL BRAZO MOVIL DEL SECCIONADORES CAMBIO DE PASTILLAS EN ALEACION PLATA-NIQUEL DE 121MM X 9 MM X 3 MM</t>
  </si>
  <si>
    <t xml:space="preserve">900-IP-0379-2023</t>
  </si>
  <si>
    <t xml:space="preserve">500-CM-3855-2023</t>
  </si>
  <si>
    <t xml:space="preserve">PROELTEL LTDA</t>
  </si>
  <si>
    <t xml:space="preserve">MANTENIMIENTO EQUIPO DE MEDICIÓN DE TENSIÓN INTERFACIAL MARCA FISHER SCIENTIFIC</t>
  </si>
  <si>
    <t xml:space="preserve">900-IP-0446-2023</t>
  </si>
  <si>
    <t xml:space="preserve">500-CM-3861-2023</t>
  </si>
  <si>
    <t xml:space="preserve">TRANSEQUIPOS S.A</t>
  </si>
  <si>
    <t xml:space="preserve">EMERSON LARRY ORDOÑEZ RESTREPO </t>
  </si>
  <si>
    <t xml:space="preserve">Mantenimiento preventivo a Horno y Nevera del Laboratorio de Ensayos de Aceite Dielectrico</t>
  </si>
  <si>
    <t xml:space="preserve">900-IP-0374-2023</t>
  </si>
  <si>
    <t xml:space="preserve">500-CM-3863-2023</t>
  </si>
  <si>
    <t xml:space="preserve">ELECTROMET LTDA</t>
  </si>
  <si>
    <t xml:space="preserve">MANTENIMIENTO DE LOS EQUIPOS MARCA DILO </t>
  </si>
  <si>
    <t xml:space="preserve">900-IP-0451-2023</t>
  </si>
  <si>
    <t xml:space="preserve">500-CM-3877-2023</t>
  </si>
  <si>
    <t xml:space="preserve">INCALMED LTDA</t>
  </si>
  <si>
    <t xml:space="preserve">CALIBRACION DE  EQUIPO MULTIPARAMETRO EN LA MAGNITUD DE CONDUCTIVIDAD </t>
  </si>
  <si>
    <t xml:space="preserve">900-IP-0541-2023</t>
  </si>
  <si>
    <t xml:space="preserve">500-CM-3977-2023</t>
  </si>
  <si>
    <t xml:space="preserve">C M Y CIA LTDA</t>
  </si>
  <si>
    <t xml:space="preserve">MANTENIMIENTO PREVENTIVO A CUBA DE ACEITE DIELECTRICO</t>
  </si>
  <si>
    <t xml:space="preserve">900-IP-0415-2023</t>
  </si>
  <si>
    <t xml:space="preserve">500-CM-4005-2023</t>
  </si>
  <si>
    <t xml:space="preserve">ELECTRICIDAD Y TRANSFORMADORES  S.A.S.</t>
  </si>
  <si>
    <t xml:space="preserve">MARGARITA ROSA BARRERA CORDOBA</t>
  </si>
  <si>
    <t xml:space="preserve">MANTENIMIENTO GENERAL DE LAS PLANTAS DE EMERGENCIA DE LAS SUBESTACIONES DE ENERGIA DEL SISTEMA DE DISTRIBUCION DE LOCAL DE EMCALI E IMPLEMENTACION RECOMENDACIÓN CAMPAÑA DE SEGUROS RELACIONADA CON LA CONSTRUCCION DE TABIQUE PARA CONTROL DE DERRAMES DE ACPM</t>
  </si>
  <si>
    <t xml:space="preserve">900-IP-0558-2023</t>
  </si>
  <si>
    <t xml:space="preserve">500-CM-4029-2023</t>
  </si>
  <si>
    <t xml:space="preserve">ARME INTENIEROS ASOC SAS</t>
  </si>
  <si>
    <t xml:space="preserve">TANIA MARCELA OROZCO ARANGO</t>
  </si>
  <si>
    <t xml:space="preserve">MANTENIMIENTO A EQUIPOS DE RIGIDEZ DIELECTRICA A ACEITES Y MANTENIMIENTO Y REPOTENCIACION DE EQUIPO DE PRUEBA DE ELEMENTOS DE PROTECCION DEL LABORATORIO DE ENSAYOS Y MEDIDAS ELECTRICAS</t>
  </si>
  <si>
    <t xml:space="preserve">900-IP-0608-2023</t>
  </si>
  <si>
    <t xml:space="preserve">500-CM-4034-2023</t>
  </si>
  <si>
    <t xml:space="preserve">IGT S.A.S.</t>
  </si>
  <si>
    <t xml:space="preserve">CALIBRACIÓN DE CRONOMETRO DIGITAL.</t>
  </si>
  <si>
    <t xml:space="preserve">900-IP-0426-2023</t>
  </si>
  <si>
    <t xml:space="preserve">500-CM-4039-2023</t>
  </si>
  <si>
    <t xml:space="preserve">COLMETRIK S.A.S. COLOMBIANA DE METROLOGIA</t>
  </si>
  <si>
    <t xml:space="preserve">Contratar los servicios de mantenimiento correctivo y preventivo del equipo Cabestrante de la Unidad de Mantenimiento de la Gerencia de Energía</t>
  </si>
  <si>
    <t xml:space="preserve">900-IP-0564-2023</t>
  </si>
  <si>
    <t xml:space="preserve">500-CM-4057-2023</t>
  </si>
  <si>
    <t xml:space="preserve">MANTENIMIENTO PREVENTIVO Y CALIFICACION A CAMPANAS EXTRACTORAS DE GASES</t>
  </si>
  <si>
    <t xml:space="preserve">900-IP-0631-2023</t>
  </si>
  <si>
    <t xml:space="preserve">500-CM-4101-2023</t>
  </si>
  <si>
    <t xml:space="preserve">C4 PASCAL SAS</t>
  </si>
  <si>
    <t xml:space="preserve">Calibración de Equipos e Instrumentos del Laboratorios de Ensayos y Medidas Eléctricas.</t>
  </si>
  <si>
    <t xml:space="preserve">900-IP-0542-2023</t>
  </si>
  <si>
    <t xml:space="preserve">500-CM-4113-2023 
</t>
  </si>
  <si>
    <t xml:space="preserve">LABORATORIO ELECTROMECANICO QTEST S.A.S.</t>
  </si>
  <si>
    <t xml:space="preserve">MANTENIMIENTO A DESHUMIFICADORES</t>
  </si>
  <si>
    <t xml:space="preserve">900-IP-0667-2023</t>
  </si>
  <si>
    <t xml:space="preserve">500-CM-4249-2023</t>
  </si>
  <si>
    <t xml:space="preserve">ORGANIZACIÓN SERIN SAS</t>
  </si>
  <si>
    <t xml:space="preserve">CONTRATAR LOS SERVICIOS DE MANTENIMIENTO CORRECTIVO Y PREVENTIVO DE LAS MOTOBOMBAS DE ACHIQUE DE LA UNIDAD DE MMTO</t>
  </si>
  <si>
    <t xml:space="preserve">900-IP-0687-2023</t>
  </si>
  <si>
    <t xml:space="preserve">500-CM-4266-2023</t>
  </si>
  <si>
    <t xml:space="preserve">PABLO CAICEDO QUINAYAS</t>
  </si>
  <si>
    <t xml:space="preserve">CONTRATAR LOS SERVICIOS DE MMTO CORRECTIVO Y PREVENTIVO DE LOS EQUIPOS Y HERRAMIENTAS UTILIZADOS EN LOS TRABAJOS DE OBRAS CIVILES Y CERRAJERIA DEL GRUPO DE CANALIZACION DE LA UNIDAD DE MMTO GCIA DE ENERGÍA</t>
  </si>
  <si>
    <t xml:space="preserve">900-IP-0685-2023</t>
  </si>
  <si>
    <t xml:space="preserve">500-CM-4267-2023</t>
  </si>
  <si>
    <t xml:space="preserve">CALIBRACION DE EQUIPOS E INSTRUMENTOS DEL LABORATORIO DE ENSAYOS A ACEITES DIELECTRICOS</t>
  </si>
  <si>
    <t xml:space="preserve">900-IP-0704-2023</t>
  </si>
  <si>
    <t xml:space="preserve">500-CM-4287-2023</t>
  </si>
  <si>
    <t xml:space="preserve">DETECTO DE COLOMBIA LTDA</t>
  </si>
  <si>
    <t xml:space="preserve">REALIZAR EL MMTO DEL ALUMBRADO DE PATIO DE MANIOBRAS DE SUBESTACIONES DE POTENCIA DEL SISTEMA DE DISTRIBUCION DE ENERGÍA DE EMCALI EICE ESP</t>
  </si>
  <si>
    <t xml:space="preserve">900-IP-0680-2023</t>
  </si>
  <si>
    <t xml:space="preserve">500-CM-4297-2023</t>
  </si>
  <si>
    <t xml:space="preserve">CONTRATAR LOS SERVICIOS DE MANTENIMIENTO DE LAS MOTOSIERRAS DE ACUERDO CON LAS NECESIDADES DE EMCALI EICE ESP</t>
  </si>
  <si>
    <t xml:space="preserve">900-IP-0698-2023</t>
  </si>
  <si>
    <t xml:space="preserve">500-CM-4298-2023</t>
  </si>
  <si>
    <t xml:space="preserve">IMATIC INGENIERIA SAS</t>
  </si>
  <si>
    <t xml:space="preserve">CONTRATAR LOS SERVICIOS DE INSPECCIONES TERMOGRAFICAS CON EL METODO DE DRON A CIRCUITOS ELECTRICOS DE EMCALI EICE ESP DE 115KV A 13.2 KV</t>
  </si>
  <si>
    <t xml:space="preserve">900-IP-0706-2023</t>
  </si>
  <si>
    <t xml:space="preserve">500-CM-4327-2023</t>
  </si>
  <si>
    <t xml:space="preserve">MANTENIMIENTO A MONTACARGAS DE LABORATORIO</t>
  </si>
  <si>
    <t xml:space="preserve">900-IP-0727-2023</t>
  </si>
  <si>
    <t xml:space="preserve">500-CM-4354-2023</t>
  </si>
  <si>
    <t xml:space="preserve">MONTACARGA FERNANDEZ Y LOZANO</t>
  </si>
  <si>
    <t xml:space="preserve">MANTENIMIENTO PREVENTIVO A LOS DUCTOS Y MANOMETROS </t>
  </si>
  <si>
    <t xml:space="preserve">900-IP-0728-2023</t>
  </si>
  <si>
    <t xml:space="preserve">500-CM-4385-2023</t>
  </si>
  <si>
    <t xml:space="preserve">CALIBRACION DE UN PATRON MULTIFUNCION TPZ-303 Y UN OSCILOSCOPIO </t>
  </si>
  <si>
    <t xml:space="preserve">900-IP-0787-2023</t>
  </si>
  <si>
    <t xml:space="preserve">500-CM-4492-2023</t>
  </si>
  <si>
    <t xml:space="preserve">REPOSICION DE POSTES EN LA RED DE MEDIA Y BAJA TENSIÓN  CON SU SISTEMA DE PUESTA A TIERRA DEL SDL DE ENERGÍA, DE ACUERDO A ESPECIFICACIONES TECNICAS Y NORMA TECNICA DE EMCALI VIGENTE</t>
  </si>
  <si>
    <t xml:space="preserve">900-IP-0692-2023</t>
  </si>
  <si>
    <t xml:space="preserve">500-CO-4357-2023</t>
  </si>
  <si>
    <t xml:space="preserve">UNION TEMPORAL ARME/XPAC</t>
  </si>
  <si>
    <t xml:space="preserve">Suministro de un patron de energía marca Zera, modelo EPZ 303-08</t>
  </si>
  <si>
    <t xml:space="preserve">900-IP-0463-2023</t>
  </si>
  <si>
    <t xml:space="preserve">500-CS-3755-2023</t>
  </si>
  <si>
    <t xml:space="preserve">DIGITRON LTDA</t>
  </si>
  <si>
    <t xml:space="preserve">SUMINISTRO DE TRANSFORMADORES DE CORRIENTE.</t>
  </si>
  <si>
    <t xml:space="preserve">900-IP-0471-2023</t>
  </si>
  <si>
    <t xml:space="preserve">500-CS-3775-2023</t>
  </si>
  <si>
    <t xml:space="preserve">SUMINISTROS Y SERVICIOS TECNICOS S.A.S.</t>
  </si>
  <si>
    <t xml:space="preserve">SUMINISTRO DE MEZCLA DE GASES PATRON DE CROMATOGRAFIA Y GASES DE ARRASTRE</t>
  </si>
  <si>
    <t xml:space="preserve">900-IP-0447-2023</t>
  </si>
  <si>
    <t xml:space="preserve">500-CS-3819-2023</t>
  </si>
  <si>
    <t xml:space="preserve">MESSER  COLOMBIA S.A.</t>
  </si>
  <si>
    <t xml:space="preserve">SUMINISTRO DE MEDIDORES DE ENERGÍA CONVENCIONALES</t>
  </si>
  <si>
    <t xml:space="preserve">900-IP-0456-2023</t>
  </si>
  <si>
    <t xml:space="preserve">500-CS-3862-2023</t>
  </si>
  <si>
    <t xml:space="preserve">INELCA S.A.S.</t>
  </si>
  <si>
    <t xml:space="preserve">SUMINISTRO DE MODEMS 4G</t>
  </si>
  <si>
    <t xml:space="preserve">900-IP-0333-2023</t>
  </si>
  <si>
    <t xml:space="preserve">500-CS-3864-2023</t>
  </si>
  <si>
    <t xml:space="preserve">MAICROTEL SAS</t>
  </si>
  <si>
    <t xml:space="preserve">SUMINISTRO DE TRANSFORMADORES DE CORRIENTE</t>
  </si>
  <si>
    <t xml:space="preserve">900-IP-0510-2023</t>
  </si>
  <si>
    <t xml:space="preserve">500-CS-3874-2023</t>
  </si>
  <si>
    <t xml:space="preserve">ACJ HIGH VOLTAJE SAS</t>
  </si>
  <si>
    <t xml:space="preserve">Suministro y calibración de cargas y Transformadores patron de tensión y de corriente del equipo prueba de transformadores de medida</t>
  </si>
  <si>
    <t xml:space="preserve">900-IP-0508-2023</t>
  </si>
  <si>
    <t xml:space="preserve">500-CS-3927-2023</t>
  </si>
  <si>
    <t xml:space="preserve">Suministro de Kit para el Mmto de un Cromatógrafo de gases y tapones de encapsulado con septa</t>
  </si>
  <si>
    <t xml:space="preserve">900-IP-0502-2023</t>
  </si>
  <si>
    <t xml:space="preserve">500-CS-3932-2023</t>
  </si>
  <si>
    <t xml:space="preserve">INSTRUMENTACION Y SOLUCIONES PARA LABORATORIO S.A.S.</t>
  </si>
  <si>
    <t xml:space="preserve">Suministro de Papelería Especial para Certificados de Ensayo y Calibración</t>
  </si>
  <si>
    <t xml:space="preserve">900-IP-0540-2023</t>
  </si>
  <si>
    <t xml:space="preserve">500-CS-3934-2023</t>
  </si>
  <si>
    <t xml:space="preserve">O'GRAFICAS IMPRESORES SAS</t>
  </si>
  <si>
    <t xml:space="preserve">SUMINISTRO DE UN TITULADOR KARL FISCHER COULOMETRO PARA ENSAYO DE ACEITE DIELECTRICO </t>
  </si>
  <si>
    <t xml:space="preserve">900-IP-0421-2023</t>
  </si>
  <si>
    <t xml:space="preserve">500-CS-3941-2023</t>
  </si>
  <si>
    <t xml:space="preserve">POLCO SAS</t>
  </si>
  <si>
    <t xml:space="preserve">Suministro de una Bureta Digital de 25 mL para ensayo a Aceite Dieléctrico</t>
  </si>
  <si>
    <t xml:space="preserve">900-IP-0425-2023</t>
  </si>
  <si>
    <t xml:space="preserve">500-CS-3942-2023</t>
  </si>
  <si>
    <t xml:space="preserve">SCIENTIFIC PRODUTS SAS</t>
  </si>
  <si>
    <t xml:space="preserve">CONTRATAR LOS SERVICIOS DE PRUEBAS DE AISLAMIENTO A LOS ELEMENTROS DE PROTECCION COLECTIVOS UTILIZADOS POR LOS GRUPOS DE MMTO-UENE</t>
  </si>
  <si>
    <t xml:space="preserve">900-IP-0418-2023</t>
  </si>
  <si>
    <t xml:space="preserve">500-CS-3948-2023</t>
  </si>
  <si>
    <t xml:space="preserve">EPRING SAS</t>
  </si>
  <si>
    <t xml:space="preserve">ACEITE DIELECTRICO PARA TRANSFORMADOR</t>
  </si>
  <si>
    <t xml:space="preserve">900-IP-0455-2023</t>
  </si>
  <si>
    <t xml:space="preserve">500-CS-3952-2023</t>
  </si>
  <si>
    <t xml:space="preserve">COEXITO</t>
  </si>
  <si>
    <t xml:space="preserve">Suministro Equipo para Ensayo Rigidez Dieléctrica a Aceite Dielectricos</t>
  </si>
  <si>
    <t xml:space="preserve">900-IP-0462-2023</t>
  </si>
  <si>
    <t xml:space="preserve">500-CS-3984-2023</t>
  </si>
  <si>
    <t xml:space="preserve">EQUITEST COLOMBIA S.A.S</t>
  </si>
  <si>
    <t xml:space="preserve">SUMINISTRO DE CILINDROS DE OXIGENO Y ACETILENO DE ACUERDO A ESPECIFICACIONES TECNICAS Y LAS NECESIDADES DE EMCALI</t>
  </si>
  <si>
    <t xml:space="preserve">900-IP-0548-2023</t>
  </si>
  <si>
    <t xml:space="preserve">500-CS-4028-2023</t>
  </si>
  <si>
    <t xml:space="preserve">Suministro de grapas  terminales para ser instaladas en redes y subestaciones de energía</t>
  </si>
  <si>
    <t xml:space="preserve">900-IP-0493-2023</t>
  </si>
  <si>
    <t xml:space="preserve">500-CS-4031-2023</t>
  </si>
  <si>
    <t xml:space="preserve">FUNDELEC LTDA</t>
  </si>
  <si>
    <t xml:space="preserve">SUMINISTRO DE LOS ELEMENTOS DEL GRUPO BATERIAS DE ACUERDO A LAS ESPECIFICACIONES TECNICAS DE EMCALI EICE ESP</t>
  </si>
  <si>
    <t xml:space="preserve">900-IP-0575-2023</t>
  </si>
  <si>
    <t xml:space="preserve">500-CS-4032-2023</t>
  </si>
  <si>
    <t xml:space="preserve">ACUMULADORES DUNCAN S.A.S.</t>
  </si>
  <si>
    <t xml:space="preserve">SUMINISTRO DE ESCALERAS  PARA LA EJECUCIION DE TRABAJOS EN REDES Y SUBESTACIONES. </t>
  </si>
  <si>
    <t xml:space="preserve">900-IP-0546-2023</t>
  </si>
  <si>
    <t xml:space="preserve">500-CS-4045-2023</t>
  </si>
  <si>
    <t xml:space="preserve">COMERSEG INDUSTRIAL SAS</t>
  </si>
  <si>
    <t xml:space="preserve">Hasta el 27 de Octubre  de 2023</t>
  </si>
  <si>
    <t xml:space="preserve">SUMINISTRO DE EQUIPO ANALIZADOR DE REDES, PARA REALIZAR LAS INSPECCIONES DE LOS SISTEMAS SOLARES FOTOVOLTAICOS DE EMCALI EICE PREVIOS Y EN OPERACIÓN</t>
  </si>
  <si>
    <t xml:space="preserve">900-IP-0630-2023</t>
  </si>
  <si>
    <t xml:space="preserve">500-CS-4055-2023</t>
  </si>
  <si>
    <t xml:space="preserve">ERASMUS SAS</t>
  </si>
  <si>
    <t xml:space="preserve">SUMINISTRO DE CINTAS</t>
  </si>
  <si>
    <t xml:space="preserve">900-IP-0519-2023</t>
  </si>
  <si>
    <t xml:space="preserve">500-CS-4069-2023</t>
  </si>
  <si>
    <t xml:space="preserve">Hasta el 31 de Diciembre de 2023</t>
  </si>
  <si>
    <t xml:space="preserve">SUMINISTRO DE POSTES METALICOS DE ACUERDO A LAS ESPECIFICACIONES TECNICAS Y LAS NECESIDADES DE EMCALI EICE ESP</t>
  </si>
  <si>
    <t xml:space="preserve">900-IP-0557-2023</t>
  </si>
  <si>
    <t xml:space="preserve">500-CS-4094-2023</t>
  </si>
  <si>
    <t xml:space="preserve">INGAL DE OCCIDENTE S.A.S.</t>
  </si>
  <si>
    <t xml:space="preserve">Hasta el 30 de noviembre de 2023</t>
  </si>
  <si>
    <t xml:space="preserve">SUMINISTRO DE PINZAS MILIAMPERIMETRICAS</t>
  </si>
  <si>
    <t xml:space="preserve">900-IP-0562-2023</t>
  </si>
  <si>
    <t xml:space="preserve">500-CS-4097-2023</t>
  </si>
  <si>
    <t xml:space="preserve">ELECTRONICA I+D SAS</t>
  </si>
  <si>
    <t xml:space="preserve"> Suministro de tres (3) hidrómetros para realizar ensayo de densidad relativa a los aceites dieléctricos.</t>
  </si>
  <si>
    <t xml:space="preserve">900-IP-0619-2023</t>
  </si>
  <si>
    <t xml:space="preserve">500-CS-4107-2023</t>
  </si>
  <si>
    <t xml:space="preserve">PROFINAS</t>
  </si>
  <si>
    <t xml:space="preserve">Suministro Sellos de Seguridad para la Tapa Principal de Medidores de Energía Electrica.</t>
  </si>
  <si>
    <t xml:space="preserve">900-IP-0511-2023</t>
  </si>
  <si>
    <t xml:space="preserve">500-CS-4124-2023</t>
  </si>
  <si>
    <t xml:space="preserve">NORMARH S.A.S.</t>
  </si>
  <si>
    <t xml:space="preserve">SUMINISTRO, MONTAJE Y PUESTA EN FUNCIONAMIENTO DE SISTEMAS SOLARES FOTOVOLTAICOS DE GENERACION DISTRIBUIDOS EN ENTIDADES OFICIALES, DESTINADAS EN EL ALCANCE DEL OBJETO CON SU RESPECTIVA POTENCIA PICO A IMPLEMENTAR.</t>
  </si>
  <si>
    <t xml:space="preserve">900-IP-0611-2023</t>
  </si>
  <si>
    <t xml:space="preserve">500-CS-4135-2023</t>
  </si>
  <si>
    <t xml:space="preserve">CONSORCIO G2TSQ</t>
  </si>
  <si>
    <t xml:space="preserve">SUMINISTRO DE HERRAJES PARA SER INSTALADOS EN LAS INSTRUCTURAS DE LAS REDES DE DISTRIBUCION Y SUBESTACIONES DE ENERGÍA</t>
  </si>
  <si>
    <t xml:space="preserve">900-IP-0522-2023</t>
  </si>
  <si>
    <t xml:space="preserve">500-CS-4156-2023</t>
  </si>
  <si>
    <t xml:space="preserve">COMPAÑÍA ELECTRICA SAS</t>
  </si>
  <si>
    <t xml:space="preserve">900-IP-0656-2023</t>
  </si>
  <si>
    <t xml:space="preserve">500-CS-4157-2023</t>
  </si>
  <si>
    <t xml:space="preserve">IMEVALLE S.A.S</t>
  </si>
  <si>
    <t xml:space="preserve">SUMINISTRO DE EQUIPOS EN BANDAS DE FRECUENCIA NO LICENCIADA, ANTENAS Y PARTES PARA LA IMPLEMENTACION DE RADIO ENLACES</t>
  </si>
  <si>
    <t xml:space="preserve">900-IP-0659-2023</t>
  </si>
  <si>
    <t xml:space="preserve">500-CS-4173-2023</t>
  </si>
  <si>
    <t xml:space="preserve">Suministro de materiales eléctricos, de acuerdo con las especificaciones técnicas y las necesidades de EMCALI EICE ESP</t>
  </si>
  <si>
    <t xml:space="preserve">900-IP-0665-2023</t>
  </si>
  <si>
    <t xml:space="preserve">500-CS-4196-2023</t>
  </si>
  <si>
    <t xml:space="preserve">ELECTROLUMEN LTDA</t>
  </si>
  <si>
    <t xml:space="preserve">SUMINISTRO DE POSTES Y ZAPATAS DE CONCRETO</t>
  </si>
  <si>
    <t xml:space="preserve">900-IP-0514-2023</t>
  </si>
  <si>
    <t xml:space="preserve">500-CS-4199-2023</t>
  </si>
  <si>
    <t xml:space="preserve">METALTEC PI SAS</t>
  </si>
  <si>
    <t xml:space="preserve">SUMINISTRO DE AISLADORES ELÉCTRICOS PARA SER INSTALADOS EN REDES Y SUBESTACIONES DE ENERGÍA</t>
  </si>
  <si>
    <t xml:space="preserve">900-IP-0556-2023</t>
  </si>
  <si>
    <t xml:space="preserve">500-CS-4200-2023</t>
  </si>
  <si>
    <t xml:space="preserve">JD ELECTRICOS E INDUSTRIA LTDA</t>
  </si>
  <si>
    <t xml:space="preserve">SUMINISTRO DE PROBETAS Y CRISTALIZADORES  DE VIDRIO</t>
  </si>
  <si>
    <t xml:space="preserve">900-IP-0668-2023</t>
  </si>
  <si>
    <t xml:space="preserve">500-CS-4202-2023</t>
  </si>
  <si>
    <t xml:space="preserve">WALTER VELASCO SAS</t>
  </si>
  <si>
    <t xml:space="preserve">SUMINISTRO DE HERRAMIENTAS PARA EL MMTO EN EL SDL EN LAS REDES DE DISTRIBUCION DE MEDIA Y BAJA TENSION SUBTERRANEAS </t>
  </si>
  <si>
    <t xml:space="preserve">900-IP-0683-2023</t>
  </si>
  <si>
    <t xml:space="preserve">500-CS-4291-2023</t>
  </si>
  <si>
    <t xml:space="preserve">Hasta el  31de diciembre de 2023</t>
  </si>
  <si>
    <t xml:space="preserve">SUMINISTRO DE CONECTORES DE ACUERDO A ESPECIFICACIONES TECNICAS</t>
  </si>
  <si>
    <t xml:space="preserve">900-IP-0699-2023</t>
  </si>
  <si>
    <t xml:space="preserve">500-CS-4295-2023</t>
  </si>
  <si>
    <t xml:space="preserve">Suministro de Repuestos para reconectores Noja</t>
  </si>
  <si>
    <t xml:space="preserve">900-IP-0675-2023</t>
  </si>
  <si>
    <t xml:space="preserve">500-CS-4299-2023</t>
  </si>
  <si>
    <t xml:space="preserve">SUMINISTRO DE HERRAMIENTAS ESPECIALES DE ACUERDO CON LAS ESPECIFICACIONES TECNICAS Y LAS NECESIDADES DE EMCALI EICE ESP</t>
  </si>
  <si>
    <t xml:space="preserve">900-IP-0682-2023</t>
  </si>
  <si>
    <t xml:space="preserve">500-CS-4300-2023</t>
  </si>
  <si>
    <t xml:space="preserve">SUMINISTRO DE RADIOS Y/O ACCESORIOS DE COMUNICACIONES</t>
  </si>
  <si>
    <t xml:space="preserve">900-IP-0676-2023</t>
  </si>
  <si>
    <t xml:space="preserve">500-CS-4308-2023</t>
  </si>
  <si>
    <t xml:space="preserve">INTEGRA IC TECNOLOGIA DE OPTIMIZACION SAS</t>
  </si>
  <si>
    <t xml:space="preserve">SUMINISTRO DE HERRAMIENTAS PARA INSTALACION DE CABLES MONOPOLARES</t>
  </si>
  <si>
    <t xml:space="preserve">900-IP-0697-2023</t>
  </si>
  <si>
    <t xml:space="preserve">500-CS-4311-2023</t>
  </si>
  <si>
    <t xml:space="preserve">Contratar el sumistro de tarjeta de Control Cooper de acuerdo con las especificaciones técnicas de EMCALI EICE ES</t>
  </si>
  <si>
    <t xml:space="preserve">900-IP-0710-2023</t>
  </si>
  <si>
    <t xml:space="preserve">500-CS-4318-2023</t>
  </si>
  <si>
    <t xml:space="preserve">CONTRATAR EL SUMINISTRO DE MATERIALES ELECTRICOS CONFORME A LAS CANTIDADES Y CARACTERISTICAS ESTABLECIDAS EN LAS ESPECIFICACIONES TECNICAS</t>
  </si>
  <si>
    <t xml:space="preserve">900-IP-0646-2023</t>
  </si>
  <si>
    <t xml:space="preserve">500-CS-4335-2023</t>
  </si>
  <si>
    <t xml:space="preserve">ELECTRICOS DEL VALLE S.A.</t>
  </si>
  <si>
    <t xml:space="preserve">INSTALACION TECNICA DE SELLOS CORTAFUEGOS EN DUCTOS, CARCAMOS Y BANDEJAS PORTA CABLE DE LAS  SUBESTACIONES DEL SDL</t>
  </si>
  <si>
    <t xml:space="preserve">900-IP-0702-2023</t>
  </si>
  <si>
    <t xml:space="preserve">500-CS-4343-2023</t>
  </si>
  <si>
    <t xml:space="preserve">ARME INGENIEROS ASOCIADOS S.A.S</t>
  </si>
  <si>
    <t xml:space="preserve">SUMINISTRO, MONTAJE Y PUESTA EN FUNCIONAMIENTO DE UN SISTEMA SOLAR FOTOVOLTAICO DE GENERACION DISTRIBUIDA EN LAS INSTALACIONES DEL MIO EN LA TERMINAL SIMON BOLIVAR DEFINIENDO LA POTENCIA A IMPLEMENTAR DE 1.140kWp</t>
  </si>
  <si>
    <t xml:space="preserve">900-IPU-0693-2023</t>
  </si>
  <si>
    <t xml:space="preserve">500-CS-4398-2023</t>
  </si>
  <si>
    <t xml:space="preserve">HG INGENIERIA Y CONSTRUCCIONES SAS BIC</t>
  </si>
  <si>
    <t xml:space="preserve">SUMINISTRO, MONTAJE Y PUESTA EN FUNCIONAMIENTO DE UN SISTEMA SOLAR FOTOVOLTAICO DE GENERACION DISTRIBUIDA EN LAS INSTALACIONES DE SUBESTACION AGUABLANCA EMCALI, DEFINIENDO LA POTENCIA A IMPLEMENTAR DE 800kWp</t>
  </si>
  <si>
    <t xml:space="preserve">900-IPU-0691-2023</t>
  </si>
  <si>
    <t xml:space="preserve">500-CS-4399-2023</t>
  </si>
  <si>
    <t xml:space="preserve">SUMINISTRO DE ELEMENTOS ELECTRICOS ESPECIALES RELES</t>
  </si>
  <si>
    <t xml:space="preserve">900-IP-0684-2023</t>
  </si>
  <si>
    <t xml:space="preserve">500-CS-4405-2023</t>
  </si>
  <si>
    <t xml:space="preserve">SIEMENS SOCIEDAD POR ACCIONES</t>
  </si>
  <si>
    <t xml:space="preserve">SUMINISTRO DE EQUIPO DE DIAGNOSTICO TANGENTE DELTA</t>
  </si>
  <si>
    <t xml:space="preserve">900-IP-0736-2023</t>
  </si>
  <si>
    <t xml:space="preserve">500-CS-4408-2023</t>
  </si>
  <si>
    <t xml:space="preserve">NEWPRO S.A.S</t>
  </si>
  <si>
    <t xml:space="preserve">900-IP-0700-2023</t>
  </si>
  <si>
    <t xml:space="preserve">500-CS-4410-2023</t>
  </si>
  <si>
    <t xml:space="preserve">INDUSTRIA ELECTRICA DEL CAUCA S.A S</t>
  </si>
  <si>
    <t xml:space="preserve">500-CS-4428-2023</t>
  </si>
  <si>
    <t xml:space="preserve">Suministro de MEDIDOR DE ENERGIA ELECTRICA TRIFASICO DE SEMIDIRECTA DE ACUERDO A LAS ESPECIFICACIONES TECNICAS GARANTIZADAS</t>
  </si>
  <si>
    <t xml:space="preserve">900-IP-0739-2023</t>
  </si>
  <si>
    <t xml:space="preserve">500-CS-4437-2023</t>
  </si>
  <si>
    <t xml:space="preserve">Hasta el 20 de diciembre de 2023</t>
  </si>
  <si>
    <t xml:space="preserve">SUMINISTRO DE CAJAS PARA MEDIDA CENTRALIZADA</t>
  </si>
  <si>
    <t xml:space="preserve">900-IP-0759-2023</t>
  </si>
  <si>
    <t xml:space="preserve">500-CS-4439-2023</t>
  </si>
  <si>
    <t xml:space="preserve">Hasta el 29 de Diciembre de 2023</t>
  </si>
  <si>
    <t xml:space="preserve">SUMINISTRO DE MATERIALES ELECTRICOS DE ACUERDO CON LAS ESPECIFICACIONES TECNICAS Y LAS NECESIDADES DE EMCALI EICE ESP</t>
  </si>
  <si>
    <t xml:space="preserve">900-IP-0724-2023</t>
  </si>
  <si>
    <t xml:space="preserve">500-CS-4460-2023</t>
  </si>
  <si>
    <t xml:space="preserve">RG DISTRIBUCIONES SA</t>
  </si>
  <si>
    <t xml:space="preserve">N/A </t>
  </si>
  <si>
    <t xml:space="preserve">SUMINISTRO E INSTALACION DE UN EQUIPO DE PRUEBA DE MEDIDORES DE ENERGÍA ELECTRICA (EPM), DOS FUENTES TRIFASICAS ELECTRONICAS PARA EPM CON SU RESPECTIVO PATRON DE MEDIDA DE ENERGÍA Y UN PATRON COMPARADOR TRIFASICO PARA CALIBRACION DE EPM</t>
  </si>
  <si>
    <t xml:space="preserve">900-IP-0751-2023</t>
  </si>
  <si>
    <t xml:space="preserve">500-CS-4484-2023</t>
  </si>
  <si>
    <t xml:space="preserve">SUMINISTRO DE DESTORNILLADORES ELECTRICOS</t>
  </si>
  <si>
    <t xml:space="preserve">900-IP-0774-2023</t>
  </si>
  <si>
    <t xml:space="preserve">500-CS-4488-2023</t>
  </si>
  <si>
    <t xml:space="preserve">HERNANDO OROZCO Y CIA</t>
  </si>
  <si>
    <t xml:space="preserve">SUMINISTRO DE SISTEMA DE EMERGENCIA - BIG JUMPER, TENSION DE SERIE 35KVA</t>
  </si>
  <si>
    <t xml:space="preserve">900-IP-0664-2023</t>
  </si>
  <si>
    <t xml:space="preserve">500-CS-4493-2023</t>
  </si>
  <si>
    <t xml:space="preserve">LATAM IFER SAS</t>
  </si>
  <si>
    <t xml:space="preserve">COMPRA DE CARTUCHOS DE TINTAS DE 130ML PARA PLOTTER HP DESIGN JET T1100 ROLLO PAPEL BOND DE 75 GRS PSTS PLOTER, PARA PLOTER HP T1100 (CASTASTRO DE ENERGÍA)</t>
  </si>
  <si>
    <t xml:space="preserve">900-IP-0791-2023</t>
  </si>
  <si>
    <t xml:space="preserve">500-CS-4505-2023</t>
  </si>
  <si>
    <t xml:space="preserve">JAIME ANTONIO BASTIDAS OSORIO Y/O SERVIEMPRESAS J.B</t>
  </si>
  <si>
    <t xml:space="preserve">Calibración de patron de energía TPZ303 Y Equipos de prueba de Medidores de Energía EPM</t>
  </si>
  <si>
    <t xml:space="preserve">900-IP-0444-2023</t>
  </si>
  <si>
    <t xml:space="preserve">500-PS-3690-2023</t>
  </si>
  <si>
    <t xml:space="preserve">REALIZAR LAS PRUEBAS DE RUTINA EN SITIO PARA EQUIPOS AUXILIARES DE MEDIDA (TCs-TPs) instalados en niveles de tension de II, III Y IV asociados a los sistemas de medición de energía de las fronteras comerciales</t>
  </si>
  <si>
    <t xml:space="preserve">900-IP-0448-2023</t>
  </si>
  <si>
    <t xml:space="preserve">500-PS-3800-2023</t>
  </si>
  <si>
    <t xml:space="preserve">VERITEST SAS</t>
  </si>
  <si>
    <t xml:space="preserve">Alquiler de dos (2) baños moviles con lavamanos en las subestaciones Alferez y Mulalo</t>
  </si>
  <si>
    <t xml:space="preserve">900-IP-0509-2023</t>
  </si>
  <si>
    <t xml:space="preserve">500-PS-3891-2023</t>
  </si>
  <si>
    <t xml:space="preserve">INNOVA GRUPO EMPREARIAL SAS</t>
  </si>
  <si>
    <t xml:space="preserve">CONTRATAR LOS SERVICIOS DE PRUEBAS DE AISLAMIENTO PARA LOS VEHICULOS TIPO CANASTA DE LA UNIDAD DE MMTO DE LA GERENCIA DE ENERGÍA</t>
  </si>
  <si>
    <t xml:space="preserve">900-IP-0443-2023</t>
  </si>
  <si>
    <t xml:space="preserve">500-PS-3946-2023</t>
  </si>
  <si>
    <t xml:space="preserve">CONTRATAR LOS SERVICIOS DE RECOLECCIÓN DE DESECHOS VEGETALES DE ACUERDO CON LAS NECESIDADES DE EMCALI EICE ESP</t>
  </si>
  <si>
    <t xml:space="preserve">900-IP-0479-2023</t>
  </si>
  <si>
    <t xml:space="preserve">500-PS-3988-2023</t>
  </si>
  <si>
    <t xml:space="preserve">CORPORACION ECOPROJECTS</t>
  </si>
  <si>
    <t xml:space="preserve">CONTRATAR LOS SERVICIOS DE INSPECCIONES CORONOGRAFICAS A CIRCUITOS ELECTRICOS DE 115 Kv Y 34.5 Kv DE ACUERDO A LAS NECESIDADES DE EMCALI</t>
  </si>
  <si>
    <t xml:space="preserve">500-PS-3998-2023</t>
  </si>
  <si>
    <t xml:space="preserve">Mantenimiento Preventivo y Correctivo del Plotter HP Design Jet T1100</t>
  </si>
  <si>
    <t xml:space="preserve">900-IP-0369-2023</t>
  </si>
  <si>
    <t xml:space="preserve">500-PS-3999-2023</t>
  </si>
  <si>
    <t xml:space="preserve">DIGITALIZAR REPORTE DE PRUEBAS</t>
  </si>
  <si>
    <t xml:space="preserve">900-IP-0504-2023</t>
  </si>
  <si>
    <t xml:space="preserve">500-PS-4027-2023</t>
  </si>
  <si>
    <t xml:space="preserve">SINERGY &amp; LOWELL SAS</t>
  </si>
  <si>
    <t xml:space="preserve">CONTRATAR LA PRESTACION DE SERVICIOS PARA REALIZAR LA ADECUACION DEL CONTROL ELECTRICO SUBESTACION ALFEREZ</t>
  </si>
  <si>
    <t xml:space="preserve">900-IP-0513-2023</t>
  </si>
  <si>
    <t xml:space="preserve">500-PS-4036-2023</t>
  </si>
  <si>
    <t xml:space="preserve">AXON GROUP LTDA</t>
  </si>
  <si>
    <t xml:space="preserve">MANTENIMIENTO DEL EQUIPO MEDIDOR DE CALIDAD DE GAS SF6, MARCA WIKA REFERENCIAL CCGA11</t>
  </si>
  <si>
    <t xml:space="preserve">900-IP-0492-2023</t>
  </si>
  <si>
    <t xml:space="preserve">500-PS-4046-2023</t>
  </si>
  <si>
    <t xml:space="preserve">ERASMUS</t>
  </si>
  <si>
    <t xml:space="preserve">PRESTACION DE SERVICIOS COMPLEMENTARIO PARA SOPORTAR Y GARANTIZAR LOS CRITERIOS DE CIBERSEGURIDAD RELACIONADOS CON EL SISTEMA DE GESTION INTEGRAL DE TELEMETRIA IMPLEMENTADO POR EMPRESAS MUNICIPALES DE CALI EMCALI EICE ESP</t>
  </si>
  <si>
    <t xml:space="preserve">900-IP-0694-2023</t>
  </si>
  <si>
    <t xml:space="preserve">500-PS-4302-2023</t>
  </si>
  <si>
    <t xml:space="preserve">EZTALK MOBILE S.A.S.</t>
  </si>
  <si>
    <t xml:space="preserve">PRESTACION DE SERVICIOS DE ELABORACION DE ESTUDIO DE COORDINACION DE PROTECCIONES PARA 23 SUBESTACIONES DEL SISTEMA DE DISTRIBUCION LOCAL SDL EMCALI, ESTUDIO DE ARCO ELECTRICO EN AC EN LOS NIVELES DE MEDIA TENSION Y BAJA TENSION MT/BT Y EN DC PARA 23 SUBESTACIONES DEL SDL EMCALI</t>
  </si>
  <si>
    <t xml:space="preserve">900-IP-0650-2023</t>
  </si>
  <si>
    <t xml:space="preserve">500-PS-4320-2023</t>
  </si>
  <si>
    <t xml:space="preserve">PRESTACION DE SERVICIOS FORESTALES, AMBIENTALES Y MEDICIONES DE RUIDO EN LAS SUBESTACIONES DE EMCALI EICE ESP</t>
  </si>
  <si>
    <t xml:space="preserve">900-IP-0750-2023</t>
  </si>
  <si>
    <t xml:space="preserve">500-PS-4468-2023</t>
  </si>
  <si>
    <t xml:space="preserve">FUNDACION AMIGOS DE COLOMBIA FUNDACOL</t>
  </si>
  <si>
    <t xml:space="preserve">Suministro de cables y/o alambres para la conducción de energía y prestación de servicios de telecomunicaciones, de acuerdo con las condiciones, especificaciones técnicas y formulario de ítems y precios definidos en cada uno de los siguientes grupos: GRUPO 1</t>
  </si>
  <si>
    <t xml:space="preserve">CMA-1743-2021-500-AO-3760-2023</t>
  </si>
  <si>
    <t xml:space="preserve">CABLES DE ENERGIA Y DE TELECOMUNICACIONES S.A.S.</t>
  </si>
  <si>
    <t xml:space="preserve">CMA-1743-2021-500-AO-3776-2023</t>
  </si>
  <si>
    <t xml:space="preserve">SUMINISTRO DE MATERIALES DE FERRETERIA PARA LA UNIDAD DE DISTRIBUCION DE LA UENE</t>
  </si>
  <si>
    <t xml:space="preserve">CMA-1974-2020-500-AO-4498-2023</t>
  </si>
  <si>
    <t xml:space="preserve">EQUIPOS Y HERRAMIENTAS INDUSTRIALES SAS</t>
  </si>
  <si>
    <t xml:space="preserve">COMERCIAL</t>
  </si>
  <si>
    <t xml:space="preserve">PARTICIPACION PUBLICITARIA Y PRESENCIA DE MARCA EN EL EVENTO "EXPOCENTRO 2023 MODA-TECNOLOGIA-SALUD-BELLEZA", A REALIZARSE EN EL BOULEVARD DEL RIO DE LA CIUDAD DE CALI, LOS DIAS 5, 6 Y 7 DE JULIO DE 2023.</t>
  </si>
  <si>
    <t xml:space="preserve">600-AA-1038-2023</t>
  </si>
  <si>
    <t xml:space="preserve">600-CCE-3734-2023</t>
  </si>
  <si>
    <t xml:space="preserve">YURANY FLOR CABRERA</t>
  </si>
  <si>
    <t xml:space="preserve">PRESTACIÓN DE SERVICIOS DE APOYO TECNOLÓGICO EN EVENTOS CORPORATIVOS Y ACTIVIDADES COMERCIALES, DE PUBLICIDAD MERCADEO E INSTITUCIONALES DE EMCALI, CON EQUIPOS TECNOLOGICOS DE PUNTA, Y QUE TENGAN UN AFORO DE MAS DE 1.000 PERSONAS.</t>
  </si>
  <si>
    <t xml:space="preserve">600-AA-0940-2023</t>
  </si>
  <si>
    <t xml:space="preserve">600-CCE-3737-2023</t>
  </si>
  <si>
    <t xml:space="preserve">QUACK DE COLOMBIA S.A.S.</t>
  </si>
  <si>
    <t xml:space="preserve">Prestar los servicios de apoyo a la gestión de la Gerencia de Área Comercial y Gestión al Cliente, en el canal de atención personalizada y virtual, el cual comprende las actividades derivadas de la prestación de los servicios públicos domiciliarios, no domiciliarios y sus actividades complementarias e inherentes</t>
  </si>
  <si>
    <t xml:space="preserve">600-IP-0062-2023</t>
  </si>
  <si>
    <t xml:space="preserve">600-PS-0249-2023</t>
  </si>
  <si>
    <t xml:space="preserve">CATHERINNE CAICEDO MARMOLEJO</t>
  </si>
  <si>
    <t xml:space="preserve">600-IP-0177-2023</t>
  </si>
  <si>
    <t xml:space="preserve">600-PS-0592-2023</t>
  </si>
  <si>
    <t xml:space="preserve">DAYVER FERNANDO ZAMORA APARICIO</t>
  </si>
  <si>
    <t xml:space="preserve">Prestación de Servicios de Apoyo al proceso de archivo de la Unidad de Atención Escrita</t>
  </si>
  <si>
    <t xml:space="preserve">600-IP-0279-2023</t>
  </si>
  <si>
    <t xml:space="preserve">600-PS-1004-2023</t>
  </si>
  <si>
    <t xml:space="preserve">ALBA LUCIA GUERRERO HERNANDEZ</t>
  </si>
  <si>
    <t xml:space="preserve">Prestación de Servicios Profesionales como apoyo a la gestión para el análisis y proyección de las respuestas a los derechos de petición y recursos que ingresen a la Unidad de Atención Escrita.</t>
  </si>
  <si>
    <t xml:space="preserve">600-IP-0422-2023</t>
  </si>
  <si>
    <t xml:space="preserve">600-PS-1520-2023</t>
  </si>
  <si>
    <t xml:space="preserve">ALBERTO LOPEZ MORA</t>
  </si>
  <si>
    <t xml:space="preserve">600-IP-0485-2023</t>
  </si>
  <si>
    <t xml:space="preserve">600-PS-1583-2023</t>
  </si>
  <si>
    <t xml:space="preserve">ALEJANDRA ROCIO ALARCON MANCHOLA</t>
  </si>
  <si>
    <t xml:space="preserve">Prestación de servicios profesionales como apoyo a la gestión para el proceso de gestionar y tramitar todas las solicitudes presentadas y demas actividades de asistencia a la jefe de la unidad.</t>
  </si>
  <si>
    <t xml:space="preserve">600-IP-0160-2023</t>
  </si>
  <si>
    <t xml:space="preserve">600-PS-0124-2023</t>
  </si>
  <si>
    <t xml:space="preserve">ALEJANDRO VILLAY PEREIRA</t>
  </si>
  <si>
    <t xml:space="preserve">600-IP-0147-2023</t>
  </si>
  <si>
    <t xml:space="preserve">600-PS-0075-2023</t>
  </si>
  <si>
    <t xml:space="preserve">ANGELA MARIA ARAGON ORDOÑEZ</t>
  </si>
  <si>
    <t xml:space="preserve">600-IP-0280-2023</t>
  </si>
  <si>
    <t xml:space="preserve">600-PS-1005-2023</t>
  </si>
  <si>
    <t xml:space="preserve">ANGELLY CABEZAS MOSQUERA</t>
  </si>
  <si>
    <t xml:space="preserve">Prestación de Servicios como apoyo a la gestión para el análisis y proyección de las respuestas a los derechos de petición que ingresen a la Unidad de Atención Escrita.</t>
  </si>
  <si>
    <t xml:space="preserve">600-IP-0142-2023</t>
  </si>
  <si>
    <t xml:space="preserve">600-PS-0089-2023</t>
  </si>
  <si>
    <t xml:space="preserve">ANGIE MARCELA SANCHEZ TORRES</t>
  </si>
  <si>
    <t xml:space="preserve">Prestación de servicios profesionales como apoyo a las actividades de planeación, presupuesto, contratación y seguimiento de los Contratos de Prestación de Servicios Persona Natural de la Gerencia De Área Comercial Y Gestión Al Cliente.</t>
  </si>
  <si>
    <t xml:space="preserve">600-IP-0004-2023</t>
  </si>
  <si>
    <t xml:space="preserve">600-PS-0102-2023</t>
  </si>
  <si>
    <t xml:space="preserve">ANGIE MERY SANCHEZ BORRERO</t>
  </si>
  <si>
    <t xml:space="preserve">600-IP-0281-2023</t>
  </si>
  <si>
    <t xml:space="preserve">600-PS-1006-2023</t>
  </si>
  <si>
    <t xml:space="preserve">ANNY MICHELLE CEPEDA BENAVIDES</t>
  </si>
  <si>
    <t xml:space="preserve">600-IP-0474-2023</t>
  </si>
  <si>
    <t xml:space="preserve">600-PS-1573-2023</t>
  </si>
  <si>
    <t xml:space="preserve">BEATRIZ ELENA ARENAS ARIAS</t>
  </si>
  <si>
    <t xml:space="preserve">600-IP-0458-2023</t>
  </si>
  <si>
    <t xml:space="preserve">600-PS-1560-2023</t>
  </si>
  <si>
    <t xml:space="preserve">BERCEIDA RIASCOS ROSERO</t>
  </si>
  <si>
    <t xml:space="preserve">600-IP-0370-2023</t>
  </si>
  <si>
    <t xml:space="preserve">600-PS-1237-2023</t>
  </si>
  <si>
    <t xml:space="preserve">CARLOS ALBERTO ECHEVERRY FERNANDEZ</t>
  </si>
  <si>
    <t xml:space="preserve">Prestación de Servicios como apoyo al proceso de notificación en todas las etapas en la Unidad de Atención Escrita</t>
  </si>
  <si>
    <t xml:space="preserve">600-IP-0163-2023</t>
  </si>
  <si>
    <t xml:space="preserve">600-PS-0091-2023</t>
  </si>
  <si>
    <t xml:space="preserve">CARLOS ANDRES LOPEZ GARZON</t>
  </si>
  <si>
    <t xml:space="preserve">600-IP-0129-2023</t>
  </si>
  <si>
    <t xml:space="preserve">600-PS-0060-2023</t>
  </si>
  <si>
    <t xml:space="preserve">CAROLINA  HINCAPIE GARCIA</t>
  </si>
  <si>
    <t xml:space="preserve">600-IP-0373-2023</t>
  </si>
  <si>
    <t xml:space="preserve">600-PS-1326-2023</t>
  </si>
  <si>
    <t xml:space="preserve">CLAUDIA LILIANA OROZCO CAICEDO</t>
  </si>
  <si>
    <t xml:space="preserve">600-IP-0473-2023</t>
  </si>
  <si>
    <t xml:space="preserve">600-PS-1572-2023</t>
  </si>
  <si>
    <t xml:space="preserve">CRISTHIAN LEONARDO AGUDELO SIMBAQUEBA</t>
  </si>
  <si>
    <t xml:space="preserve">600-IP-0146-2023</t>
  </si>
  <si>
    <t xml:space="preserve">600-PS-0074-2023</t>
  </si>
  <si>
    <t xml:space="preserve">CRISTIAN FABIAN BURITICA HERRERA</t>
  </si>
  <si>
    <t xml:space="preserve">Prestación de Servicios como apoyo a la gestión para el proceso de gestionar y tramitar todas las solicitudes presentadas y demás actividades de asistencia a la jefe de la unidad</t>
  </si>
  <si>
    <t xml:space="preserve">600-IP-0472-2023</t>
  </si>
  <si>
    <t xml:space="preserve">600-PS-1571-2023</t>
  </si>
  <si>
    <t xml:space="preserve">DANIELA MARTINEZ FRISNEDA</t>
  </si>
  <si>
    <t xml:space="preserve">600-IP-0136-2023</t>
  </si>
  <si>
    <t xml:space="preserve">600-PS-0066-2023</t>
  </si>
  <si>
    <t xml:space="preserve">DAVID PERDOMO QUINTERO</t>
  </si>
  <si>
    <t xml:space="preserve">600-IP-0384-2023</t>
  </si>
  <si>
    <t xml:space="preserve">600-PS-1335-2023</t>
  </si>
  <si>
    <t xml:space="preserve">DAZLY BRIYITH TORRES RUIZ</t>
  </si>
  <si>
    <t xml:space="preserve">600-IP-0134-2023</t>
  </si>
  <si>
    <t xml:space="preserve">600-PS-0065-2023</t>
  </si>
  <si>
    <t xml:space="preserve">DIANA MARCELA FIGUEROA ORTIZ</t>
  </si>
  <si>
    <t xml:space="preserve">Prestación de Servicios como apoyo a la gestión para el análisis y proyección de las respuestas a los derechos de petición que ingresen a la Unidad de Atención Escrita por los diferentes entes de control</t>
  </si>
  <si>
    <t xml:space="preserve">600-IP-0118-2023</t>
  </si>
  <si>
    <t xml:space="preserve">600-PS-0057-2023</t>
  </si>
  <si>
    <t xml:space="preserve">DIANA PATRICIA CORREA PALACIOS</t>
  </si>
  <si>
    <t xml:space="preserve">Prestación de servicios técnicos en apoyo a la gestión en los procesos  de notificación, despacho, correspondencia y archivo de la Unidad de Atención Escrita</t>
  </si>
  <si>
    <t xml:space="preserve">600-IP-0282-2023</t>
  </si>
  <si>
    <t xml:space="preserve">600-PS-1007-2023</t>
  </si>
  <si>
    <t xml:space="preserve">DIEGO FERNANDO QUINCHIA VINASCO</t>
  </si>
  <si>
    <t xml:space="preserve">Prestación de Servicios  como apoyo a la gestión para el análisis y proyección de las respuestas a los derechos de petición que ingresen a la Unidad de Atención Escrita.</t>
  </si>
  <si>
    <t xml:space="preserve">600-IP-0469-2023</t>
  </si>
  <si>
    <t xml:space="preserve">600-PS-1568-2023</t>
  </si>
  <si>
    <t xml:space="preserve">DIEGO MAURICIO LANDAZURY SALAZAR</t>
  </si>
  <si>
    <t xml:space="preserve">600-IP-0154-2023</t>
  </si>
  <si>
    <t xml:space="preserve">600-PS-0078-2023</t>
  </si>
  <si>
    <t xml:space="preserve">EDGAR DAVID GOMEZ HOYOS </t>
  </si>
  <si>
    <t xml:space="preserve">600-IP-0131-2023</t>
  </si>
  <si>
    <t xml:space="preserve">600-PS-0062-2023</t>
  </si>
  <si>
    <t xml:space="preserve">EDILMA ISABEL  JIMENEZ AVILA</t>
  </si>
  <si>
    <t xml:space="preserve">600-IP-0389-2023</t>
  </si>
  <si>
    <t xml:space="preserve">600-PS-1390-2023</t>
  </si>
  <si>
    <t xml:space="preserve">ENOELY ARREDONDO MONROY</t>
  </si>
  <si>
    <t xml:space="preserve">600-IP-0133-2023</t>
  </si>
  <si>
    <t xml:space="preserve">600-PS-0064-2023</t>
  </si>
  <si>
    <t xml:space="preserve">ESPERANZA CECILIA MURGUEITIO CARDOZO</t>
  </si>
  <si>
    <t xml:space="preserve">600-IP-0148-2023</t>
  </si>
  <si>
    <t xml:space="preserve">600-PS-0076-2023</t>
  </si>
  <si>
    <t xml:space="preserve">FABRIZIO EDUARDO PEÑA LUGO</t>
  </si>
  <si>
    <t xml:space="preserve">Prestación de servicios profesionales de asesoría como apoyo a la gestión en las actividades de la Unidad de Atención Escrita, de la Gerencia de Área Comercial y Gestión al cliente</t>
  </si>
  <si>
    <t xml:space="preserve">600-IP-0480-2023</t>
  </si>
  <si>
    <t xml:space="preserve">600-PS-1581-2023</t>
  </si>
  <si>
    <t xml:space="preserve">FANNY PAOLA ACOSTA DELGADO</t>
  </si>
  <si>
    <t xml:space="preserve">Prestación de servicios como apoyo en labores asistenciales de los procesos administrativos de la Gerencia de Área Comercial y Gestión al Cliente</t>
  </si>
  <si>
    <t xml:space="preserve">600-IP-0277-2023</t>
  </si>
  <si>
    <t xml:space="preserve">600-PS-0953-2023</t>
  </si>
  <si>
    <t xml:space="preserve">FRANCISCO JAVIER MARTINEZ IDROBO</t>
  </si>
  <si>
    <t xml:space="preserve">600-IP-0456-2023</t>
  </si>
  <si>
    <t xml:space="preserve">600-PS-1558-2023</t>
  </si>
  <si>
    <t xml:space="preserve">GLORIA INES SANCHEZ MARIN</t>
  </si>
  <si>
    <t xml:space="preserve">600-IP-0128-2023</t>
  </si>
  <si>
    <t xml:space="preserve">600-PS-0059-2023</t>
  </si>
  <si>
    <t xml:space="preserve">GLORIA NANCY MARIN LADINO</t>
  </si>
  <si>
    <t xml:space="preserve">600-IP-0471-2023</t>
  </si>
  <si>
    <t xml:space="preserve">600-PS-1570-2023</t>
  </si>
  <si>
    <t xml:space="preserve">GUILLERMO GARCIA ANGEL</t>
  </si>
  <si>
    <t xml:space="preserve">600-IP-0379-2023</t>
  </si>
  <si>
    <t xml:space="preserve">600-PS-1333-2023</t>
  </si>
  <si>
    <t xml:space="preserve">HAROLD DOMINGUEZ</t>
  </si>
  <si>
    <t xml:space="preserve">600-IP-0380-2023</t>
  </si>
  <si>
    <t xml:space="preserve">600-PS-1324-2023</t>
  </si>
  <si>
    <t xml:space="preserve">HAROLD MAURICIO CHAVEZ ERASO</t>
  </si>
  <si>
    <t xml:space="preserve">Prestación de servicios profesionales como apoyo a la gestión para apoyar y coordinar  actividades de la  Unidad de Atención Escrita.</t>
  </si>
  <si>
    <t xml:space="preserve">600-IP-0120-2023</t>
  </si>
  <si>
    <t xml:space="preserve">600-PS-0104-2023</t>
  </si>
  <si>
    <t xml:space="preserve">HECTOR FABIO SIERRA GOMEZ</t>
  </si>
  <si>
    <t xml:space="preserve">600-IP-0374-2023</t>
  </si>
  <si>
    <t xml:space="preserve">600-PS-1332-2023</t>
  </si>
  <si>
    <t xml:space="preserve">INGRID JOHANNA RUIZ MARTINEZ</t>
  </si>
  <si>
    <t xml:space="preserve">600-IP-0127-2023</t>
  </si>
  <si>
    <t xml:space="preserve">600-PS-0058-2023</t>
  </si>
  <si>
    <t xml:space="preserve">INGRID MERCEDES BUSTOS</t>
  </si>
  <si>
    <t xml:space="preserve">Prestación de Servicios  Profesionales como apoyo al proceso de notificación en todas las etapas en la Unidad de Atención Escrita</t>
  </si>
  <si>
    <t xml:space="preserve">600-IP-0151-2023</t>
  </si>
  <si>
    <t xml:space="preserve">600-PS-0099-2023</t>
  </si>
  <si>
    <t xml:space="preserve">JEAN PIERRE SANDOVAL CASTILLO</t>
  </si>
  <si>
    <t xml:space="preserve">600-IP-0161-2023</t>
  </si>
  <si>
    <t xml:space="preserve">600-PS-0106-2023</t>
  </si>
  <si>
    <t xml:space="preserve">JEFFERSON GORDILLO ARANGO</t>
  </si>
  <si>
    <t xml:space="preserve">600-IP-0132-2023</t>
  </si>
  <si>
    <t xml:space="preserve">600-PS-0063-2023</t>
  </si>
  <si>
    <t xml:space="preserve">JESUS DAVID VELEZ ARANGO</t>
  </si>
  <si>
    <t xml:space="preserve">600-IP-0470-2023</t>
  </si>
  <si>
    <t xml:space="preserve">600-PS-1569-2023</t>
  </si>
  <si>
    <t xml:space="preserve">JHOAN STEVEN ROA GAMBOA</t>
  </si>
  <si>
    <t xml:space="preserve">600-IP-0140-2023</t>
  </si>
  <si>
    <t xml:space="preserve">600-PS-0070-2023</t>
  </si>
  <si>
    <t xml:space="preserve">JOAN MANUEL SOLIS HURTADO</t>
  </si>
  <si>
    <t xml:space="preserve">600-IP-0283-2023</t>
  </si>
  <si>
    <t xml:space="preserve">600-PS-1008-2023</t>
  </si>
  <si>
    <t xml:space="preserve">JOSE ELSON BEJARANO BEJARANO</t>
  </si>
  <si>
    <t xml:space="preserve">600-IP-0130-2023</t>
  </si>
  <si>
    <t xml:space="preserve">600-PS-0061-2023</t>
  </si>
  <si>
    <t xml:space="preserve">JOSE OMAR  BARCO COLORADO</t>
  </si>
  <si>
    <t xml:space="preserve">600-IP-0284-2023</t>
  </si>
  <si>
    <t xml:space="preserve">600-PS-1009-2023</t>
  </si>
  <si>
    <t xml:space="preserve">JUAN CAMILO LORZA VELASQUEZ</t>
  </si>
  <si>
    <t xml:space="preserve">600-IP-0141-2023</t>
  </si>
  <si>
    <t xml:space="preserve">600-PS-0071-2023</t>
  </si>
  <si>
    <t xml:space="preserve">JUAN FERNANDO BURBANO ARANGO</t>
  </si>
  <si>
    <t xml:space="preserve">600-IP-0123-2023</t>
  </si>
  <si>
    <t xml:space="preserve">600-PS-0105-2023</t>
  </si>
  <si>
    <t xml:space="preserve">JUAN SEBASTIAN REINA HENAO</t>
  </si>
  <si>
    <t xml:space="preserve">600-IP-0397-2023</t>
  </si>
  <si>
    <t xml:space="preserve">600-PS-1596-2023</t>
  </si>
  <si>
    <t xml:space="preserve">JUAN SEBASTIAN RODRIGUEZ CALDERON</t>
  </si>
  <si>
    <t xml:space="preserve">600-IP-0145-2023</t>
  </si>
  <si>
    <t xml:space="preserve">600-PS-0073-2023</t>
  </si>
  <si>
    <t xml:space="preserve">KEIR MILNER CHARRÍA GARCÍA</t>
  </si>
  <si>
    <t xml:space="preserve">600-IP-0126-2023</t>
  </si>
  <si>
    <t xml:space="preserve">600-PS-0119-2023</t>
  </si>
  <si>
    <t xml:space="preserve">LAURA CATALINA OVIEDO ARRIETA</t>
  </si>
  <si>
    <t xml:space="preserve">600-IP-0423-2023</t>
  </si>
  <si>
    <t xml:space="preserve">600-PS-1521-2023</t>
  </si>
  <si>
    <t xml:space="preserve">LAURA VALENTINA RIVERA JIMENEZ</t>
  </si>
  <si>
    <t xml:space="preserve">600-IP-0167-2023</t>
  </si>
  <si>
    <t xml:space="preserve">600-PS-0094-2023</t>
  </si>
  <si>
    <t xml:space="preserve">LEYDI JOHANNA CARDONA RAIGOZA</t>
  </si>
  <si>
    <t xml:space="preserve">600-IP-0381-2023</t>
  </si>
  <si>
    <t xml:space="preserve">600-PS-1325-2023</t>
  </si>
  <si>
    <t xml:space="preserve">LUIS OCTAVIO GONZALEZ GONZALEZ</t>
  </si>
  <si>
    <t xml:space="preserve">600-IP-0121-2023</t>
  </si>
  <si>
    <t xml:space="preserve">600-PS-0085-2023</t>
  </si>
  <si>
    <t xml:space="preserve">LUISA MARIA LOPEZ</t>
  </si>
  <si>
    <t xml:space="preserve">600-IP-0124-2023</t>
  </si>
  <si>
    <t xml:space="preserve">600-PS-0087-2023</t>
  </si>
  <si>
    <t xml:space="preserve">MAIRA ALEJANDRA CUELLAR BANDERAS</t>
  </si>
  <si>
    <t xml:space="preserve">600-IP-0144-2023</t>
  </si>
  <si>
    <t xml:space="preserve">600-PS-0072-2023</t>
  </si>
  <si>
    <t xml:space="preserve">MARGARITA MARIA OCHOA ESCOBAR</t>
  </si>
  <si>
    <t xml:space="preserve">Prestación de Servicios Profesionales como apoyo a la gestión para el proceso de reparto de los derechos de peticion  recibidos en la Empresa por los diferentes canales de atención, por ser competencia de la Unidad Atención Escrita.</t>
  </si>
  <si>
    <t xml:space="preserve">600-IP-0166-2023</t>
  </si>
  <si>
    <t xml:space="preserve">600-PS-0107-2023</t>
  </si>
  <si>
    <t xml:space="preserve">MARIA EUGENIA  HERRERA  OROBIO</t>
  </si>
  <si>
    <t xml:space="preserve">600-IP-0138-2023</t>
  </si>
  <si>
    <t xml:space="preserve">600-PS-0068-2023</t>
  </si>
  <si>
    <t xml:space="preserve">MARIA FERNANDA DONCEL FIGUEROA</t>
  </si>
  <si>
    <t xml:space="preserve">600-IP-0122-2023</t>
  </si>
  <si>
    <t xml:space="preserve">600-PS-0086-2023</t>
  </si>
  <si>
    <t xml:space="preserve">MARIA FERNANDA MADROÑERO OBONAGA</t>
  </si>
  <si>
    <t xml:space="preserve">600-IP-0139-2023</t>
  </si>
  <si>
    <t xml:space="preserve">600-PS-0069-2023</t>
  </si>
  <si>
    <t xml:space="preserve">MARTHA CECILIA ARBOLEDA CORAL</t>
  </si>
  <si>
    <t xml:space="preserve">600-IP-0157-2023</t>
  </si>
  <si>
    <t xml:space="preserve">600-PS-0122-2023</t>
  </si>
  <si>
    <t xml:space="preserve">MARY LUZ ORDOÑEZ GARCIA</t>
  </si>
  <si>
    <t xml:space="preserve">600-IP-0285-2023</t>
  </si>
  <si>
    <t xml:space="preserve">600-PS-1010-2023</t>
  </si>
  <si>
    <t xml:space="preserve">MAURICIO JOSE LEMOS IDROBO</t>
  </si>
  <si>
    <t xml:space="preserve">600-IP-0286-2023</t>
  </si>
  <si>
    <t xml:space="preserve">600-PS-1011-2023</t>
  </si>
  <si>
    <t xml:space="preserve">MYRIAM CONSUELO PRADA</t>
  </si>
  <si>
    <t xml:space="preserve">600-IP-0150-2023</t>
  </si>
  <si>
    <t xml:space="preserve">600-PS-0077-2023</t>
  </si>
  <si>
    <t xml:space="preserve">NATALIA MAFLA RAMIREZ</t>
  </si>
  <si>
    <t xml:space="preserve">600-IP-0287-2023</t>
  </si>
  <si>
    <t xml:space="preserve">600-PS-1012-2023</t>
  </si>
  <si>
    <t xml:space="preserve">OSCAR ANTONIO VIDAL COLLAZOS</t>
  </si>
  <si>
    <t xml:space="preserve">600-IP-0137-2023</t>
  </si>
  <si>
    <t xml:space="preserve">600-PS-0067-2023</t>
  </si>
  <si>
    <t xml:space="preserve">PABLO ANDRÉS CASARAN HURTADO</t>
  </si>
  <si>
    <t xml:space="preserve">Prestación de servicios profesionales especializados como apoyo a la gestion en la unidad de atención escrita.</t>
  </si>
  <si>
    <t xml:space="preserve">600-IP-0158-2023</t>
  </si>
  <si>
    <t xml:space="preserve">600-PS-0123-2023</t>
  </si>
  <si>
    <t xml:space="preserve">PAOLA ANDREA HERRERA CORTES</t>
  </si>
  <si>
    <t xml:space="preserve">600-IP-0152-2023</t>
  </si>
  <si>
    <t xml:space="preserve">600-PS-0054-2023</t>
  </si>
  <si>
    <t xml:space="preserve">PAULA ANDREA FLOREZ VANEGAS</t>
  </si>
  <si>
    <t xml:space="preserve">600-IP-0165-2023</t>
  </si>
  <si>
    <t xml:space="preserve">600-PS-0093-2023</t>
  </si>
  <si>
    <t xml:space="preserve">PAULA ANDREA HINESTROZA MARTINEZ</t>
  </si>
  <si>
    <t xml:space="preserve">600-IP-0156-2023</t>
  </si>
  <si>
    <t xml:space="preserve">600-PS-0055-2023</t>
  </si>
  <si>
    <t xml:space="preserve">RONALDO VALENCIA VIDAL</t>
  </si>
  <si>
    <t xml:space="preserve">600-IP-0149-2023</t>
  </si>
  <si>
    <t xml:space="preserve">600-PS-0053-2023</t>
  </si>
  <si>
    <t xml:space="preserve">SHARON MONTENEGRO MORENO</t>
  </si>
  <si>
    <t xml:space="preserve">600-IP-0159-2023</t>
  </si>
  <si>
    <t xml:space="preserve">600-PS-0056-2023</t>
  </si>
  <si>
    <t xml:space="preserve">VANESSA NARANJO MARIN</t>
  </si>
  <si>
    <t xml:space="preserve">600-IP-0143-2023</t>
  </si>
  <si>
    <t xml:space="preserve">600-PS-0052-2023</t>
  </si>
  <si>
    <t xml:space="preserve">VICTOR MANUEL GALVIS RUIZ</t>
  </si>
  <si>
    <t xml:space="preserve">600-IP-0289-2023</t>
  </si>
  <si>
    <t xml:space="preserve">600-PS-1014-2023</t>
  </si>
  <si>
    <t xml:space="preserve">VILMA FATIMA OROZCO OSPINA</t>
  </si>
  <si>
    <t xml:space="preserve">600-IP-0119-2023</t>
  </si>
  <si>
    <t xml:space="preserve">600-PS-0152-2023</t>
  </si>
  <si>
    <t xml:space="preserve">VIVIAN ANDREA ORTIZ RENDON</t>
  </si>
  <si>
    <t xml:space="preserve">600-IP-0125-2023</t>
  </si>
  <si>
    <t xml:space="preserve">600-PS-0088-2023</t>
  </si>
  <si>
    <t xml:space="preserve">WILLIAM OSORIO QUINTERO</t>
  </si>
  <si>
    <t xml:space="preserve">600-IP-0153-2023</t>
  </si>
  <si>
    <t xml:space="preserve">600-PS-0121-2023</t>
  </si>
  <si>
    <t xml:space="preserve">YAMILETH VIRGEN MORENO</t>
  </si>
  <si>
    <t xml:space="preserve">600-IP-0164-2023</t>
  </si>
  <si>
    <t xml:space="preserve">600-PS-0092-2023</t>
  </si>
  <si>
    <t xml:space="preserve">YANETH GRIJALBA FERNANDEZ</t>
  </si>
  <si>
    <t xml:space="preserve">600-IP-0135-2023</t>
  </si>
  <si>
    <t xml:space="preserve">600-PS-0120-2023</t>
  </si>
  <si>
    <t xml:space="preserve">YANETH MARCELA ANGULO VIVEROS</t>
  </si>
  <si>
    <t xml:space="preserve">600-IP-0457-2023</t>
  </si>
  <si>
    <t xml:space="preserve">600-PS-1559-2023</t>
  </si>
  <si>
    <t xml:space="preserve">YANIS ELIANA OSPINA CORREA</t>
  </si>
  <si>
    <t xml:space="preserve">600-IP-0168-2023</t>
  </si>
  <si>
    <t xml:space="preserve">600-PS-0095-2023</t>
  </si>
  <si>
    <t xml:space="preserve">YEISON ANDRES SALAZAR CAMACHO</t>
  </si>
  <si>
    <t xml:space="preserve">600-IP-0327-2023</t>
  </si>
  <si>
    <t xml:space="preserve">600-PS-1016-2023</t>
  </si>
  <si>
    <t xml:space="preserve">YONATAN JAIMES TIQUE</t>
  </si>
  <si>
    <t xml:space="preserve">600-IP-0162-2023</t>
  </si>
  <si>
    <t xml:space="preserve">600-PS-0090-2023</t>
  </si>
  <si>
    <t xml:space="preserve">YULI CAROLINA RAMIREZ</t>
  </si>
  <si>
    <t xml:space="preserve">600-IP-0290-2023</t>
  </si>
  <si>
    <t xml:space="preserve">600-PS-1015-2023</t>
  </si>
  <si>
    <t xml:space="preserve">YULIETH MUÑOZ</t>
  </si>
  <si>
    <t xml:space="preserve">600-IP-0155-2023</t>
  </si>
  <si>
    <t xml:space="preserve">600-PS-0079-2023</t>
  </si>
  <si>
    <t xml:space="preserve">ZAMIR HERNAN MENESES MUÑOZ</t>
  </si>
  <si>
    <t xml:space="preserve">600-IP-0501-2023</t>
  </si>
  <si>
    <t xml:space="preserve">600-PS-1623-2023</t>
  </si>
  <si>
    <t xml:space="preserve">ABRAHAM BOLAÑOS GARCES</t>
  </si>
  <si>
    <t xml:space="preserve">600-IP-0505-2023</t>
  </si>
  <si>
    <t xml:space="preserve">600-PS-1626-2023</t>
  </si>
  <si>
    <t xml:space="preserve">CARMEN LILIANA RUIZ RODRIGUEZ</t>
  </si>
  <si>
    <t xml:space="preserve">600-IP-0512-2023</t>
  </si>
  <si>
    <t xml:space="preserve">600-PS-1681-2023</t>
  </si>
  <si>
    <t xml:space="preserve">COLOMBIA MARTINEZ ANACONA</t>
  </si>
  <si>
    <t xml:space="preserve">600-IP-0518-2023</t>
  </si>
  <si>
    <t xml:space="preserve">600-PS-1684-2023</t>
  </si>
  <si>
    <t xml:space="preserve">MICHELL YULIANA GIL MONTOYA</t>
  </si>
  <si>
    <t xml:space="preserve">600-IP-0519-2023</t>
  </si>
  <si>
    <t xml:space="preserve">600-PS-1685-2023</t>
  </si>
  <si>
    <t xml:space="preserve">MARÍA DEL MAR ARBOLEDA GARCÍA</t>
  </si>
  <si>
    <t xml:space="preserve">600-IP-0369-2023</t>
  </si>
  <si>
    <t xml:space="preserve">600-PS-1236-2023</t>
  </si>
  <si>
    <t xml:space="preserve">JUAN FERNANDO PEREZ BARONA</t>
  </si>
  <si>
    <t xml:space="preserve">600-IP-0719-2023</t>
  </si>
  <si>
    <t xml:space="preserve">600-PS-2767-2023</t>
  </si>
  <si>
    <t xml:space="preserve">jun.23</t>
  </si>
  <si>
    <t xml:space="preserve">600-IP-0061-2023</t>
  </si>
  <si>
    <t xml:space="preserve">600-PS-0042-2023</t>
  </si>
  <si>
    <t xml:space="preserve">AILEN SAMIRA POSSU CAICEDO</t>
  </si>
  <si>
    <t xml:space="preserve">600-IP-0170-2023</t>
  </si>
  <si>
    <t xml:space="preserve">600-PS-0585-2023</t>
  </si>
  <si>
    <t xml:space="preserve"> ANA CAROLINA ROLDAN ROMERO</t>
  </si>
  <si>
    <t xml:space="preserve">600-IP-0169-2023</t>
  </si>
  <si>
    <t xml:space="preserve">600-PS-0584-2023</t>
  </si>
  <si>
    <t xml:space="preserve">ALEXANDRA HERRERA PALACIOS</t>
  </si>
  <si>
    <t xml:space="preserve">600-IP-0064-2023</t>
  </si>
  <si>
    <t xml:space="preserve">600-PS-0081-2023</t>
  </si>
  <si>
    <t xml:space="preserve">DIANA MARCELA MORA HERNANDEZ</t>
  </si>
  <si>
    <t xml:space="preserve">600-IP-0178-2023</t>
  </si>
  <si>
    <t xml:space="preserve">600-PS-0593-2023</t>
  </si>
  <si>
    <t xml:space="preserve">DIEGO ALEJANDRO ERAZO DIAZ</t>
  </si>
  <si>
    <t xml:space="preserve">600-IP-0066-2023</t>
  </si>
  <si>
    <t xml:space="preserve">600-PS-0082-2023</t>
  </si>
  <si>
    <t xml:space="preserve">ESTHER KARIME OSORIO ARCOS</t>
  </si>
  <si>
    <t xml:space="preserve">600-IP-0179-2023</t>
  </si>
  <si>
    <t xml:space="preserve">600-PS-0594-2023</t>
  </si>
  <si>
    <t xml:space="preserve">GERMAN MEJIA VALENCIA</t>
  </si>
  <si>
    <t xml:space="preserve">600-IP-0180-2023</t>
  </si>
  <si>
    <t xml:space="preserve">600-PS-0595-2023</t>
  </si>
  <si>
    <t xml:space="preserve">GLORIA PATRICIA PARRA GUEVARA</t>
  </si>
  <si>
    <t xml:space="preserve">600-IP-0181-2023</t>
  </si>
  <si>
    <t xml:space="preserve">600-PS-0596-2023</t>
  </si>
  <si>
    <t xml:space="preserve">GUSTAVO SERRANO MUÑOZ</t>
  </si>
  <si>
    <t xml:space="preserve">600-IP-0194-2023</t>
  </si>
  <si>
    <t xml:space="preserve">600-PS-0646-2023</t>
  </si>
  <si>
    <t xml:space="preserve">LILIANA CIFUENTES MUÑOZ</t>
  </si>
  <si>
    <t xml:space="preserve">600-IP-0195-2023</t>
  </si>
  <si>
    <t xml:space="preserve">600-PS-0647-2023</t>
  </si>
  <si>
    <t xml:space="preserve">LINA MARCELA MORENO</t>
  </si>
  <si>
    <t xml:space="preserve">600-IP-0014-2023</t>
  </si>
  <si>
    <t xml:space="preserve">600-PS-0019-2023</t>
  </si>
  <si>
    <t xml:space="preserve">MARIO FERNANDO VARGAS VELASCO</t>
  </si>
  <si>
    <t xml:space="preserve">600-IP-0200-2023</t>
  </si>
  <si>
    <t xml:space="preserve">600-PS-0652-2023</t>
  </si>
  <si>
    <t xml:space="preserve">MIGUEL ANGEL YEPES MARTINEZ</t>
  </si>
  <si>
    <t xml:space="preserve">600-IP-0201-2023</t>
  </si>
  <si>
    <t xml:space="preserve">600-PS-0653-2023</t>
  </si>
  <si>
    <t xml:space="preserve">MIGUEL FERNANDO MONTUA</t>
  </si>
  <si>
    <t xml:space="preserve">PRESTAR LOS SERVICIOS DE APOYO A LA GESTIÓN EN LA GERENCIA DE AREA COMERCIAL Y DE GESTION AL CLIENTE, EN LABORES ASISTENCIALES DE LOS PROCESOS ADMINISTRATIVOS Y CONTRACTUALES.</t>
  </si>
  <si>
    <t xml:space="preserve">600-IP-0022-2023</t>
  </si>
  <si>
    <t xml:space="preserve">600-PS-0022-2023</t>
  </si>
  <si>
    <t xml:space="preserve">PAUBLA ANDREA  CASTRO ZUÑIGA</t>
  </si>
  <si>
    <t xml:space="preserve">600-IP-0073-2023</t>
  </si>
  <si>
    <t xml:space="preserve">600-PS-0084-2023</t>
  </si>
  <si>
    <t xml:space="preserve">ROBERT ANDREDY CASTRO GUERRERO</t>
  </si>
  <si>
    <t xml:space="preserve">600-IP-0205-2023</t>
  </si>
  <si>
    <t xml:space="preserve">600-PS-0657-2023</t>
  </si>
  <si>
    <t xml:space="preserve">ROSA DEIDAMIA CORTES CUELLAR</t>
  </si>
  <si>
    <t xml:space="preserve">600-IP-0075-2023</t>
  </si>
  <si>
    <t xml:space="preserve">600-PS-0151-2023</t>
  </si>
  <si>
    <t xml:space="preserve">SANDRA PATRICIA NARANJO MURCIA</t>
  </si>
  <si>
    <t xml:space="preserve">600-IP-0208-2023</t>
  </si>
  <si>
    <t xml:space="preserve">600-PS-0660-2023</t>
  </si>
  <si>
    <t xml:space="preserve">YAMILETH RENGIFO GARCIA</t>
  </si>
  <si>
    <t xml:space="preserve">600-IP-0210-2023</t>
  </si>
  <si>
    <t xml:space="preserve">600-PS-0662-2023</t>
  </si>
  <si>
    <t xml:space="preserve">YERALDINE FERNANDEZ ARBOLEDA</t>
  </si>
  <si>
    <t xml:space="preserve">600-IP-0316-2023</t>
  </si>
  <si>
    <t xml:space="preserve">600-PS-1017-2023</t>
  </si>
  <si>
    <t xml:space="preserve">ALEXANDER QUERUBIN VASQUEZ</t>
  </si>
  <si>
    <t xml:space="preserve">600-IP-0333-2023</t>
  </si>
  <si>
    <t xml:space="preserve">600-PS-1035-2023</t>
  </si>
  <si>
    <t xml:space="preserve">ALEXANDRA NUÑEZ CUERO</t>
  </si>
  <si>
    <t xml:space="preserve">600-IP-0319-2023</t>
  </si>
  <si>
    <t xml:space="preserve">600-PS-1020-2023</t>
  </si>
  <si>
    <t xml:space="preserve">CRISTIAN BEJARANO GAMBOA</t>
  </si>
  <si>
    <t xml:space="preserve">600-IP-0336-2023</t>
  </si>
  <si>
    <t xml:space="preserve">600-PS-1038-2023</t>
  </si>
  <si>
    <t xml:space="preserve">DANIELA MARTÍNEZ ARANGO</t>
  </si>
  <si>
    <t xml:space="preserve">600-IP-0320-2023</t>
  </si>
  <si>
    <t xml:space="preserve">600-PS-1021-2023</t>
  </si>
  <si>
    <t xml:space="preserve">DIANA MARIA TRIVIÑO GUZMAN</t>
  </si>
  <si>
    <t xml:space="preserve">600-IP-0337-2023</t>
  </si>
  <si>
    <t xml:space="preserve">600-PS-1039-2023</t>
  </si>
  <si>
    <t xml:space="preserve">JAIRO GARCIA VALENCIA</t>
  </si>
  <si>
    <t xml:space="preserve">600-IP-0338-2023</t>
  </si>
  <si>
    <t xml:space="preserve">600-PS-1040-2023</t>
  </si>
  <si>
    <t xml:space="preserve">JUAN DAVID GRISALES CLEVES</t>
  </si>
  <si>
    <t xml:space="preserve">600-IP-0323-2023</t>
  </si>
  <si>
    <t xml:space="preserve">600-PS-1024-2023</t>
  </si>
  <si>
    <t xml:space="preserve">LILIANA GARCIA LARA</t>
  </si>
  <si>
    <t xml:space="preserve">600-IP-0339-2023</t>
  </si>
  <si>
    <t xml:space="preserve">600-PS-1041-2023</t>
  </si>
  <si>
    <t xml:space="preserve">MARTHAALEYDA HERNANDEZ ROA</t>
  </si>
  <si>
    <t xml:space="preserve">600-IP-0330-2023</t>
  </si>
  <si>
    <t xml:space="preserve">600-PS-1032-2023</t>
  </si>
  <si>
    <t xml:space="preserve">JHONATAN FAJARDO</t>
  </si>
  <si>
    <t xml:space="preserve">600-IP-0070-2023</t>
  </si>
  <si>
    <t xml:space="preserve">600-PS-1129-2023</t>
  </si>
  <si>
    <t xml:space="preserve">LEIDY KATHERINE GUTIERREZ BEJARANO</t>
  </si>
  <si>
    <t xml:space="preserve">600-IP-0425-2023</t>
  </si>
  <si>
    <t xml:space="preserve">600-PS-1523-2023</t>
  </si>
  <si>
    <t xml:space="preserve">MARIA CAMILA OSORIO</t>
  </si>
  <si>
    <t xml:space="preserve">Prestar el servicio de  apoyo a la Unidad de Atención otros Canales en sus diferentes canales: personalizado, virtual y telefónico  para soportar los procesos y  transacciones que se generan por los usuarios, suscriptores y clientes en los servicios de Energía, acueducto, alcantarillado y comunicaciones.</t>
  </si>
  <si>
    <t xml:space="preserve">600-IP-0543-2023</t>
  </si>
  <si>
    <t xml:space="preserve">600-PS-1870-2023</t>
  </si>
  <si>
    <t xml:space="preserve">PRESTAR LOS SERVICIOS DE APOYO A LA GESTIÓN DE LA GERENCIA DE AREA COMERCIAL Y GESTIÓN AL CLIENTE,EN EL CANAL DE ATENCIÓN PERSONALIZADA Y VIRTUAL,EL CUAL COMPRENDE LAS ACTIVIDADES DERIVADAS DE LA PRESTACIÓN DE SERVICIOS PÚBLICOS DOMICILIARIOS,NO DOMICILIARIOS Y SUS ACTIVIDADES COMPLEMENTARIAS E INHERENTES.</t>
  </si>
  <si>
    <t xml:space="preserve">600-IP-0171-2023</t>
  </si>
  <si>
    <t xml:space="preserve">600-PS-0586-2023</t>
  </si>
  <si>
    <t xml:space="preserve">ANA ISABEL TRUQUE  ZARATE</t>
  </si>
  <si>
    <t xml:space="preserve">600-IP-0173-2023</t>
  </si>
  <si>
    <t xml:space="preserve">600-PS-0588-2023</t>
  </si>
  <si>
    <t xml:space="preserve">CARMEN HELENA BADILLO DIAZ</t>
  </si>
  <si>
    <t xml:space="preserve">600-IP-0174-2023</t>
  </si>
  <si>
    <t xml:space="preserve">600-PS-0589-2023</t>
  </si>
  <si>
    <t xml:space="preserve">CAROL XIMENA FLOREZ MAZUERA</t>
  </si>
  <si>
    <t xml:space="preserve">600-IP-0175-2023</t>
  </si>
  <si>
    <t xml:space="preserve">600-PS-0590-2023</t>
  </si>
  <si>
    <t xml:space="preserve">CECILIA OLAYA MORENO</t>
  </si>
  <si>
    <t xml:space="preserve">600-IP-0063-2023</t>
  </si>
  <si>
    <t xml:space="preserve">600-PS-0080-2023</t>
  </si>
  <si>
    <t xml:space="preserve">DAYANNA ANDREA CASTILLO SAAVEDRA</t>
  </si>
  <si>
    <t xml:space="preserve">600-IP-0183-2023</t>
  </si>
  <si>
    <t xml:space="preserve">600-PS-0598-2023</t>
  </si>
  <si>
    <t xml:space="preserve">HEINER FELIPE QUILINDO MARTINEZ</t>
  </si>
  <si>
    <t xml:space="preserve">600-IP-0186-2023</t>
  </si>
  <si>
    <t xml:space="preserve">600-PS-0638-2023</t>
  </si>
  <si>
    <t xml:space="preserve">JENNIFER ROBLES MARTINEZ</t>
  </si>
  <si>
    <t xml:space="preserve">600-IP-0068-2023</t>
  </si>
  <si>
    <t xml:space="preserve">600-PS-0024-2023</t>
  </si>
  <si>
    <t xml:space="preserve">JUAN MANUEL AGUILAR ARROYO</t>
  </si>
  <si>
    <t xml:space="preserve">600-IP-0196-2023</t>
  </si>
  <si>
    <t xml:space="preserve">600-PS-0648-2023</t>
  </si>
  <si>
    <t xml:space="preserve">LUIS ARTURO DAVILA GOMEZ</t>
  </si>
  <si>
    <t xml:space="preserve">600-IP-0071-2023</t>
  </si>
  <si>
    <t xml:space="preserve">600-PS-0083-2023</t>
  </si>
  <si>
    <t xml:space="preserve">LUIS FERNANDO VALENCIA MAYOR</t>
  </si>
  <si>
    <t xml:space="preserve">600-IP-0072-2023</t>
  </si>
  <si>
    <t xml:space="preserve">600-PS-0103-2023</t>
  </si>
  <si>
    <t xml:space="preserve">NOEL ANDRES URDINOLA REBELLON</t>
  </si>
  <si>
    <t xml:space="preserve">600-IP-0204-2023</t>
  </si>
  <si>
    <t xml:space="preserve">600-PS-0656-2023</t>
  </si>
  <si>
    <t xml:space="preserve">RAFAEL ALONSO SANCHEZ VELEZ</t>
  </si>
  <si>
    <t xml:space="preserve">600-IP-0074-2023</t>
  </si>
  <si>
    <t xml:space="preserve">600-PS-0026-2023</t>
  </si>
  <si>
    <t xml:space="preserve">RONALD VICTORIA TELLO</t>
  </si>
  <si>
    <t xml:space="preserve">600-IP-0207-2023</t>
  </si>
  <si>
    <t xml:space="preserve">600-PS-0659-2023</t>
  </si>
  <si>
    <t xml:space="preserve">STEVEN ALEJANDRO AGUIRRE ANGULO</t>
  </si>
  <si>
    <t xml:space="preserve">600-IP-0209-2023</t>
  </si>
  <si>
    <t xml:space="preserve">600-PS-0661-2023</t>
  </si>
  <si>
    <t xml:space="preserve">YEIMY LORENA MENESES CARDONA</t>
  </si>
  <si>
    <t xml:space="preserve">600-IP-0211-2023</t>
  </si>
  <si>
    <t xml:space="preserve">600-PS-0663-2023</t>
  </si>
  <si>
    <t xml:space="preserve">YINETH CLARIZA CAMPO GARCIA</t>
  </si>
  <si>
    <t xml:space="preserve">600-IP-0077-2023</t>
  </si>
  <si>
    <t xml:space="preserve">600-PS-0234-2023</t>
  </si>
  <si>
    <t xml:space="preserve">ALFREDO RODRIGUEZ CARRILLO</t>
  </si>
  <si>
    <t xml:space="preserve">600-IP-0078-2023</t>
  </si>
  <si>
    <t xml:space="preserve">600-PS-0235-2023</t>
  </si>
  <si>
    <t xml:space="preserve">ANGEL ANDRES ORTEGA RAMIREZ</t>
  </si>
  <si>
    <t xml:space="preserve">600-IP-0079-2023</t>
  </si>
  <si>
    <t xml:space="preserve">600-PS-0236-2023</t>
  </si>
  <si>
    <t xml:space="preserve">BIBIA YULED SERNA YACUMAL</t>
  </si>
  <si>
    <t xml:space="preserve">600-IP-0080-2023</t>
  </si>
  <si>
    <t xml:space="preserve">600-PS-0251-2023</t>
  </si>
  <si>
    <t xml:space="preserve">ESTEFANY CAROLINA RODRIGUEZ FORERO</t>
  </si>
  <si>
    <t xml:space="preserve">600-IP-0192-2023</t>
  </si>
  <si>
    <t xml:space="preserve">600-PS-0644-2023</t>
  </si>
  <si>
    <t xml:space="preserve">KAROL ANDREA ORTIZ VALENCIA</t>
  </si>
  <si>
    <t xml:space="preserve">600-IP-0081-2023</t>
  </si>
  <si>
    <t xml:space="preserve">600-PS-0043-2023</t>
  </si>
  <si>
    <t xml:space="preserve">NEFER AMU MOLINA</t>
  </si>
  <si>
    <t xml:space="preserve">600-IP-0172-2023</t>
  </si>
  <si>
    <t xml:space="preserve">600-PS-0587-2023</t>
  </si>
  <si>
    <t xml:space="preserve">AYNER ARLEZ XAMORA MURILLAS</t>
  </si>
  <si>
    <t xml:space="preserve">PRESTAR LOS SERVICIO DE APOYO A LA GESTIÓN EN LA GERENCIA DE AREA COMERCIAL Y GESTIÓN AL CLIENTE, EN LABORES ASISTENCIALES DE LOS PROCESOS ADMINISTRATIVOS Y CONTRACTUALES COMPLEMENTARIOS E INHERENTES.</t>
  </si>
  <si>
    <t xml:space="preserve">600-IP-0019-2023</t>
  </si>
  <si>
    <t xml:space="preserve">600-PS-0021-2023</t>
  </si>
  <si>
    <t xml:space="preserve">GINNA DARLIN CARABALI BEDOYA</t>
  </si>
  <si>
    <t xml:space="preserve">600-IP-0193-2023</t>
  </si>
  <si>
    <t xml:space="preserve">600-PS-0645-2023</t>
  </si>
  <si>
    <t xml:space="preserve">LEIDI TATIANA ENRIQUE GOMEZ</t>
  </si>
  <si>
    <t xml:space="preserve">600-IP-0197-2023</t>
  </si>
  <si>
    <t xml:space="preserve">600-PS-0649-2023</t>
  </si>
  <si>
    <t xml:space="preserve">LUIS HERNANDO SERRANO MUÑOZ</t>
  </si>
  <si>
    <t xml:space="preserve">PRESTAR LOS SERVICIOS PROFESIONALES Y DE APOYO A LA GESTIÓN DE LA UNIDAD DE ATENCIÓN OTROS CANALES EN EL PROCESO DE ATENCIÓN PERSOANLIZADA EL CUAL COMPRENDE LAS ACTIVIDADES DERIVADAS DE LA PRESTACIÓN DE SERVICIOS PÚBLICOS DOIMICILIARIOS,NO DOMICILIARIOS Y SUS ACTIVIDADES COMPLEMENTARIAS E INHERENTES.</t>
  </si>
  <si>
    <t xml:space="preserve">600-IP-0010-2023</t>
  </si>
  <si>
    <t xml:space="preserve">600-PS-0029-2023</t>
  </si>
  <si>
    <t xml:space="preserve">SANDRA MILENA CASTRO VILLAMIL</t>
  </si>
  <si>
    <t xml:space="preserve">600-IP-0012-2023</t>
  </si>
  <si>
    <t xml:space="preserve">600-PS-0030-2023</t>
  </si>
  <si>
    <t xml:space="preserve">CARLOS ANDRES HENAO HERNANDEZ</t>
  </si>
  <si>
    <t xml:space="preserve">600-IP-0203-2023</t>
  </si>
  <si>
    <t xml:space="preserve">600-PS-0655-2023</t>
  </si>
  <si>
    <t xml:space="preserve">PAULA DANIELA CLAROS  ROCHA</t>
  </si>
  <si>
    <t xml:space="preserve">600-IP-0325-2023</t>
  </si>
  <si>
    <t xml:space="preserve">600-PS-1026-2023</t>
  </si>
  <si>
    <t xml:space="preserve">MARYURIS VALENCIA DELGADO</t>
  </si>
  <si>
    <t xml:space="preserve">600-IP-0318-2023</t>
  </si>
  <si>
    <t xml:space="preserve">600-PS-1019-2023</t>
  </si>
  <si>
    <t xml:space="preserve">CRISTIAN ARLEY LOPEZ FLOREZ</t>
  </si>
  <si>
    <t xml:space="preserve">600-IP-0324-2023</t>
  </si>
  <si>
    <t xml:space="preserve">600-PS-1025-2023</t>
  </si>
  <si>
    <t xml:space="preserve">LUISA MARCELA SANDOVAL GUERRERO</t>
  </si>
  <si>
    <t xml:space="preserve">600-IP-0335-2023</t>
  </si>
  <si>
    <t xml:space="preserve">600-PS-1037-2023</t>
  </si>
  <si>
    <t xml:space="preserve">DANIELA HERRERA</t>
  </si>
  <si>
    <t xml:space="preserve">600-IP-0326-2023</t>
  </si>
  <si>
    <t xml:space="preserve">600-PS-1027-2023</t>
  </si>
  <si>
    <t xml:space="preserve">MICHEL BEDOYA CAJIGAS</t>
  </si>
  <si>
    <t xml:space="preserve">600-IP-0376-2023</t>
  </si>
  <si>
    <t xml:space="preserve">600-PS-1329-2023</t>
  </si>
  <si>
    <t xml:space="preserve">SORAYA DIAZ TRIVIÑO</t>
  </si>
  <si>
    <t xml:space="preserve">600-IP-0392-2023</t>
  </si>
  <si>
    <t xml:space="preserve">600-PS-1440-2023</t>
  </si>
  <si>
    <t xml:space="preserve">ELLEN VANESSA MARTINEZ</t>
  </si>
  <si>
    <t xml:space="preserve">600-IP-0478-2023</t>
  </si>
  <si>
    <t xml:space="preserve">600-PS-1576-2023</t>
  </si>
  <si>
    <t xml:space="preserve">JENNY JOHANNA SANCHEZ SANCHEZ</t>
  </si>
  <si>
    <t xml:space="preserve">600-IP-0426-2023</t>
  </si>
  <si>
    <t xml:space="preserve">600-PS-1524-2023</t>
  </si>
  <si>
    <t xml:space="preserve">JORGE LUIS SATIZABAL SANCHEZ</t>
  </si>
  <si>
    <t xml:space="preserve">Prestar los servicios de apoyo a la gestión de la gerencia de area comercial y gestion del cliente, en el canal de atencion personalizada y virtual, el cual comprende las actividades derivadas de la prestación de los servicios públicos domiciliarios, no domiciliarios y sus actividades complementarias e inherentes.</t>
  </si>
  <si>
    <t xml:space="preserve">600-IP-0401-2023</t>
  </si>
  <si>
    <t xml:space="preserve">600-PS-1448-2023</t>
  </si>
  <si>
    <t xml:space="preserve">ADRIAN JAVIER URBANO NAVARRO</t>
  </si>
  <si>
    <t xml:space="preserve">600-IP-0016-2023</t>
  </si>
  <si>
    <t xml:space="preserve">600-PS-0233-2023</t>
  </si>
  <si>
    <t xml:space="preserve">ANDRES FELIPE LOBATON PARRA</t>
  </si>
  <si>
    <t xml:space="preserve">600-IP-0334-2023</t>
  </si>
  <si>
    <t xml:space="preserve">600-PS-1036-2023</t>
  </si>
  <si>
    <t xml:space="preserve">BRAYAN ERNESTO PARRA CARMONA</t>
  </si>
  <si>
    <t xml:space="preserve">600-IP-0329-2023</t>
  </si>
  <si>
    <t xml:space="preserve">600-PS-1030-2023</t>
  </si>
  <si>
    <t xml:space="preserve">CAROLINA BURGOS ZUÑIGA</t>
  </si>
  <si>
    <t xml:space="preserve">600-IP-0176-2023</t>
  </si>
  <si>
    <t xml:space="preserve">600-PS-0591-2023</t>
  </si>
  <si>
    <t xml:space="preserve">CLARA LISSEL LONDOÑO DE LA TORRE</t>
  </si>
  <si>
    <t xml:space="preserve">600-IP-0317-2023</t>
  </si>
  <si>
    <t xml:space="preserve">600-PS-1018-2023</t>
  </si>
  <si>
    <t xml:space="preserve">CLAUDIA MILENA VIAFARA PAZ</t>
  </si>
  <si>
    <t xml:space="preserve">600-IP-0332-2023</t>
  </si>
  <si>
    <t xml:space="preserve">600-PS-1034-2023</t>
  </si>
  <si>
    <t xml:space="preserve">DANIELA SANTANA ESPINOSA</t>
  </si>
  <si>
    <t xml:space="preserve">600-IP-0011-2023</t>
  </si>
  <si>
    <t xml:space="preserve">600-PS-0101-2023</t>
  </si>
  <si>
    <t xml:space="preserve">DONNEY LOPEZ ARAUJO</t>
  </si>
  <si>
    <t xml:space="preserve">600-IP-0065-2023</t>
  </si>
  <si>
    <t xml:space="preserve">600-PS-0050-2023</t>
  </si>
  <si>
    <t xml:space="preserve">ENRIQUE RAMIREZ GUERRERO</t>
  </si>
  <si>
    <t xml:space="preserve">600-IP-0321-2023</t>
  </si>
  <si>
    <t xml:space="preserve">600-PS-1022-2023</t>
  </si>
  <si>
    <t xml:space="preserve">ERCILIA VANESSA MENDEZ FLOREZ</t>
  </si>
  <si>
    <t xml:space="preserve">600-IP-0067-2023</t>
  </si>
  <si>
    <t xml:space="preserve">600-PS-0051-2023</t>
  </si>
  <si>
    <t xml:space="preserve">FABER MAURICIO JAMBO FERNANDEZ</t>
  </si>
  <si>
    <t xml:space="preserve">600-IP-0182-2023</t>
  </si>
  <si>
    <t xml:space="preserve">600-PS-0597-2023</t>
  </si>
  <si>
    <t xml:space="preserve">HAROLD ALBERTO SAA ANGARITA</t>
  </si>
  <si>
    <t xml:space="preserve">600-IP-0013-2023</t>
  </si>
  <si>
    <t xml:space="preserve">600-PS-0215-2023</t>
  </si>
  <si>
    <t xml:space="preserve">HAROLD STEVEN AGUILAR PERLAZA</t>
  </si>
  <si>
    <t xml:space="preserve">600-IP-0322-2023</t>
  </si>
  <si>
    <t xml:space="preserve">600-PS-1023-2023</t>
  </si>
  <si>
    <t xml:space="preserve">HECTOR FABIO ERAZO QUINTERO</t>
  </si>
  <si>
    <t xml:space="preserve">600-IP-0184-2023</t>
  </si>
  <si>
    <t xml:space="preserve">600-PS-0599-2023</t>
  </si>
  <si>
    <t xml:space="preserve">ISABEL TORRES HURTADO</t>
  </si>
  <si>
    <t xml:space="preserve">600-IP-0185-2023</t>
  </si>
  <si>
    <t xml:space="preserve">600-PS-0637-2023</t>
  </si>
  <si>
    <t xml:space="preserve">JAIR TASCON GOMEZ</t>
  </si>
  <si>
    <t xml:space="preserve">600-IP-0187-2023</t>
  </si>
  <si>
    <t xml:space="preserve">600-PS-0639-2023</t>
  </si>
  <si>
    <t xml:space="preserve">JHONATAN DAVID ESCOBAR ZULETA</t>
  </si>
  <si>
    <t xml:space="preserve">600-IP-0188-2023</t>
  </si>
  <si>
    <t xml:space="preserve">600-PS-0640-2023</t>
  </si>
  <si>
    <t xml:space="preserve">JOHN STEVEN ROMERO OSPINA</t>
  </si>
  <si>
    <t xml:space="preserve">600-IP-0189-2023</t>
  </si>
  <si>
    <t xml:space="preserve">600-PS-0641-2023</t>
  </si>
  <si>
    <t xml:space="preserve">JUAN CARLOS ALVARADO ZAPATA </t>
  </si>
  <si>
    <t xml:space="preserve">600-IP-0190-2023</t>
  </si>
  <si>
    <t xml:space="preserve">600-PS-0642-2023</t>
  </si>
  <si>
    <t xml:space="preserve">JUAN DAVID GIRON CASTAÑO</t>
  </si>
  <si>
    <t xml:space="preserve">600-IP-0191-2023</t>
  </si>
  <si>
    <t xml:space="preserve">600-PS-0643-2023</t>
  </si>
  <si>
    <t xml:space="preserve">JUAN EDUARDO ESTUPIÑAN GONZALEZ</t>
  </si>
  <si>
    <t xml:space="preserve">600-IP-0069-2023</t>
  </si>
  <si>
    <t xml:space="preserve">600-PS-0025-2023</t>
  </si>
  <si>
    <t xml:space="preserve">JUAN SEBASTIAN CONDE GARCIA</t>
  </si>
  <si>
    <t xml:space="preserve">600-IP-0331-2023</t>
  </si>
  <si>
    <t xml:space="preserve">600-PS-1033-2023</t>
  </si>
  <si>
    <t xml:space="preserve">LEIDY TATIANA ESPINOSA CANO</t>
  </si>
  <si>
    <t xml:space="preserve">600-IP-0198-2023</t>
  </si>
  <si>
    <t xml:space="preserve">600-PS-0650-2023</t>
  </si>
  <si>
    <t xml:space="preserve">LUZ MIRYAM LOAIZA OSORIO</t>
  </si>
  <si>
    <t xml:space="preserve">600-IP-0199-2023</t>
  </si>
  <si>
    <t xml:space="preserve">600-PS-0651-2023</t>
  </si>
  <si>
    <t xml:space="preserve">MANUELA ALZATE MORENO</t>
  </si>
  <si>
    <t xml:space="preserve">Prestar los servicios profesionales y de apoyo a la gestión de la unidad de atencion otros canales en el proceso de atencion personalizada el cual comprende las actividades derivadas de la prestación de los servicios públicos domiciliarios no domiciliarios y sus actividades complementarias e inherentes.</t>
  </si>
  <si>
    <t xml:space="preserve">600-IP-0009-2023</t>
  </si>
  <si>
    <t xml:space="preserve">600-PS-0100-2023</t>
  </si>
  <si>
    <t xml:space="preserve">MARIA ALEJANDRA ROMERO LENIS</t>
  </si>
  <si>
    <t xml:space="preserve">600-IP-0402-2023</t>
  </si>
  <si>
    <t xml:space="preserve">600-PS-1449-2023</t>
  </si>
  <si>
    <t xml:space="preserve">NELCY JOHANNA PRECIADO CASTILLO</t>
  </si>
  <si>
    <t xml:space="preserve">600-IP-0202-2023</t>
  </si>
  <si>
    <t xml:space="preserve">600-PS-0654-2023</t>
  </si>
  <si>
    <t xml:space="preserve">NIDIA MURCIA SEGURA</t>
  </si>
  <si>
    <t xml:space="preserve">Prestar servicios profesionales de apoyo en las actividades de la unidad de atencion otros canales de la gerencia de area comercial y gestion al cliente de las empresas municipales de Cali EICE E.S.P en las gestiones que se realizan en la atencion personalizada y virtual.  </t>
  </si>
  <si>
    <t xml:space="preserve">600-IP-0342-2023</t>
  </si>
  <si>
    <t xml:space="preserve">600-PS-1042-2023</t>
  </si>
  <si>
    <t xml:space="preserve">SANDRA MILENA CARDONA</t>
  </si>
  <si>
    <t xml:space="preserve">600-IP-0206-2023</t>
  </si>
  <si>
    <t xml:space="preserve">600-PS-0658-2023</t>
  </si>
  <si>
    <t xml:space="preserve">SANDRA VALLEJO ÑAÑEZ</t>
  </si>
  <si>
    <t xml:space="preserve">600-IP-0076-2023</t>
  </si>
  <si>
    <t xml:space="preserve">600-PS-0250-2023</t>
  </si>
  <si>
    <t xml:space="preserve">SOFIA MILENA JIMENEZ LEUDO</t>
  </si>
  <si>
    <t xml:space="preserve">600-IP-0015-2023</t>
  </si>
  <si>
    <t xml:space="preserve">600-PS-0031-2023</t>
  </si>
  <si>
    <t xml:space="preserve">VALERIA GOMEZ RIAÑO</t>
  </si>
  <si>
    <t xml:space="preserve">600-IP-0212-2023</t>
  </si>
  <si>
    <t xml:space="preserve">600-PS-0664-2023</t>
  </si>
  <si>
    <t xml:space="preserve">YULIANA MARTINEZ MORALES</t>
  </si>
  <si>
    <t xml:space="preserve">600-IP-0328-2023</t>
  </si>
  <si>
    <t xml:space="preserve">600-PS-1029-2023</t>
  </si>
  <si>
    <t xml:space="preserve">YURI ALEXANDRA VALENCIA YELA</t>
  </si>
  <si>
    <t xml:space="preserve">Prestar el servicio de apoyo a la unidad de atencion otros canales en sus diferentes canales: personalizado, virtual y telefonico para soportar los procesos y transacciones que se generan por los usuarios, suscriptores y clientes  en los servicios de energia, acueducto, alcantarillado y comunicaciones.</t>
  </si>
  <si>
    <t xml:space="preserve">600-IP-0349-2023</t>
  </si>
  <si>
    <t xml:space="preserve">600-PS-1235-2023</t>
  </si>
  <si>
    <t xml:space="preserve">ALEXANDER SALGUERO ROJAS,</t>
  </si>
  <si>
    <t xml:space="preserve">600-IP-0507-2023</t>
  </si>
  <si>
    <t xml:space="preserve">600-PS-1627-2023</t>
  </si>
  <si>
    <t xml:space="preserve">OSCAR MARIO QUINTERO</t>
  </si>
  <si>
    <t xml:space="preserve"> PRESTAR LOS SERVICIOS DE APOYO A LA GESTION EN LAS ACTIVIDADES DE LA UNIDAD DE ATENCION OTROS CANALES DE LA GERENCIA DE AREA COMERCIAL Y GESTION AL CLIENTE DE LAS EMPRESAS MUNICIPALES DE CALI EICE E.S.P.</t>
  </si>
  <si>
    <t xml:space="preserve">600-IP-0439-2023</t>
  </si>
  <si>
    <t xml:space="preserve">600-PS-1536-2023</t>
  </si>
  <si>
    <t xml:space="preserve">AGUILAR JIMENEZ CHARLES ADRIAN</t>
  </si>
  <si>
    <t xml:space="preserve">PRESTAR LOS SERVICIOS DE APOYO A LA GESTION DE  LA  UNIDAD DE ATENCION OTROS CANALES, EN EL PROCESO DE ATENCION TELEFONICA Y VIRTUAL, EL CUAL COMPRENDE LAS ACTIVIDADES DERIVADAS DE LA PRESTACIÓN DE LOS SERVICIOS PÚBLICOS DOMICILIARIOS, NO DOMICILIARIOS Y SUS ACTIVIDADES COMPLEMENTARIAS E INHERENTES</t>
  </si>
  <si>
    <t xml:space="preserve">600-IP-0051-2023</t>
  </si>
  <si>
    <t xml:space="preserve">600-PS-0047-2023</t>
  </si>
  <si>
    <t xml:space="preserve">ANGULO PALACIOS DEYBI BREINER</t>
  </si>
  <si>
    <t xml:space="preserve">600-IP-0056-2023</t>
  </si>
  <si>
    <t xml:space="preserve">600-PS-0040-2023</t>
  </si>
  <si>
    <t xml:space="preserve">ARAGON ROJAS JUAN DAVID</t>
  </si>
  <si>
    <t xml:space="preserve">600-IP-0026-2023</t>
  </si>
  <si>
    <t xml:space="preserve">600-PS-0037-2023</t>
  </si>
  <si>
    <t xml:space="preserve">ARIAS CHURTA JEFFERSON</t>
  </si>
  <si>
    <t xml:space="preserve">600-IP-0060-2023</t>
  </si>
  <si>
    <t xml:space="preserve">600-PS-0049-2023</t>
  </si>
  <si>
    <t xml:space="preserve">ATEHORTUA OCAMPO ZULLY ELIANA</t>
  </si>
  <si>
    <t xml:space="preserve">600-IP-0054-2023</t>
  </si>
  <si>
    <t xml:space="preserve">600-PS-0048-2023</t>
  </si>
  <si>
    <t xml:space="preserve">BECERRA BUITRAGO JAIME DANIEL</t>
  </si>
  <si>
    <t xml:space="preserve">600-IP-0049-2023</t>
  </si>
  <si>
    <t xml:space="preserve">600-PS-0046-2023</t>
  </si>
  <si>
    <t xml:space="preserve">BLANCO BOTIN DAVID FERNANDO</t>
  </si>
  <si>
    <t xml:space="preserve">600-IP-0445-2023</t>
  </si>
  <si>
    <t xml:space="preserve">600-PS-1551-2023</t>
  </si>
  <si>
    <t xml:space="preserve">BOTINA URBANO DANIELA</t>
  </si>
  <si>
    <t xml:space="preserve">600-IP-0429-2023</t>
  </si>
  <si>
    <t xml:space="preserve">600-PS-1527-2023</t>
  </si>
  <si>
    <t xml:space="preserve">CAICEDO VIAFARA FELISA</t>
  </si>
  <si>
    <t xml:space="preserve">600-IP-0442-2023</t>
  </si>
  <si>
    <t xml:space="preserve">600-PS-1548-2023</t>
  </si>
  <si>
    <t xml:space="preserve">CARABALI OSPINA MARIA DE LOS ANGELES</t>
  </si>
  <si>
    <t xml:space="preserve">600-IP-0427-2023</t>
  </si>
  <si>
    <t xml:space="preserve">600-PS-1525-2023</t>
  </si>
  <si>
    <t xml:space="preserve">CASTILLO VALENCIA JESSICA</t>
  </si>
  <si>
    <t xml:space="preserve">600-IP-0440-2023</t>
  </si>
  <si>
    <t xml:space="preserve">600-PS-1537-2023</t>
  </si>
  <si>
    <t xml:space="preserve">CASTRO RODRIGUEZ YENNY</t>
  </si>
  <si>
    <t xml:space="preserve">600-IP-0048-2023</t>
  </si>
  <si>
    <t xml:space="preserve">600-PS-0247-2023</t>
  </si>
  <si>
    <t xml:space="preserve">CORREA GUEVARA BRAHIAN </t>
  </si>
  <si>
    <t xml:space="preserve">600-IP-0391-2023</t>
  </si>
  <si>
    <t xml:space="preserve">600-PS-1439-2023</t>
  </si>
  <si>
    <t xml:space="preserve">DUQUE SANTA YURANI ANDREA</t>
  </si>
  <si>
    <t xml:space="preserve">600-IP-0059-2023</t>
  </si>
  <si>
    <t xml:space="preserve">600-PS-0248-2023</t>
  </si>
  <si>
    <t xml:space="preserve">GALLON CABEZAS VICKY CICELY</t>
  </si>
  <si>
    <t xml:space="preserve">600-IP-0057-2023</t>
  </si>
  <si>
    <t xml:space="preserve">600-PS-0041-2023</t>
  </si>
  <si>
    <t xml:space="preserve">GARCIA ORBES KELLY DAHYEAN</t>
  </si>
  <si>
    <t xml:space="preserve">600-IP-0052-2023</t>
  </si>
  <si>
    <t xml:space="preserve">600-PS-0039-2023</t>
  </si>
  <si>
    <t xml:space="preserve">GOMEZ MENESES EDWIN STIVEN</t>
  </si>
  <si>
    <t xml:space="preserve">PRESTAR APOYO EN LAS ACTIVIDADES DE LA UNIDAD DE ATENCION OTROS CANALES DE LA GERENCIA DE ÁREA COMERCIAL Y GESTIÓN AL CLIENTE DE LAS EMPRESAS MUNICIPALES DE CALI EICE E.S.P. EN LAS GESTIONES QUE SE REALIZAN EN EL CONTACT CENTER</t>
  </si>
  <si>
    <t xml:space="preserve">600-IP-0018-2023</t>
  </si>
  <si>
    <t xml:space="preserve">600-PS-0045-2023</t>
  </si>
  <si>
    <t xml:space="preserve">GONZALEZ RUIZ CARLOS ANDRES </t>
  </si>
  <si>
    <t xml:space="preserve">600-IP-0249-2023</t>
  </si>
  <si>
    <t xml:space="preserve">600-PS-0701-2023</t>
  </si>
  <si>
    <t xml:space="preserve">GUTIERREZ ZAMUDIO EDWIN ALBERTO</t>
  </si>
  <si>
    <t xml:space="preserve">600-IP-0053-2023</t>
  </si>
  <si>
    <t xml:space="preserve">600-PS-0278-2023</t>
  </si>
  <si>
    <t xml:space="preserve">HERNANDEZ HERNANDEZ HERSON FABIAN </t>
  </si>
  <si>
    <t xml:space="preserve">600-IP-0514-2023</t>
  </si>
  <si>
    <t xml:space="preserve">600-PS-1683-2023</t>
  </si>
  <si>
    <t xml:space="preserve">HERNÁNDEZ NOREÑA JHON MARIO</t>
  </si>
  <si>
    <t xml:space="preserve">600-IP-0050-2023</t>
  </si>
  <si>
    <t xml:space="preserve">600-PS-0038-2023</t>
  </si>
  <si>
    <t xml:space="preserve">HURTADO SINISTERRA DERIK JAIR</t>
  </si>
  <si>
    <t xml:space="preserve">600-IP-0513-2023</t>
  </si>
  <si>
    <t xml:space="preserve">600-PS-1682-2023</t>
  </si>
  <si>
    <t xml:space="preserve">LASSO RODRÍGUEZ JUAN DAVID</t>
  </si>
  <si>
    <t xml:space="preserve">600-IP-0254-2023</t>
  </si>
  <si>
    <t xml:space="preserve">600-PS-0706-2023</t>
  </si>
  <si>
    <t xml:space="preserve">MAFLA VEGA JOSE JULIAN </t>
  </si>
  <si>
    <t xml:space="preserve">600-IP-0259-2023</t>
  </si>
  <si>
    <t xml:space="preserve">600-PS-0711-2023</t>
  </si>
  <si>
    <t xml:space="preserve">MARTINEZ CASTRO MARIEN</t>
  </si>
  <si>
    <t xml:space="preserve">600-IP-0025-2023</t>
  </si>
  <si>
    <t xml:space="preserve">600-PS-0036-2023</t>
  </si>
  <si>
    <t xml:space="preserve">MARTINEZ CONDE FABIO ENRIQUE </t>
  </si>
  <si>
    <t xml:space="preserve">600-IP-0017-2023</t>
  </si>
  <si>
    <t xml:space="preserve">600-PS-0044-2023</t>
  </si>
  <si>
    <t xml:space="preserve">MARTINEZ PRIMERA ALEJANDRO ENRIQUE </t>
  </si>
  <si>
    <t xml:space="preserve">600-IP-0251-2023</t>
  </si>
  <si>
    <t xml:space="preserve">600-PS-0703-2023</t>
  </si>
  <si>
    <t xml:space="preserve">MENESES OTERO ERIKA ANDREA</t>
  </si>
  <si>
    <t xml:space="preserve">600-IP-0253-2023</t>
  </si>
  <si>
    <t xml:space="preserve">600-PS-0705-2023</t>
  </si>
  <si>
    <t xml:space="preserve">MERCADO LEGUIZAMO FREDDY RICARDO</t>
  </si>
  <si>
    <t xml:space="preserve">600-IP-0428-2023</t>
  </si>
  <si>
    <t xml:space="preserve">600-PS-1526-2023</t>
  </si>
  <si>
    <t xml:space="preserve">MINA VIAFARA KAREN MELISSA</t>
  </si>
  <si>
    <t xml:space="preserve">600-IP-0260-2023</t>
  </si>
  <si>
    <t xml:space="preserve">600-PS-0712-2023</t>
  </si>
  <si>
    <t xml:space="preserve">MORENO SEGURA WILL EDINSON</t>
  </si>
  <si>
    <t xml:space="preserve">600-IP-0247-2023</t>
  </si>
  <si>
    <t xml:space="preserve">600-PS-0699-2023</t>
  </si>
  <si>
    <t xml:space="preserve">MUECES VIERA CARLOS ALONSO</t>
  </si>
  <si>
    <t xml:space="preserve">600-IP-0424-2023</t>
  </si>
  <si>
    <t xml:space="preserve">600-PS-1522-2023</t>
  </si>
  <si>
    <t xml:space="preserve">OBANDO DURAN SANDRA PATRICIA</t>
  </si>
  <si>
    <t xml:space="preserve">600-IP-0459-2023</t>
  </si>
  <si>
    <t xml:space="preserve">600-PS-1561-2023</t>
  </si>
  <si>
    <t xml:space="preserve">OCORO ROMAN ZULLY </t>
  </si>
  <si>
    <t xml:space="preserve">600-IP-0250-2023</t>
  </si>
  <si>
    <t xml:space="preserve">600-PS-0702-2023</t>
  </si>
  <si>
    <t xml:space="preserve">OJEDA HERNÁNDEZ EIDER ANDRÉS </t>
  </si>
  <si>
    <t xml:space="preserve">600-IP-0432-2023</t>
  </si>
  <si>
    <t xml:space="preserve">600-PS-1530-2023</t>
  </si>
  <si>
    <t xml:space="preserve">ORTEGA BOLAÑOS YARIN SEBASTIAN</t>
  </si>
  <si>
    <t xml:space="preserve">600-IP-0252-2023</t>
  </si>
  <si>
    <t xml:space="preserve">600-PS-0704-2023</t>
  </si>
  <si>
    <t xml:space="preserve">ORTEGA POLO ESTEBAN DAVID </t>
  </si>
  <si>
    <t xml:space="preserve">600-IP-0437-2023</t>
  </si>
  <si>
    <t xml:space="preserve">600-PS-1534-2023</t>
  </si>
  <si>
    <t xml:space="preserve">OSSA ROJAS ANGIE ALEJANDRA</t>
  </si>
  <si>
    <t xml:space="preserve">600-IP-0255-2023</t>
  </si>
  <si>
    <t xml:space="preserve">600-PS-0707-2023</t>
  </si>
  <si>
    <t xml:space="preserve">PRIETO VELEZ JUAN CAMILO</t>
  </si>
  <si>
    <t xml:space="preserve">600-IP-0248-2023</t>
  </si>
  <si>
    <t xml:space="preserve">600-PS-0700-2023</t>
  </si>
  <si>
    <t xml:space="preserve">RAMIREZ HURTADO DANNY CAMILO </t>
  </si>
  <si>
    <t xml:space="preserve">600-IP-0435-2023</t>
  </si>
  <si>
    <t xml:space="preserve">600-PS-1532-2023</t>
  </si>
  <si>
    <t xml:space="preserve">RAMOS MORALES MARTIN</t>
  </si>
  <si>
    <t xml:space="preserve">600-IP-0256-2023</t>
  </si>
  <si>
    <t xml:space="preserve">600-PS-0708-2023</t>
  </si>
  <si>
    <t xml:space="preserve">RESTREPO MARULANDA JUAN DAVID </t>
  </si>
  <si>
    <t xml:space="preserve">600-IP-0436-2023</t>
  </si>
  <si>
    <t xml:space="preserve">600-PS-1533-2023</t>
  </si>
  <si>
    <t xml:space="preserve">RIASCO MESA DIVIS TATIANA</t>
  </si>
  <si>
    <t xml:space="preserve">600-IP-0246-2023</t>
  </si>
  <si>
    <t xml:space="preserve">600-PS-0698-2023</t>
  </si>
  <si>
    <t xml:space="preserve">ROBAYO CARDENAS ANDRES FELIPE</t>
  </si>
  <si>
    <t xml:space="preserve">600-IP-0431-2023</t>
  </si>
  <si>
    <t xml:space="preserve">600-PS-1529-2023</t>
  </si>
  <si>
    <t xml:space="preserve">SANCHEZ ANTE JEFFERSON</t>
  </si>
  <si>
    <t xml:space="preserve">600-IP-0257-2023</t>
  </si>
  <si>
    <t xml:space="preserve">600-PS-0709-2023</t>
  </si>
  <si>
    <t xml:space="preserve">SANCHEZ OLAYA LUIS FELIPE</t>
  </si>
  <si>
    <t xml:space="preserve">600-IP-0258-2023</t>
  </si>
  <si>
    <t xml:space="preserve">600-PS-0710-2023</t>
  </si>
  <si>
    <t xml:space="preserve">SARMIENTO NÚÑEZ MARIBEL </t>
  </si>
  <si>
    <t xml:space="preserve">600-IP-0047-2023</t>
  </si>
  <si>
    <t xml:space="preserve">600-PS-0277-2023</t>
  </si>
  <si>
    <t xml:space="preserve">SOLORZA FRANCO ANGELO STIVEN</t>
  </si>
  <si>
    <t xml:space="preserve">600-IP-0046-2023</t>
  </si>
  <si>
    <t xml:space="preserve">600-PS-0276-2023</t>
  </si>
  <si>
    <t xml:space="preserve">TASCON CORRAL ALEJANDRO</t>
  </si>
  <si>
    <t xml:space="preserve">600-IP-0433-2023</t>
  </si>
  <si>
    <t xml:space="preserve">600-PS-1531-2023</t>
  </si>
  <si>
    <t xml:space="preserve">VASQUEZ GONZALEZ YERALDIN</t>
  </si>
  <si>
    <t xml:space="preserve">600-IP-0443-2023</t>
  </si>
  <si>
    <t xml:space="preserve">600-PS-1549-2023</t>
  </si>
  <si>
    <t xml:space="preserve">VASQUEZ MAQUILON MARCELA</t>
  </si>
  <si>
    <t xml:space="preserve">600-IP-0261-2023</t>
  </si>
  <si>
    <t xml:space="preserve">600-PS-0713-2023</t>
  </si>
  <si>
    <t xml:space="preserve">VELASCO DELGADO PAOLA ANDREA</t>
  </si>
  <si>
    <t xml:space="preserve">600-IP-0262-2023</t>
  </si>
  <si>
    <t xml:space="preserve">600-PS-0714-2023</t>
  </si>
  <si>
    <t xml:space="preserve">VESGA GOMEZ PAOLA ANDREA</t>
  </si>
  <si>
    <t xml:space="preserve">600-IP-0438-2023</t>
  </si>
  <si>
    <t xml:space="preserve">600-PS-1535-2023</t>
  </si>
  <si>
    <t xml:space="preserve">VIAFARA CASTRO LUISA DARIANA</t>
  </si>
  <si>
    <t xml:space="preserve">PRESTAR APOYO EN LAS ACTIVIDADES DE LA UNIDAD DE ATENCION OTROS CANALES DE LA GERENCIA DE ÁREA COMERCIAL Y GESTIÓN AL CLIENTE DE LAS EMPRESAS MUNICIPALES DE CALI EICE E.S.P. EN LAS GESTIONES QUE SE REALIZAN EN EL CONTACT CENTER</t>
  </si>
  <si>
    <t xml:space="preserve">600-IP-0020-2023</t>
  </si>
  <si>
    <t xml:space="preserve">600-PS-0034-2023</t>
  </si>
  <si>
    <t xml:space="preserve">JAIME ANDRES FLOREZ SALAZAR</t>
  </si>
  <si>
    <t xml:space="preserve">600-IP-0021-2023</t>
  </si>
  <si>
    <t xml:space="preserve">600-PS-0035-2023</t>
  </si>
  <si>
    <t xml:space="preserve">MICHAEL DAVID CARRILLO CELIS </t>
  </si>
  <si>
    <t xml:space="preserve">600-IP-0036-2023</t>
  </si>
  <si>
    <t xml:space="preserve">600-PS-0114-2023</t>
  </si>
  <si>
    <t xml:space="preserve">JANETH BENITEZ FALLA</t>
  </si>
  <si>
    <t xml:space="preserve">600-IP-0037-2023</t>
  </si>
  <si>
    <t xml:space="preserve">600-PS-0115-2023</t>
  </si>
  <si>
    <t xml:space="preserve">JANETH PERDOMO AGUEDELO</t>
  </si>
  <si>
    <t xml:space="preserve">600-IP-0043-2023</t>
  </si>
  <si>
    <t xml:space="preserve">600-PS-0116-2023</t>
  </si>
  <si>
    <t xml:space="preserve">YULEIDY OCAMPO LARGO </t>
  </si>
  <si>
    <t xml:space="preserve">600-IP-0082-2023</t>
  </si>
  <si>
    <t xml:space="preserve">600-PS-0117-2023</t>
  </si>
  <si>
    <t xml:space="preserve">JOSUE SAMUEL GOMEZ DIAZ</t>
  </si>
  <si>
    <t xml:space="preserve">600-IP-0083-2023</t>
  </si>
  <si>
    <t xml:space="preserve">600-PS-0118-2023</t>
  </si>
  <si>
    <t xml:space="preserve">JACKELINE LOPEZ VARON</t>
  </si>
  <si>
    <t xml:space="preserve">600-IP-0090-2023</t>
  </si>
  <si>
    <t xml:space="preserve">600-PS-0125-2023</t>
  </si>
  <si>
    <t xml:space="preserve">JAIME ANDRES CABRERA LADINO</t>
  </si>
  <si>
    <t xml:space="preserve">600-IP-0023-2023</t>
  </si>
  <si>
    <t xml:space="preserve">600-PS-0217-2023</t>
  </si>
  <si>
    <t xml:space="preserve">JUAN FELIPE VILLAQUIRAN ALVAREZ</t>
  </si>
  <si>
    <t xml:space="preserve">600-IP-0039-2023</t>
  </si>
  <si>
    <t xml:space="preserve">600-PS-0221-2023</t>
  </si>
  <si>
    <t xml:space="preserve">LORENA CAMARGO BURGOS</t>
  </si>
  <si>
    <t xml:space="preserve">600-IP-0040-2023</t>
  </si>
  <si>
    <t xml:space="preserve">600-PS-0223-2023</t>
  </si>
  <si>
    <t xml:space="preserve">PAOLA XIMENA VILLEGAS LOPEZ</t>
  </si>
  <si>
    <t xml:space="preserve">600-IP-0041-2023</t>
  </si>
  <si>
    <t xml:space="preserve">600-PS-0224-2023</t>
  </si>
  <si>
    <t xml:space="preserve">VIVIANA GOMEZ ENRIQUEZ</t>
  </si>
  <si>
    <t xml:space="preserve">600-IP-0042-2023</t>
  </si>
  <si>
    <t xml:space="preserve">600-PS-0226-2023</t>
  </si>
  <si>
    <t xml:space="preserve">WENDY DAYAN BOTERO CUBIDES</t>
  </si>
  <si>
    <t xml:space="preserve">600-IP-0044-2023</t>
  </si>
  <si>
    <t xml:space="preserve">600-PS-0228-2023</t>
  </si>
  <si>
    <t xml:space="preserve">PLINIO HELMER OROZCO MATABANCHOY</t>
  </si>
  <si>
    <t xml:space="preserve">600-IP-0084-2023</t>
  </si>
  <si>
    <t xml:space="preserve">600-PS-0230-2023</t>
  </si>
  <si>
    <t xml:space="preserve">MIGUEL ANGEL LIEVANO CAICEDO</t>
  </si>
  <si>
    <t xml:space="preserve">600-IP-0085-2023</t>
  </si>
  <si>
    <t xml:space="preserve">600-PS-0231-2023</t>
  </si>
  <si>
    <t xml:space="preserve">WILLIAM IVAN ROCHE LOPEZ</t>
  </si>
  <si>
    <t xml:space="preserve">600-IP-0027-2023</t>
  </si>
  <si>
    <t xml:space="preserve">600-PS-0241-2023</t>
  </si>
  <si>
    <t xml:space="preserve">ANA RUBIELA ACEVEDO BENITEZ</t>
  </si>
  <si>
    <t xml:space="preserve">600-IP-0028-2023</t>
  </si>
  <si>
    <t xml:space="preserve">600-PS-0242-2023</t>
  </si>
  <si>
    <t xml:space="preserve">ANGELA PATRICIA ATEHORTUA LOZANO</t>
  </si>
  <si>
    <t xml:space="preserve">600-IP-0031-2023</t>
  </si>
  <si>
    <t xml:space="preserve">600-PS-0243-2023</t>
  </si>
  <si>
    <t xml:space="preserve">DANIELA ALEJANDRA MURILLO ROMERO</t>
  </si>
  <si>
    <t xml:space="preserve">600-IP-0032-2023</t>
  </si>
  <si>
    <t xml:space="preserve">600-PS-0244-2023</t>
  </si>
  <si>
    <t xml:space="preserve">DERLI JULIETH CARDENAS VALENCIA</t>
  </si>
  <si>
    <t xml:space="preserve">600-IP-0033-2023</t>
  </si>
  <si>
    <t xml:space="preserve">600-PS-0245-2023</t>
  </si>
  <si>
    <t xml:space="preserve">DIANA MARCELA LOPEZ VARGAS</t>
  </si>
  <si>
    <t xml:space="preserve">600-IP-0034-2023</t>
  </si>
  <si>
    <t xml:space="preserve">600-PS-0246-2023</t>
  </si>
  <si>
    <t xml:space="preserve">DIANA MARCELA VIVEROS VASCO</t>
  </si>
  <si>
    <t xml:space="preserve">600-IP-0086-2023</t>
  </si>
  <si>
    <t xml:space="preserve">600-PS-0252-2023</t>
  </si>
  <si>
    <t xml:space="preserve">ERNESTO GOMEZ NARVAEZ</t>
  </si>
  <si>
    <t xml:space="preserve">600-IP-0087-2023</t>
  </si>
  <si>
    <t xml:space="preserve">600-PS-0253-2023</t>
  </si>
  <si>
    <t xml:space="preserve">CARLOLINA ORTEGA VARELA</t>
  </si>
  <si>
    <t xml:space="preserve">600-IP-0088-2023</t>
  </si>
  <si>
    <t xml:space="preserve">600-PS-0254-2023</t>
  </si>
  <si>
    <t xml:space="preserve">CRISTHIAN FABIAN LUNA ROJAS</t>
  </si>
  <si>
    <t xml:space="preserve">600-IP-0024-2023</t>
  </si>
  <si>
    <t xml:space="preserve">600-PS-0272-2023</t>
  </si>
  <si>
    <t xml:space="preserve">CILENA PULECIO YARPAS</t>
  </si>
  <si>
    <t xml:space="preserve">600-IP-0029-2023</t>
  </si>
  <si>
    <t xml:space="preserve">600-PS-0273-2023</t>
  </si>
  <si>
    <t xml:space="preserve">CESAR AUGUSTO POSSO BEDOYA</t>
  </si>
  <si>
    <t xml:space="preserve">600-IP-0030-2023</t>
  </si>
  <si>
    <t xml:space="preserve">600-PS-0274-2023</t>
  </si>
  <si>
    <t xml:space="preserve">DANIEL CARDONA LANCHEROS</t>
  </si>
  <si>
    <t xml:space="preserve">600-IP-0035-2023</t>
  </si>
  <si>
    <t xml:space="preserve">600-PS-0275-2023</t>
  </si>
  <si>
    <t xml:space="preserve">EVELYN YAJAIRA ANGULO FLOREZ</t>
  </si>
  <si>
    <t xml:space="preserve">600-IP-0213-2023</t>
  </si>
  <si>
    <t xml:space="preserve">600-PS-0665-2023</t>
  </si>
  <si>
    <t xml:space="preserve">ANGELICA MARIA BECERRA PALADINES</t>
  </si>
  <si>
    <t xml:space="preserve">600-IP-0214-2023</t>
  </si>
  <si>
    <t xml:space="preserve">600-PS-0666-2023</t>
  </si>
  <si>
    <t xml:space="preserve">ANGIE ROCIO LOPEZ ZAPATA</t>
  </si>
  <si>
    <t xml:space="preserve">600-IP-0216-2023</t>
  </si>
  <si>
    <t xml:space="preserve">600-PS-0668-2023</t>
  </si>
  <si>
    <t xml:space="preserve">DANNA VALENTINA GARCIA JARA</t>
  </si>
  <si>
    <t xml:space="preserve">600-IP-0217-2023</t>
  </si>
  <si>
    <t xml:space="preserve">600-PS-0669-2023</t>
  </si>
  <si>
    <t xml:space="preserve">DIANA LEONOR GONZALEZ AREVALO</t>
  </si>
  <si>
    <t xml:space="preserve">600-IP-0218-2023</t>
  </si>
  <si>
    <t xml:space="preserve">600-PS-0670-2023</t>
  </si>
  <si>
    <t xml:space="preserve">ELIZABETH GAÑAN MARULANDA</t>
  </si>
  <si>
    <t xml:space="preserve">600-IP-0219-2023</t>
  </si>
  <si>
    <t xml:space="preserve">600-PS-0671-2023</t>
  </si>
  <si>
    <t xml:space="preserve">ELKIN NOGUERA RIVERA</t>
  </si>
  <si>
    <t xml:space="preserve">600-IP-0220-2023</t>
  </si>
  <si>
    <t xml:space="preserve">600-PS-0672-2023</t>
  </si>
  <si>
    <t xml:space="preserve">ERIKA TATIANA CORTES MACHADO</t>
  </si>
  <si>
    <t xml:space="preserve">600-IP-0221-2023</t>
  </si>
  <si>
    <t xml:space="preserve">600-PS-0673-2023</t>
  </si>
  <si>
    <t xml:space="preserve">GEOVANY DULCEY SAENZ</t>
  </si>
  <si>
    <t xml:space="preserve">600-IP-0222-2023</t>
  </si>
  <si>
    <t xml:space="preserve">600-PS-0674-2023</t>
  </si>
  <si>
    <t xml:space="preserve">GLORIA ESTHER ACHICANOY</t>
  </si>
  <si>
    <t xml:space="preserve">600-IP-0223-2023</t>
  </si>
  <si>
    <t xml:space="preserve">600-PS-0675-2023</t>
  </si>
  <si>
    <t xml:space="preserve">HEIDY TATIANA BOTERO CUBIDES</t>
  </si>
  <si>
    <t xml:space="preserve">600-IP-0224-2023</t>
  </si>
  <si>
    <t xml:space="preserve">600-PS-0676-2023</t>
  </si>
  <si>
    <t xml:space="preserve">INGRID MARITZA GOMEZ DUEÑAS</t>
  </si>
  <si>
    <t xml:space="preserve">600-IP-0225-2023</t>
  </si>
  <si>
    <t xml:space="preserve">600-PS-0677-2023</t>
  </si>
  <si>
    <t xml:space="preserve">JANETH QUILINDO VALENCIA</t>
  </si>
  <si>
    <t xml:space="preserve">600-IP-0226-2023</t>
  </si>
  <si>
    <t xml:space="preserve">600-PS-0678-2023</t>
  </si>
  <si>
    <t xml:space="preserve">JORGE ANDRES LOZADA CRUZ</t>
  </si>
  <si>
    <t xml:space="preserve">600-IP-0227-2023</t>
  </si>
  <si>
    <t xml:space="preserve">600-PS-0679-2023</t>
  </si>
  <si>
    <t xml:space="preserve">JUAN SEBASTIAN VEGA CUELLAR</t>
  </si>
  <si>
    <t xml:space="preserve">600-IP-0229-2023</t>
  </si>
  <si>
    <t xml:space="preserve">600-PS-0681-2023</t>
  </si>
  <si>
    <t xml:space="preserve">LEYDY MAGALLY GUAGUA SEGURA</t>
  </si>
  <si>
    <t xml:space="preserve">600-IP-0230-2023</t>
  </si>
  <si>
    <t xml:space="preserve">600-PS-0682-2023</t>
  </si>
  <si>
    <t xml:space="preserve">LUISA MARIA GALLEGO SUAREZ</t>
  </si>
  <si>
    <t xml:space="preserve">600-IP-0231-2023</t>
  </si>
  <si>
    <t xml:space="preserve">600-PS-0683-2023</t>
  </si>
  <si>
    <t xml:space="preserve">MONICA DAYANA MERCADO ARROYO</t>
  </si>
  <si>
    <t xml:space="preserve">600-IP-0232-2023</t>
  </si>
  <si>
    <t xml:space="preserve">600-PS-0684-2023</t>
  </si>
  <si>
    <t xml:space="preserve">NATALIA VARGAS ROJAS</t>
  </si>
  <si>
    <t xml:space="preserve">600-IP-0233-2023</t>
  </si>
  <si>
    <t xml:space="preserve">600-PS-0685-2023</t>
  </si>
  <si>
    <t xml:space="preserve">NATALY FERNANDEZ ARBOLEDA</t>
  </si>
  <si>
    <t xml:space="preserve">600-IP-0235-2023</t>
  </si>
  <si>
    <t xml:space="preserve">600-PS-0687-2023</t>
  </si>
  <si>
    <t xml:space="preserve">NORMA ALEJANDRA GALINDEZ NARVAEZ</t>
  </si>
  <si>
    <t xml:space="preserve">600-IP-0236-2023</t>
  </si>
  <si>
    <t xml:space="preserve">600-PS-0688-2023</t>
  </si>
  <si>
    <t xml:space="preserve">PABLO JOSE CALDERON LIZARAZO</t>
  </si>
  <si>
    <t xml:space="preserve">600-IP-0237-2023</t>
  </si>
  <si>
    <t xml:space="preserve">600-PS-0689-2023</t>
  </si>
  <si>
    <t xml:space="preserve">PAOLA ANDREA GONZALEZ LOPEZ</t>
  </si>
  <si>
    <t xml:space="preserve">600-IP-0238-2023</t>
  </si>
  <si>
    <t xml:space="preserve">600-PS-0690-2023</t>
  </si>
  <si>
    <t xml:space="preserve">SANDRA SOFIA ORTIZ ANGULO</t>
  </si>
  <si>
    <t xml:space="preserve">600-IP-0239-2023</t>
  </si>
  <si>
    <t xml:space="preserve">600-PS-0691-2023</t>
  </si>
  <si>
    <t xml:space="preserve">SILVIA PATRICIA LOPEZ PORRAS</t>
  </si>
  <si>
    <t xml:space="preserve">600-IP-0240-2023</t>
  </si>
  <si>
    <t xml:space="preserve">600-PS-0692-2023</t>
  </si>
  <si>
    <t xml:space="preserve">TATIANA GUTIERREZ MURCIA</t>
  </si>
  <si>
    <t xml:space="preserve">600-IP-0242-2023</t>
  </si>
  <si>
    <t xml:space="preserve">600-PS-0694-2023</t>
  </si>
  <si>
    <t xml:space="preserve">YENIFFER  ALEXANDRA MURILLO NASPIRAN</t>
  </si>
  <si>
    <t xml:space="preserve">600-IP-0243-2023</t>
  </si>
  <si>
    <t xml:space="preserve">600-PS-0695-2023</t>
  </si>
  <si>
    <t xml:space="preserve">YENNIFER YULIHE MARIN LONDOÑO</t>
  </si>
  <si>
    <t xml:space="preserve">600-IP-0244-2023</t>
  </si>
  <si>
    <t xml:space="preserve">600-PS-0696-2023</t>
  </si>
  <si>
    <t xml:space="preserve">YOSSEPH ELIUD DEVIA REYES</t>
  </si>
  <si>
    <t xml:space="preserve">600-IP-0245-2023</t>
  </si>
  <si>
    <t xml:space="preserve">600-PS-0697-2023</t>
  </si>
  <si>
    <t xml:space="preserve">ZULLY STEFANY VIDAL BELALCAZAR</t>
  </si>
  <si>
    <t xml:space="preserve">600-IP-0089-2023</t>
  </si>
  <si>
    <t xml:space="preserve">600-PS-0715-2023</t>
  </si>
  <si>
    <t xml:space="preserve">FELIPE MULATO MANCILLA</t>
  </si>
  <si>
    <t xml:space="preserve">600-IP-0276-2023</t>
  </si>
  <si>
    <t xml:space="preserve">600-PS-0925-2023</t>
  </si>
  <si>
    <t xml:space="preserve">RICHARD JOSE MAYOR ALDANA</t>
  </si>
  <si>
    <t xml:space="preserve">600-IP-0308-2023</t>
  </si>
  <si>
    <t xml:space="preserve">600-PS-0949-2023</t>
  </si>
  <si>
    <t xml:space="preserve">JOSE GREGORIO RESTREPO GARCIA</t>
  </si>
  <si>
    <t xml:space="preserve">600-IP-0309-2023</t>
  </si>
  <si>
    <t xml:space="preserve">600-PS-0950-2023</t>
  </si>
  <si>
    <t xml:space="preserve">SANDRA MILENA ALBORNOZ BENAVIDEZ</t>
  </si>
  <si>
    <t xml:space="preserve">600-IP-0310-2023</t>
  </si>
  <si>
    <t xml:space="preserve">600-PS-0951-2023</t>
  </si>
  <si>
    <t xml:space="preserve">SANTIAGO BASTIDAS CERON</t>
  </si>
  <si>
    <t xml:space="preserve">600-IP-0393-2023</t>
  </si>
  <si>
    <t xml:space="preserve">600-PS-1441-2023</t>
  </si>
  <si>
    <t xml:space="preserve">RICKY QUIÑONES SOTO</t>
  </si>
  <si>
    <t xml:space="preserve">600-IP-0395-2023</t>
  </si>
  <si>
    <t xml:space="preserve">600-PS-1443-2023</t>
  </si>
  <si>
    <t xml:space="preserve">PAOLA ANDREA BOLAÑOS MEJIA</t>
  </si>
  <si>
    <t xml:space="preserve">600-IP-0396-2023</t>
  </si>
  <si>
    <t xml:space="preserve">600-PS-1444-2023</t>
  </si>
  <si>
    <t xml:space="preserve">GERMÁN PARRA</t>
  </si>
  <si>
    <t xml:space="preserve">600-IP-0398-2023</t>
  </si>
  <si>
    <t xml:space="preserve">600-PS-1445-2023</t>
  </si>
  <si>
    <t xml:space="preserve">JURLEY ANDREA ANGULO GONZALES</t>
  </si>
  <si>
    <t xml:space="preserve">600-IP-0399-2023</t>
  </si>
  <si>
    <t xml:space="preserve">600-PS-1446-2023</t>
  </si>
  <si>
    <t xml:space="preserve">EMILY ESCARRIA MARTÍNEZ</t>
  </si>
  <si>
    <t xml:space="preserve">600-IP-0405-2023</t>
  </si>
  <si>
    <t xml:space="preserve">600-PS-1452-2023</t>
  </si>
  <si>
    <t xml:space="preserve">SANDRA MILENA MONTAÑO VARGAS</t>
  </si>
  <si>
    <t xml:space="preserve">600-IP-0408-2023</t>
  </si>
  <si>
    <t xml:space="preserve">600-PS-1455-2023</t>
  </si>
  <si>
    <t xml:space="preserve">HERNANDO EUSEBIO BURBANO YANGUAS</t>
  </si>
  <si>
    <t xml:space="preserve">600-IP-0409-2023</t>
  </si>
  <si>
    <t xml:space="preserve">600-PS-1456-2023</t>
  </si>
  <si>
    <t xml:space="preserve">SAÚL ESTEBAN DUARTE</t>
  </si>
  <si>
    <t xml:space="preserve">600-IP-0410-2023</t>
  </si>
  <si>
    <t xml:space="preserve">600-PS-1457-2023</t>
  </si>
  <si>
    <t xml:space="preserve">DIEGO FERNANDO BALANTA VIVEROS</t>
  </si>
  <si>
    <t xml:space="preserve">600-IP-0413-2023</t>
  </si>
  <si>
    <t xml:space="preserve">600-PS-1459-2023</t>
  </si>
  <si>
    <t xml:space="preserve">BEATRIZ EUGENIA ARENAS</t>
  </si>
  <si>
    <t xml:space="preserve">600-IP-0414-2023</t>
  </si>
  <si>
    <t xml:space="preserve">600-PS-1460-2023</t>
  </si>
  <si>
    <t xml:space="preserve">LESLY DANIELA ANGULO AGUDELO</t>
  </si>
  <si>
    <t xml:space="preserve">600-IP-0447-2023</t>
  </si>
  <si>
    <t xml:space="preserve">600-PS-1552-2023</t>
  </si>
  <si>
    <t xml:space="preserve">NOHEMI ARBOLEDA MICOLTA</t>
  </si>
  <si>
    <t xml:space="preserve">600-IP-0453-2023</t>
  </si>
  <si>
    <t xml:space="preserve">600-PS-1556-2023</t>
  </si>
  <si>
    <t xml:space="preserve">YERALDIN GONZALEZ HENAO</t>
  </si>
  <si>
    <t xml:space="preserve">600-IP-0455-2023</t>
  </si>
  <si>
    <t xml:space="preserve">600-PS-1557-2023</t>
  </si>
  <si>
    <t xml:space="preserve">ALEJANDRO BARRETO GONZALEZ</t>
  </si>
  <si>
    <t xml:space="preserve">600-IP-0464-2023</t>
  </si>
  <si>
    <t xml:space="preserve">600-PS-1563-2023</t>
  </si>
  <si>
    <t xml:space="preserve">ALEXIS MIGUEL ANGEL BENAVIDES ROSERO</t>
  </si>
  <si>
    <t xml:space="preserve">600-IP-0465-2023</t>
  </si>
  <si>
    <t xml:space="preserve">600-PS-1564-2023</t>
  </si>
  <si>
    <t xml:space="preserve">SIRLENI PEÑA CHARA</t>
  </si>
  <si>
    <t xml:space="preserve">600-IP-0476-2023</t>
  </si>
  <si>
    <t xml:space="preserve">600-PS-1575-2023</t>
  </si>
  <si>
    <t xml:space="preserve">ANGELICA MARIA ORDOÑEZ ARAMBURO</t>
  </si>
  <si>
    <t xml:space="preserve">600-IP-0463-2023</t>
  </si>
  <si>
    <t xml:space="preserve">600-PS-1601-2023</t>
  </si>
  <si>
    <t xml:space="preserve">VALERIA CELIX CHICA</t>
  </si>
  <si>
    <t xml:space="preserve">600-IP-0477-2023</t>
  </si>
  <si>
    <t xml:space="preserve">600-PS-1602-2023</t>
  </si>
  <si>
    <t xml:space="preserve">YULI VIVIANA TORRES HIDALGO</t>
  </si>
  <si>
    <t xml:space="preserve">600-IP-0504-2023</t>
  </si>
  <si>
    <t xml:space="preserve">600-PS-1625-2023</t>
  </si>
  <si>
    <t xml:space="preserve">KEVIN XAVIER LOZANO MOSQUERA</t>
  </si>
  <si>
    <t xml:space="preserve">600-IP-0515-2023</t>
  </si>
  <si>
    <t xml:space="preserve">600-PS-1678-2023</t>
  </si>
  <si>
    <t xml:space="preserve">SEBASTIAN CAICEDO ANGULO</t>
  </si>
  <si>
    <t xml:space="preserve">600-IP-0511-2023</t>
  </si>
  <si>
    <t xml:space="preserve">600-PS-1680-2023</t>
  </si>
  <si>
    <t xml:space="preserve">GABRIEL SANTIAGO OQUENDO ARIAS</t>
  </si>
  <si>
    <t xml:space="preserve">600-IP-0038-2023</t>
  </si>
  <si>
    <t xml:space="preserve">600-PS-0219-2023</t>
  </si>
  <si>
    <t xml:space="preserve">KEWIN ACOSTA MUÑOZ</t>
  </si>
  <si>
    <t xml:space="preserve">600-IP-0241-2023</t>
  </si>
  <si>
    <t xml:space="preserve">600-PS-0693-2023</t>
  </si>
  <si>
    <t xml:space="preserve">VIVIANA MONTENEGRO LOPEZ</t>
  </si>
  <si>
    <t xml:space="preserve">600-IP-0407-2023</t>
  </si>
  <si>
    <t xml:space="preserve">600-PS-1454-2023</t>
  </si>
  <si>
    <t xml:space="preserve">ANLLELA VICTORIA CORDOBA MORA</t>
  </si>
  <si>
    <t xml:space="preserve">600-IP-0411-2023</t>
  </si>
  <si>
    <t xml:space="preserve">600-PS-1458-2023</t>
  </si>
  <si>
    <t xml:space="preserve">VIVIANA ANDREA LOBOA LLANOS</t>
  </si>
  <si>
    <t xml:space="preserve">600-IP-0484-2023</t>
  </si>
  <si>
    <t xml:space="preserve">600-PS-1582-2023</t>
  </si>
  <si>
    <t xml:space="preserve">CRISTIAN FABIAN BETANCOURT UMAÑA</t>
  </si>
  <si>
    <t xml:space="preserve">PRESTACIÓN DE SERVICIOS COMO APOYO A LA GESTIÓN DE LA UNIDAD DE PLANEACIÓN Y CONTROL COMERCIAL - ANÁLISIS DE RECLAMOS Y CALIDAD DE DATOS.</t>
  </si>
  <si>
    <t xml:space="preserve">600-IP-0263-2023</t>
  </si>
  <si>
    <t xml:space="preserve">600-PS-0741-2023</t>
  </si>
  <si>
    <t xml:space="preserve">ALEJANDRA DIAZ LÓPEZ</t>
  </si>
  <si>
    <t xml:space="preserve">PRESTACIÓN DE SERVICIOS COMO APOYO A LA GESTIÓN DE LA UNIDAD DE PLANEACIÓN Y CONTROL COMERCIAL-SCRR RECUPERACIÓN DE CARTERACLIENTES DIFÍCIL RECUADO.</t>
  </si>
  <si>
    <t xml:space="preserve">600-IP-0292-2023</t>
  </si>
  <si>
    <t xml:space="preserve">600-PS-1068-2023</t>
  </si>
  <si>
    <t xml:space="preserve">ANDRES FELIPE GUEVARA ALTAMIRANO</t>
  </si>
  <si>
    <t xml:space="preserve">PRESTACIÓN DE SERVICIOS COMO APOYO A LA GESTIÓN DE LA UNIDAD DE PLANEACIÓN Y CONTROL COMERCIAL - ANÁLISIS DE INFORMACIÓN Y NORMALIZACIÓN DE INCONSISTENCIAS. </t>
  </si>
  <si>
    <t xml:space="preserve">600-IP-0111-2023</t>
  </si>
  <si>
    <t xml:space="preserve">600-PS-0237-2023</t>
  </si>
  <si>
    <t xml:space="preserve">DIEGO ARMANDO MUNEVAR FRANCO</t>
  </si>
  <si>
    <t xml:space="preserve">PRESTACIÓN DE SERVICIOS PROFESIONALES CÓMO APOYO A LA GESTIÓN DE LA UNIDAD DE PLANEACIÓN Y CONTROL COMERCIAL-ANÁLISIS DE INFORMACIÓN.</t>
  </si>
  <si>
    <t xml:space="preserve">600-IP-0297-2023</t>
  </si>
  <si>
    <t xml:space="preserve">600-PS-1072-2023</t>
  </si>
  <si>
    <t xml:space="preserve">EVA JOHANA MOSQUERA GOLU</t>
  </si>
  <si>
    <t xml:space="preserve">PRESTACIÓN DE SERVICIOS COMO APOYO A LA GESTIÓN DE LA UNIDAD DE PLANEACIÓN Y CONTROL COMERCIAL-CALIDAD DE DATOS.</t>
  </si>
  <si>
    <t xml:space="preserve">600-IP-0270-2023</t>
  </si>
  <si>
    <t xml:space="preserve">600-PS-0748-2023</t>
  </si>
  <si>
    <t xml:space="preserve">MILENA MOLINA PALADINES</t>
  </si>
  <si>
    <t xml:space="preserve">600-IP-0269-2023</t>
  </si>
  <si>
    <t xml:space="preserve">600-PS-0747-2023</t>
  </si>
  <si>
    <t xml:space="preserve">MARIA SCHIRLEY RESTREPO</t>
  </si>
  <si>
    <t xml:space="preserve">600-IP-0307-2023</t>
  </si>
  <si>
    <t xml:space="preserve">600-PS-1082-2023</t>
  </si>
  <si>
    <t xml:space="preserve">SERGIO ANDRES ROJAS RODRIGUEZ</t>
  </si>
  <si>
    <t xml:space="preserve">PRESTACIÓN DE SERVICIOS PROFESIONALES COMO APOYO A LA UNIDAD DE PLANEACIÓN Y CONTROL COMERCIAL-ANÁLISIS DE INFORMACIÓN Y NORMALIZACIÓN DE INCONSISTENCIAS.</t>
  </si>
  <si>
    <t xml:space="preserve">600-IP-0112-2023</t>
  </si>
  <si>
    <t xml:space="preserve">600-PS-0238-2023</t>
  </si>
  <si>
    <t xml:space="preserve">YHON JAIRO MARTINEZ TOQUICA</t>
  </si>
  <si>
    <t xml:space="preserve">PRESTACIÓN DE SERVICIOS DE APOYO A LA GESTÓN EN LABORES ASISTENCIALES EN PROCESOS ADMINISTRATIVOS.</t>
  </si>
  <si>
    <t xml:space="preserve">600-IP-0008-2023</t>
  </si>
  <si>
    <t xml:space="preserve">600-PS-0023-2023</t>
  </si>
  <si>
    <t xml:space="preserve">FRANCISCO CANO BARRAGÁN</t>
  </si>
  <si>
    <t xml:space="preserve">PRESTACIÓN DE SERVICIOS PROFESIONALES COMO APOYO A LA GESTIÓN Y EJECUCIÓN DE LAS ACTIVIDADES DE CONTRATACIÓN, PLANEACIÓN Y SEGUIMIENTO A LA GESTIÓN ADMINISTRATIVA DE LA UNIDAD DE PLANEACIÓN Y CONTROL COMERCIAL DE LA GERENCIA DE ÁREA COMERCIAL Y GESTIÓN AL CLIENTE.</t>
  </si>
  <si>
    <t xml:space="preserve">600-IP-0302-2023</t>
  </si>
  <si>
    <t xml:space="preserve">600-PS-1077-2023</t>
  </si>
  <si>
    <t xml:space="preserve">MAGDA LORENA MANYOMA NAVIA</t>
  </si>
  <si>
    <t xml:space="preserve">600-IP-0352-2023</t>
  </si>
  <si>
    <t xml:space="preserve">600-PS-1208-2023</t>
  </si>
  <si>
    <t xml:space="preserve">CAROLINA GARCÍA VÁSQUEZ</t>
  </si>
  <si>
    <t xml:space="preserve">600-IP-0295-2023</t>
  </si>
  <si>
    <t xml:space="preserve">600-PS-1071-2023</t>
  </si>
  <si>
    <t xml:space="preserve">YUDY MILENA VILLAREAL LUGO</t>
  </si>
  <si>
    <t xml:space="preserve">PRESTAR SERVICIOS DE APOYO A LA GESTIÓN EN EL DISEÑO Y EJECUCIÓN DE LA ESTRATEGIA COMERCIAL VIGENTE, DANDO SOPORTE EN LABORES DE COMERCIALIZACIÓN, VENTAS, POSICIONAMIENTO, SATISFACCIÓN DEL CLIENTE Y RELACIONES PÚBLICAS.</t>
  </si>
  <si>
    <t xml:space="preserve">600-IP-0294-2023</t>
  </si>
  <si>
    <t xml:space="preserve">600-PS-1070-2023</t>
  </si>
  <si>
    <t xml:space="preserve">ANGIE LORENA RICO MONTEGUL</t>
  </si>
  <si>
    <t xml:space="preserve">PRESTACIÓN DE SERVICIOS DE APOYO A LA GESTIÓN DE LAS ACTIVIDADES DEL MERCADEO Y EJECUCIÓN DE PROYECTOS COMERCIALES.</t>
  </si>
  <si>
    <t xml:space="preserve">600-IP-0265-2023</t>
  </si>
  <si>
    <t xml:space="preserve">600-PS-0743-2023</t>
  </si>
  <si>
    <t xml:space="preserve">VALENCIA GUTIERREZ CLAUDIA MARIA</t>
  </si>
  <si>
    <t xml:space="preserve">PRESTAR SERVICIOS DE APOYO A LA GESTIÓN EN EL DISEÑO Y EJECUCIÓN DE LA ESTRATEGIA COMERCIAL VIGENTE, DANDO SOPORTE EN EL DISEÑO Y DESARROLLO DE PIEZAS PUBLICITARIAS.</t>
  </si>
  <si>
    <t xml:space="preserve">600-IP-0113-2023</t>
  </si>
  <si>
    <t xml:space="preserve">600-PS-0239-2023</t>
  </si>
  <si>
    <t xml:space="preserve">CRISTIAN CAMILO CASTILLO JIMENEZ</t>
  </si>
  <si>
    <t xml:space="preserve">PRESTACIÓN DE SERVICIOS PROFESIONALES COMO APOYO A LA GESTIÓN DE LA UNIDAD DE PLANEACIÓN Y CONTROL COMERCIAL -ANÁLISIS DE RECLAMOS Y AJUSTES.</t>
  </si>
  <si>
    <t xml:space="preserve">600-IP-0115-2023</t>
  </si>
  <si>
    <t xml:space="preserve">600-PS-0279-2023</t>
  </si>
  <si>
    <t xml:space="preserve">JUAN DAVID COBO MARMOLEJO</t>
  </si>
  <si>
    <t xml:space="preserve">600-IP-0489-2023</t>
  </si>
  <si>
    <t xml:space="preserve">600-PS-1587-2023</t>
  </si>
  <si>
    <t xml:space="preserve">RODRIGO ANDREE CRUZ CARREÑO</t>
  </si>
  <si>
    <t xml:space="preserve">600-IP-0306-2023</t>
  </si>
  <si>
    <t xml:space="preserve">600-PS-1081-2023</t>
  </si>
  <si>
    <t xml:space="preserve">SANDRA VIVIANA QUINTERO JIMENEZ</t>
  </si>
  <si>
    <t xml:space="preserve">PRESTAR SERVICIOS PROFESIONALES DE APOYO A LA GESTIÓN EN EL DISEÑO Y EJECUCIÓN DE LA ESTRATEGIA COMERCIAL VIGENTE, DANDO SOPORTE EN LABORES DE COMERCIALIZACIÓN, VENTAS, POSICIONAMIENTO, SATISFACCIÓN DEL CLIENTE Y RELACIONES PÚBLICAS.</t>
  </si>
  <si>
    <t xml:space="preserve">600-IP-0114-2023</t>
  </si>
  <si>
    <t xml:space="preserve">600-PS-0240-2023</t>
  </si>
  <si>
    <t xml:space="preserve">ALEX RAMIRO SANTACRUZ PAREDES</t>
  </si>
  <si>
    <t xml:space="preserve">600-IP-0116-2023</t>
  </si>
  <si>
    <t xml:space="preserve">600-PS-0280-2023</t>
  </si>
  <si>
    <t xml:space="preserve">CAROLINA VILLEGAS SALAZAR</t>
  </si>
  <si>
    <t xml:space="preserve">600-IP-0117-2023</t>
  </si>
  <si>
    <t xml:space="preserve">600-PS-0028-2023</t>
  </si>
  <si>
    <t xml:space="preserve">JUAN MANUEL ERAZO FERNANDEZ</t>
  </si>
  <si>
    <t xml:space="preserve">600-IP-0300-2023</t>
  </si>
  <si>
    <t xml:space="preserve">600-PS-1075-2023</t>
  </si>
  <si>
    <t xml:space="preserve">JULIANA ANDREA LLANOS MEDINA</t>
  </si>
  <si>
    <t xml:space="preserve">PRESTACIÓN DE SERVICIOS PROFESIONALES COMO APOYO A LA GESTIÓN DE LA UNIDAD DE PLANEACIÓN Y CONTROL COMERCIAL- PROCESOS Y PROCEDIMIENTOS.</t>
  </si>
  <si>
    <t xml:space="preserve">600-IP-0272-2023</t>
  </si>
  <si>
    <t xml:space="preserve">600-PS-0750-2023</t>
  </si>
  <si>
    <t xml:space="preserve">WALTER JONÁS CARREÑO RUIZ</t>
  </si>
  <si>
    <t xml:space="preserve">600-IP-0351-2023</t>
  </si>
  <si>
    <t xml:space="preserve">600-PS-1207-2023</t>
  </si>
  <si>
    <t xml:space="preserve">ALEJANDRO ALDANA MARTÍNEZ</t>
  </si>
  <si>
    <t xml:space="preserve">PRESTAR SERVICIOS DE APOYO A LA GESTIÓN EN EL DESARROLLO DE INDICADORES Y SEGUIMIENTO A LAS ACTIVIDADES DE OPERACIONES COMERCIALES.</t>
  </si>
  <si>
    <t xml:space="preserve">600-IP-0490-2023</t>
  </si>
  <si>
    <t xml:space="preserve">600-PS-1588-2023</t>
  </si>
  <si>
    <t xml:space="preserve"> FERNANDO DÍAZ MONCALEANO</t>
  </si>
  <si>
    <t xml:space="preserve">PRESTACIÓN DE SERVICIOS PROFESIONALES DE APOYO A LA GESTIÓN DE LA UNIDAD DE PLANEACIÓN Y CONTROL COMERCIAL-ANÁLISIS DE INFORMACIÓN Y NORMALIZACIÓN DE INCONSISTENCIAS.</t>
  </si>
  <si>
    <t xml:space="preserve">600-IP-0354-2023</t>
  </si>
  <si>
    <t xml:space="preserve">600-PS-1210-2023</t>
  </si>
  <si>
    <t xml:space="preserve">FRANKLIN JESÚS MOSQUERA GIL</t>
  </si>
  <si>
    <t xml:space="preserve">600-IP-0274-2023</t>
  </si>
  <si>
    <t xml:space="preserve">600-PS-0751-2023</t>
  </si>
  <si>
    <t xml:space="preserve">GERALDINE SUAREZ VICTORIA</t>
  </si>
  <si>
    <t xml:space="preserve">PRESTACIÓN DE SERVICIOS PROFESIONALES DE APOYO A LA GESTIÓN DE LA UNIDAD DE PLANEACIÓN Y CONTROL COMERCIAL-ANÁLISIS DE INFORMACIÓN Y NORMALIZACIÓN DE INCONSISTENCIAS </t>
  </si>
  <si>
    <t xml:space="preserve">600-IP-0268-2023</t>
  </si>
  <si>
    <t xml:space="preserve">600-PS-0746-2023</t>
  </si>
  <si>
    <t xml:space="preserve">GUILLERMO ENRIQUE TAMAYO MURIEL</t>
  </si>
  <si>
    <t xml:space="preserve">600-IP-0510-2023</t>
  </si>
  <si>
    <t xml:space="preserve">600-PS-1629-2023</t>
  </si>
  <si>
    <t xml:space="preserve">INDIRA CORRALES HIDALGO</t>
  </si>
  <si>
    <t xml:space="preserve">600-IP-0293-2023</t>
  </si>
  <si>
    <t xml:space="preserve">600-PS-1069-2023</t>
  </si>
  <si>
    <t xml:space="preserve">ANDRES FELIPE MERY BOODER</t>
  </si>
  <si>
    <t xml:space="preserve">PRESTAR SERVICIOS DE APOYO A LA GESTIÓN EN EL DISEÑO Y EJECUCIÓN DE LA ESTRATEGIA COMUNICACIONAL COMERCIAL VIGENTE, DANDO SOPORTE EN EL POSICIONAMIENTO, SATISFACCIÓN DEL CLIENTE Y RELACIONES PÚBLICAS.</t>
  </si>
  <si>
    <t xml:space="preserve">600-IP-0486-2023</t>
  </si>
  <si>
    <t xml:space="preserve">600-PS-1584-2023</t>
  </si>
  <si>
    <t xml:space="preserve">ANGELICA MARIA VELEZ TORRES</t>
  </si>
  <si>
    <t xml:space="preserve">PRESTAR SERVICIOS PROFESIONALES DE APOYO A LA GESTIÓN EN EL DISEÑO Y LA EJECUCIÓN DE LA ESTRATEGIA COMERCIAL VIGENTE, DANDO SOPORTE EN LABORES DE COMERCIALIZACIÓN, VENTAS, POSICIONAMIENTO, SATISFACCIÓN DEL CLIENTE Y RELACIONES PÚBLICAS.</t>
  </si>
  <si>
    <t xml:space="preserve">600-IP-0357-2023</t>
  </si>
  <si>
    <t xml:space="preserve">600-PS-1413-2023</t>
  </si>
  <si>
    <t xml:space="preserve">CAROLINA GIRALDO AYERBE</t>
  </si>
  <si>
    <t xml:space="preserve">PRESTACIÓN DE SERVICIOS PROFESIONALES COMO APOYO A LA GESTIÓN DE LAS ACTIVIDADES DEL MERCADEO Y EJEJCUCIÓN DE PROYECTOS COMERCIALES.</t>
  </si>
  <si>
    <t xml:space="preserve">600-IP-0487-2023</t>
  </si>
  <si>
    <t xml:space="preserve">600-PS-1585-2023</t>
  </si>
  <si>
    <t xml:space="preserve">HEYDI FONTAL MESA</t>
  </si>
  <si>
    <t xml:space="preserve">600-IP-0299-2023</t>
  </si>
  <si>
    <t xml:space="preserve">600-PS-1074-2023</t>
  </si>
  <si>
    <t xml:space="preserve">JOSE EIVER MURCIA OSPINA </t>
  </si>
  <si>
    <t xml:space="preserve">600-IP-0271-2023</t>
  </si>
  <si>
    <t xml:space="preserve">600-PS-0749-2023</t>
  </si>
  <si>
    <t xml:space="preserve">SANDRA ALICE HERNÁNDEZ RAMÍREZ</t>
  </si>
  <si>
    <t xml:space="preserve">600-IP-0488-2023</t>
  </si>
  <si>
    <t xml:space="preserve">600-PS-1586-2023</t>
  </si>
  <si>
    <t xml:space="preserve">VALENTINA GOMEZ ORTIZ</t>
  </si>
  <si>
    <t xml:space="preserve">PRESTACIÓN DE SERVICIOS PROFESIONALES DE ASESORÍA EN LA GESTIÓN DE LAS ACTIVIDADES DEL MERCADEO Y EJECUCIÓN DE PROYECTOS COMERCIALES.</t>
  </si>
  <si>
    <t xml:space="preserve">600-IP-0296-2023</t>
  </si>
  <si>
    <t xml:space="preserve">600-PS-1327-2023</t>
  </si>
  <si>
    <t xml:space="preserve">CAROLINA GUTIÉRREZ JURI</t>
  </si>
  <si>
    <t xml:space="preserve">PRESTACIÓN DE SERVICIOS PROFESIONALES COMO APOYO A LA GESTIÓN DE LAS ACTIVIDADES DEL MERCADEO Y EJECUCIÓN DE PROYECTOS COMERCIALES.</t>
  </si>
  <si>
    <t xml:space="preserve">600-IP-0358-2023</t>
  </si>
  <si>
    <t xml:space="preserve">600-PS-1328-2023</t>
  </si>
  <si>
    <t xml:space="preserve">DANNA GISELLE DELGADO CABRERA</t>
  </si>
  <si>
    <t xml:space="preserve">PRESTAR SERVICIOS DE APOYO A LA GESTIÓN EN IMPLEMENTACIÓN DE LA CULTURA INTERNA DEL SERVICIO Y EN EL ANÁLISIS DE LA PSICOLOGÍA DEL CONSUMIDOR DE LOS SERVICIOS DE EMCALI.</t>
  </si>
  <si>
    <t xml:space="preserve">600-IP-0390-2023</t>
  </si>
  <si>
    <t xml:space="preserve">600-PS-1391-2023</t>
  </si>
  <si>
    <t xml:space="preserve">DIANA CAROLINA AGUILAR TRÓCHEZ</t>
  </si>
  <si>
    <t xml:space="preserve">600-IP-0491-2023</t>
  </si>
  <si>
    <t xml:space="preserve">600-PS-1589-2023</t>
  </si>
  <si>
    <t xml:space="preserve"> JOSE ANDRES SANCHEZ CIFUENTES</t>
  </si>
  <si>
    <t xml:space="preserve">PRESTACIÓN DE SERVICIOS PROFESIONALES COMO APOYO A LA GESTIÓN DE LA UNIDAD DE PLANEACIÓN Y CONTROL COMERCIALEN EL ANALISIS DE INFORMACION Y ESTUDIOS DE MERCADO</t>
  </si>
  <si>
    <t xml:space="preserve">600-IP-0355-2023</t>
  </si>
  <si>
    <t xml:space="preserve">600-PS-1211-2023</t>
  </si>
  <si>
    <t xml:space="preserve">LEYDI MARIANA CASTRO GUERRERO</t>
  </si>
  <si>
    <t xml:space="preserve">600-IP-0305-2023</t>
  </si>
  <si>
    <t xml:space="preserve">600-PS-1080-2023</t>
  </si>
  <si>
    <t xml:space="preserve">SANDRA PATRICIA GIRALDO SALAS</t>
  </si>
  <si>
    <t xml:space="preserve">600-IP-0264-2023</t>
  </si>
  <si>
    <t xml:space="preserve">600-PS-0742-2023</t>
  </si>
  <si>
    <t xml:space="preserve">CLAUDIA LORENA MORENO ROJAS  </t>
  </si>
  <si>
    <t xml:space="preserve">600-IP-0301-2023</t>
  </si>
  <si>
    <t xml:space="preserve">600-PS-1076-2023</t>
  </si>
  <si>
    <t xml:space="preserve">LUZ MARINA COLLAZOS FRANCO</t>
  </si>
  <si>
    <t xml:space="preserve">600-IP-0499-2023</t>
  </si>
  <si>
    <t xml:space="preserve">600-PS-1594-2023</t>
  </si>
  <si>
    <t xml:space="preserve"> ORLANDO DE JESUS RAMIREZ DUQUE</t>
  </si>
  <si>
    <t xml:space="preserve">600-IP-0378-2023</t>
  </si>
  <si>
    <t xml:space="preserve">600-PS-1323-2023</t>
  </si>
  <si>
    <t xml:space="preserve">RAUL PALACIOS GOMEZ</t>
  </si>
  <si>
    <t xml:space="preserve">600-IP-0377-2023</t>
  </si>
  <si>
    <t xml:space="preserve">600-PS-1331-2023</t>
  </si>
  <si>
    <t xml:space="preserve">RUBEN DARIO CRUZ CEBALLOS</t>
  </si>
  <si>
    <t xml:space="preserve">600-IP-0304-2023</t>
  </si>
  <si>
    <t xml:space="preserve">600-PS-1079-2023</t>
  </si>
  <si>
    <t xml:space="preserve">SANDRA PATRICIA CORTÉS JORDÁN</t>
  </si>
  <si>
    <t xml:space="preserve">600-IP-0267-2023</t>
  </si>
  <si>
    <t xml:space="preserve">600-PS-0745-2023</t>
  </si>
  <si>
    <t xml:space="preserve">DIANA MARCELA DORADO RAMIREZ</t>
  </si>
  <si>
    <t xml:space="preserve">600-IP-0353-2023</t>
  </si>
  <si>
    <t xml:space="preserve">600-PS-1209-2023</t>
  </si>
  <si>
    <t xml:space="preserve">ELÍ HERNÁNDEZ DÍEZ</t>
  </si>
  <si>
    <t xml:space="preserve">600-IP-0360-2023</t>
  </si>
  <si>
    <t xml:space="preserve">600-PS-1595-2023</t>
  </si>
  <si>
    <t xml:space="preserve">ESTHER MONTEALEGRE OLARTE</t>
  </si>
  <si>
    <t xml:space="preserve">600-IP-0298-2023</t>
  </si>
  <si>
    <t xml:space="preserve">600-PS-1073-2023</t>
  </si>
  <si>
    <t xml:space="preserve">JAMES VALENCIA IBAÑEZ</t>
  </si>
  <si>
    <t xml:space="preserve">600-IP-0356-2023</t>
  </si>
  <si>
    <t xml:space="preserve">600-PS-1212-2023</t>
  </si>
  <si>
    <t xml:space="preserve">MARIA DEL MAR LEON JIMENEZ</t>
  </si>
  <si>
    <t xml:space="preserve">600-IP-0385-2023</t>
  </si>
  <si>
    <t xml:space="preserve">600-PS-1336-2023</t>
  </si>
  <si>
    <t xml:space="preserve">ERIKA JULIETH HUERTAS RAMIREZ </t>
  </si>
  <si>
    <t xml:space="preserve">600-IP-0359-2023</t>
  </si>
  <si>
    <t xml:space="preserve">600-PS-1330-2023</t>
  </si>
  <si>
    <t xml:space="preserve">MARIA DEL MAR IBARRA GAVIRIA</t>
  </si>
  <si>
    <t xml:space="preserve">600-IP-0266-2023</t>
  </si>
  <si>
    <t xml:space="preserve">600-PS-0744-2023</t>
  </si>
  <si>
    <t xml:space="preserve">CRISTHIAN MAURICIO ORTIZ GARCIA</t>
  </si>
  <si>
    <t xml:space="preserve">600-IP-0493-2023</t>
  </si>
  <si>
    <t xml:space="preserve">600-PS-1679-2023</t>
  </si>
  <si>
    <t xml:space="preserve">NATALIA BEDOYA VELÁSQUEZ</t>
  </si>
  <si>
    <t xml:space="preserve">600-IP-0303-2023</t>
  </si>
  <si>
    <t xml:space="preserve">600-PS-1078-2023</t>
  </si>
  <si>
    <t xml:space="preserve">MARIA ALEJANDRA CIFUENTES SANCHEZ</t>
  </si>
  <si>
    <t xml:space="preserve">600-IP-0345-2023</t>
  </si>
  <si>
    <t xml:space="preserve">600-PS-1141-2023</t>
  </si>
  <si>
    <t xml:space="preserve">JENIFER ANDREA HERRERA ROMERO</t>
  </si>
  <si>
    <t xml:space="preserve">PRESTACIÓN DE SERVICIOS PROFESIONALES COMO APOYO A LA GESTIÓN Y EJECUCIÓN DE LAS ACTIVIDADES DE CONTRATACIÓN, PLANEACIÓN Y SEGUIMIENTO A LA GESTIÓN ADMINISTRATIVA DE LA GERENCIA DE ÁREA COMERCIAL Y GESTIÓN AL CLIENTE.</t>
  </si>
  <si>
    <t xml:space="preserve">600-IP-0386-2023</t>
  </si>
  <si>
    <t xml:space="preserve">600-PS-1337-2023</t>
  </si>
  <si>
    <t xml:space="preserve">MIGUEL ÁNGEL LOZANO MONDRAGÓN</t>
  </si>
  <si>
    <t xml:space="preserve">PRESTAR SERVICIOS DE SERVICIOS PROFESIONALES DE APOYO A LA GESTIÓN DE LA UNIDAD DE PLANEACIÓN Y CONTROL COMERCIAL ANÁLISIS DE INFORMACIÓN Y NORMALIZACIÓN DE INCONSISTENCIAS.</t>
  </si>
  <si>
    <t xml:space="preserve">600-IP-0492-2023</t>
  </si>
  <si>
    <t xml:space="preserve">600-PS-1686-2023</t>
  </si>
  <si>
    <t xml:space="preserve">FRANCISCO JAVIER OSPINA REYES</t>
  </si>
  <si>
    <t xml:space="preserve">PRESTACION DE SERVICIOS PROFESIONALES COMO APOYO A LAS ACTIVIDADES DE PLANEACION, PRESUPUESTO, CONTRATACION Y SEGUIMIENTO DE LA GERENCIA DE AREA COMERCIAL Y ATENCION AL CLIENTE</t>
  </si>
  <si>
    <t xml:space="preserve">600-IP-0003-2023</t>
  </si>
  <si>
    <t xml:space="preserve">600-PS-0002-2023</t>
  </si>
  <si>
    <t xml:space="preserve">VIVIAN JIMENEZ PUELLO</t>
  </si>
  <si>
    <t xml:space="preserve">abr.23</t>
  </si>
  <si>
    <t xml:space="preserve">PRESTACION DE SERVICIOS TECNICOS COMO APOYO A LAS ACTIVIDADES ADMINISTRATIVAS DE LA GERENCIA DE AREA COMERCIAL Y ATENCION AL CLIENTE</t>
  </si>
  <si>
    <t xml:space="preserve">600-IP-0001-2023</t>
  </si>
  <si>
    <t xml:space="preserve">600-PS-0003-2023</t>
  </si>
  <si>
    <t xml:space="preserve">DANIEL FELIPE BARRAGAN DULCEY</t>
  </si>
  <si>
    <t xml:space="preserve">PRESTACION DE SERVICIOS COMO APOYO EN LAS LABORES ASISTENCIALES DE LOS PROCESOS ADMINISTRATIVOS DE LA GERENCIA DE AREA COMERCIAL Y ATENCION AL CLIENTE</t>
  </si>
  <si>
    <t xml:space="preserve">600-IP-0002-2023</t>
  </si>
  <si>
    <t xml:space="preserve">600-PS-0004-2023</t>
  </si>
  <si>
    <t xml:space="preserve">LORENA KAROLINA OSPINA GAMARRA</t>
  </si>
  <si>
    <t xml:space="preserve">PRESTACION DE SERVICIOS PROFESIONALES DE APOYO A LA GESTION JURIDICA EN LA IMPLEMENTACION DE POLITICAS, ESTRATEGIAS, PLANES Y PROYECTOS PROGRAMADOS EN LA GERENCIA DE AREA COMERCIAL Y GESTION AL CLIENTE.</t>
  </si>
  <si>
    <t xml:space="preserve">600-IP-0273-2023</t>
  </si>
  <si>
    <t xml:space="preserve">600-PS-0752-2023</t>
  </si>
  <si>
    <t xml:space="preserve">DAVID ALEJANDRO CLAROS HERNANDEZ</t>
  </si>
  <si>
    <t xml:space="preserve">PRESTAR LOS SERVICIOS DE APOYO A LA UNIDAD DE ATENCIÓN OTROS CANALES DE LA GERENCIA DE ÁREA COMERCIAL Y GESTIÓN AL CLIENTE DE LAS EMPRESAS MUNICIPALES DE CALI EICE E.S.P. GESTIONANDO ACTIVIDADES DE ORGANIZACIÓN, DIGITALIZACIÓN, E INDEXACIÓN DE LOS DOCUMENTOS QUE SOPORTAN LAS SOLICITUDES, TRÁMITES, VENTAS, FINANCIACIONES Y PQR´S REALIZADOS POR LOS USUARIOS EN LOS CANALES DE ATENCIÓN. </t>
  </si>
  <si>
    <t xml:space="preserve">600-IP-0361-2023</t>
  </si>
  <si>
    <t xml:space="preserve">600-PS-1213-2023</t>
  </si>
  <si>
    <t xml:space="preserve">JORDY NUÑEZ ARTUNDUAGA</t>
  </si>
  <si>
    <t xml:space="preserve">PRESTACION DE SERVICIOS PROFESIONALES COMO APOYO A LA GERENCIA DE AREA COMERCIAL Y ATENCION AL CLIENTE.</t>
  </si>
  <si>
    <t xml:space="preserve">600-IP-0278-2023</t>
  </si>
  <si>
    <t xml:space="preserve">600-PS-0952-2023</t>
  </si>
  <si>
    <t xml:space="preserve">LUZ MARINA GAMBOA LISALDA</t>
  </si>
  <si>
    <t xml:space="preserve">600-IP-0313-2023</t>
  </si>
  <si>
    <t xml:space="preserve">600-PS-0958-2023</t>
  </si>
  <si>
    <t xml:space="preserve">GLORIA ALICIA ROSERO OLIVEROS</t>
  </si>
  <si>
    <t xml:space="preserve">PRESTACIÓN DE SERVICIOS COMO APOYO EN LOS PROCESOS ADMINISTRATIVOS DE LA GERENCIA DE ÁREA COMERCIAL Y GESTIÓN AL CLIENTE.</t>
  </si>
  <si>
    <t xml:space="preserve">600-IP-0508-2023</t>
  </si>
  <si>
    <t xml:space="preserve">600-PS-1628-2023</t>
  </si>
  <si>
    <t xml:space="preserve">LAURA VALENTINA FAJARDO VILLARRAGA</t>
  </si>
  <si>
    <t xml:space="preserve">marzo.23</t>
  </si>
  <si>
    <t xml:space="preserve">PRESTACIÓN DE SERVICIOS COMO APOYO EN LOS PROCESOS ADMINISTRATIVOS DE LA GERENCIA DE ÁREA COMERCIAL Y GESTIÓN AL CLIENTE</t>
  </si>
  <si>
    <t xml:space="preserve">600-IP-0516-2023</t>
  </si>
  <si>
    <t xml:space="preserve">600-PS-1630-2023</t>
  </si>
  <si>
    <t xml:space="preserve">LEYDI YURANNI APONZA MONTOYA</t>
  </si>
  <si>
    <t xml:space="preserve">PRESTACIÓN DE SERVICIOS COMO APOYO EN LOS PROCESOS ADMINISTRATIVOS DE LA GERENCIA DE ÁREA COMERCIAL Y GESTIÓN AL CLIENTE $ 20.680.000,00 $20,680,000.00 241</t>
  </si>
  <si>
    <t xml:space="preserve">600-IP-0539-2023</t>
  </si>
  <si>
    <t xml:space="preserve">600-PS-1801-2023</t>
  </si>
  <si>
    <t xml:space="preserve">mayo.23</t>
  </si>
  <si>
    <t xml:space="preserve">Prestación de servicios profesionales como apoyo a la unidad de atención otros canales de la gerencia de área comercial y gestión al cliente de las Empresas Municipales De Cali EICE E.S.P. en las gestiones que se realizan en el canal personalizado y canal telefónico y virtual, logrando maximizar la integración de los equipos, alcanzando el máximo rendimiento y productividad y brindar apoyo en el sistema de gestión de calidad y seguridad y salud en el trabajo.</t>
  </si>
  <si>
    <t xml:space="preserve">600-IP-0006-2023</t>
  </si>
  <si>
    <t xml:space="preserve">600-PS-0020-2023</t>
  </si>
  <si>
    <t xml:space="preserve">ALEJANDRO MANZANO HOYOS </t>
  </si>
  <si>
    <t xml:space="preserve">Prestación de servicios profesionales como apoyo a la unidad de atención otros canales de la gerencia de área comercial y gestión al cliente de las Empresas Municipales De Cali EICE E.S.P. en la gestión de procesos administrativos, apoyando en las diferentes etapas de planeación, ejecución y seguimiento de las actividades de la unidad.</t>
  </si>
  <si>
    <t xml:space="preserve">600-IP-0005-2023</t>
  </si>
  <si>
    <t xml:space="preserve">600-PS-0032-2023</t>
  </si>
  <si>
    <t xml:space="preserve">SONIA ZULEY ERAZO JOAQUI</t>
  </si>
  <si>
    <t xml:space="preserve">Prestación de servicios profesionales como apoyo a la unidad de atención otros canales de la gerencia de área comercial y gestión al cliente de las Empresas Municipales De Cali EICE E.S.P. en las gestión durante las etapas de planeación, ejecución y seguimiento de las actividades de la unidad.</t>
  </si>
  <si>
    <t xml:space="preserve">600-IP-0007-2023</t>
  </si>
  <si>
    <t xml:space="preserve">600-PS-0033-2023</t>
  </si>
  <si>
    <t xml:space="preserve">ANGELA MARÍA ORTIZ RAMÍREZ</t>
  </si>
  <si>
    <t xml:space="preserve">PRESTAR LOS SERVICIOS DE APOYO A LA UNIDAD DE ATENCIÓN OTROS CANALES DE LA GERENCIA DE ÁREA COMERCIAL Y GESTIÓN AL CLIENTE DE LAS EMPRESAS MUNICIPALES DE CALI EICE E.S.P. GESTIONANDO ACTIVIDADES DE IDENTIFICACIÓN Y REGISTRO DE CUENTAS DE LA UNIDAD.</t>
  </si>
  <si>
    <t xml:space="preserve">600-IP-0215-2023</t>
  </si>
  <si>
    <t xml:space="preserve">600-PS-0667-2023</t>
  </si>
  <si>
    <t xml:space="preserve">CARLOS ALFREDO ZUÑIGA OSPINA</t>
  </si>
  <si>
    <t xml:space="preserve">600-IP-0228-2023</t>
  </si>
  <si>
    <t xml:space="preserve">600-PS-0680-2023</t>
  </si>
  <si>
    <t xml:space="preserve">KATHERINE QUINTERO VILLANUEVA</t>
  </si>
  <si>
    <t xml:space="preserve">600-IP-0234-2023</t>
  </si>
  <si>
    <t xml:space="preserve">600-PS-0686-2023</t>
  </si>
  <si>
    <t xml:space="preserve">NICOLE DAYANA POSSO ZUÑIGA </t>
  </si>
  <si>
    <t xml:space="preserve">PRESTACIÓN DE SERVICIOS PROFESIONALES COMO APOYO A LA UNIDAD DE ATENCIÓN OTROS CANALES DE LA GERENCIA DE ÁREA COMERCIAL Y GESTIÓN AL CLIENTE DE LAS EMPRESAS MUNICIPALES DE CALI EICE E.S.P. EN LAS GESTIONES QUE SE REALIZAN EN EL CANAL PERSONALIZADO Y CANAL TELEFÓNICO Y VIRTUAL, LOGRANDO MAXIMIZAR LA INTEGRACIÓN DE LOS EQUIPOS, ALCANZANDO EL MÁXIMO RENDIMIENTO Y PRODUCTIVIDAD Y  BRINDAR APOYO EN EN EL SISTEMA DE GESTIÓN DE CALIDAD Y SEGURIDAD Y SALUD EN EL TRABAJO.</t>
  </si>
  <si>
    <t xml:space="preserve">600-IP-0291-2023</t>
  </si>
  <si>
    <t xml:space="preserve">600-PS-0954-2023</t>
  </si>
  <si>
    <t xml:space="preserve">CESAR ARTURO TOLA PIZARRO</t>
  </si>
  <si>
    <t xml:space="preserve">600-IP-0311-2023</t>
  </si>
  <si>
    <t xml:space="preserve">600-PS-0955-2023</t>
  </si>
  <si>
    <t xml:space="preserve">CHRISTIAN FABIAN NARVAEZ RAMIREZ</t>
  </si>
  <si>
    <t xml:space="preserve">600-IP-0341-2023</t>
  </si>
  <si>
    <t xml:space="preserve">600-PS-0956-2023</t>
  </si>
  <si>
    <t xml:space="preserve">SHIRLEY VIVAS CARDONA</t>
  </si>
  <si>
    <t xml:space="preserve">600-IP-0312-2023</t>
  </si>
  <si>
    <t xml:space="preserve">600-PS-0957-2023</t>
  </si>
  <si>
    <t xml:space="preserve">ANA MILENA GIL GARCIA</t>
  </si>
  <si>
    <t xml:space="preserve">600-IP-0314-2023</t>
  </si>
  <si>
    <t xml:space="preserve">600-PS-0959-2023</t>
  </si>
  <si>
    <t xml:space="preserve">HENRY EFREN BENAVIDES BENAVIDES</t>
  </si>
  <si>
    <t xml:space="preserve">600-IP-0315-2023</t>
  </si>
  <si>
    <t xml:space="preserve">600-PS-0960-2023</t>
  </si>
  <si>
    <t xml:space="preserve">NEIVER DELGADO GONZALEZ</t>
  </si>
  <si>
    <t xml:space="preserve">PRESTACIÓN DE SERVICIOS PROFESIONALES COMO APOYO A LA UNIDAD DE ATENCIÓN OTROS CANALES DE LA GERENCIA DE ÁREA COMERCIAL Y GESTIÓN AL CLIENTE DE LAS EMPRESAS MUNICIPALES DE CALI EICE E.S.P. EN LAS GESTIÓN  DE LOS CANALES DE ATENCION, LOGRANDO MAXIMIZAR LA INTEGRACION DE LOS EQUIPOS Y ALCANZANDO EL MAXIMO RENDIMIENTO Y PRODUCTIVIDAD.</t>
  </si>
  <si>
    <t xml:space="preserve">600-IP-0350-2023</t>
  </si>
  <si>
    <t xml:space="preserve">600-PS-1214-2023</t>
  </si>
  <si>
    <t xml:space="preserve">ALVARO RODRIGUEZ CORAL</t>
  </si>
  <si>
    <t xml:space="preserve">600-IP-0388-2023</t>
  </si>
  <si>
    <t xml:space="preserve">600-PS-1389-2023</t>
  </si>
  <si>
    <t xml:space="preserve">ACENETH GOMEZ MONSALVE</t>
  </si>
  <si>
    <t xml:space="preserve">600-IP-0416-2023</t>
  </si>
  <si>
    <t xml:space="preserve">600-PS-1462-2023</t>
  </si>
  <si>
    <t xml:space="preserve">NEMESIO MONTAÑO AGUILAR</t>
  </si>
  <si>
    <t xml:space="preserve">600-IP-0417-2023</t>
  </si>
  <si>
    <t xml:space="preserve">600-PS-1463-2023</t>
  </si>
  <si>
    <t xml:space="preserve">JOSE GUSTAVO MOSQUERA</t>
  </si>
  <si>
    <t xml:space="preserve">600-IP-0418-2023</t>
  </si>
  <si>
    <t xml:space="preserve">600-PS-1464-2023</t>
  </si>
  <si>
    <t xml:space="preserve">PABLO VALENCIA REINA</t>
  </si>
  <si>
    <t xml:space="preserve">600-IP-0419-2023</t>
  </si>
  <si>
    <t xml:space="preserve">600-PS-1465-2023</t>
  </si>
  <si>
    <t xml:space="preserve">JOSE NELSON PLAZAS PASCUAS</t>
  </si>
  <si>
    <t xml:space="preserve">600-IP-0420-2023</t>
  </si>
  <si>
    <t xml:space="preserve">600-PS-1466-2023</t>
  </si>
  <si>
    <t xml:space="preserve">CRISTHIAN ROBINSON AMERICA MONTAÑO</t>
  </si>
  <si>
    <t xml:space="preserve">Prestar los servicios de apoyo a la gestión en las actividades de la Unidad De Atención Otros Canales de la Gerencia de Área Comercial y Gestión Al Cliente de las EMPRESAS MUNICIPALES DE CALI EICE E.S.P.</t>
  </si>
  <si>
    <t xml:space="preserve">600-IP-0467-2023</t>
  </si>
  <si>
    <t xml:space="preserve">600-PS-1566-2023</t>
  </si>
  <si>
    <t xml:space="preserve">SOFIA ARRECHEA OCORO</t>
  </si>
  <si>
    <t xml:space="preserve">Prestación de servicios profesionales como apoyo a la gestión en el análisis y soporte a la facturación derivada de la prestación de los servicios públicos domiciliarios, no domiciliarios y de telecomunicaciones y sus actividades complementarias e inherentes, en el subproceso de facturación de la gerencia comercial y gestión al cliente.</t>
  </si>
  <si>
    <t xml:space="preserve">600-IP-0093-2023</t>
  </si>
  <si>
    <t xml:space="preserve">600-PS-0027-2023</t>
  </si>
  <si>
    <t xml:space="preserve">ANDRES FELIPE CAICEDO MONTENEGRO</t>
  </si>
  <si>
    <t xml:space="preserve">600-IP-0104-2023</t>
  </si>
  <si>
    <t xml:space="preserve">600-PS-0096-2023</t>
  </si>
  <si>
    <t xml:space="preserve">LARRY JHOJAN ZUÑIGA MOSQUERA</t>
  </si>
  <si>
    <t xml:space="preserve">600-IP-0105-2023</t>
  </si>
  <si>
    <t xml:space="preserve">600-PS-0097-2023</t>
  </si>
  <si>
    <t xml:space="preserve">MARIA CATALINA MEDINA RUIZ</t>
  </si>
  <si>
    <t xml:space="preserve">600-IP-0106-2023</t>
  </si>
  <si>
    <t xml:space="preserve">600-PS-0098-2023</t>
  </si>
  <si>
    <t xml:space="preserve">OTILIA NEUTA SILVA</t>
  </si>
  <si>
    <t xml:space="preserve">600-IP-0101-2023</t>
  </si>
  <si>
    <t xml:space="preserve">600-PS-0108-2023</t>
  </si>
  <si>
    <t xml:space="preserve">GEOVANNA MUÑOZ MOSCOSO</t>
  </si>
  <si>
    <t xml:space="preserve">Prestación de servicios técnicos de apoyo en área funcional de revisiones de servicios asociadas a la logistica y seguimiento de los vehiculos asignados en esta actividad (validando su estado,inventario y documentos),soporte en el enrutamiento y analisis de revisiones de servicios y organizacion e inventario de las actas fisicas generadas por las revisiones efectuadas en terreno  </t>
  </si>
  <si>
    <t xml:space="preserve">600-IP-0103-2023</t>
  </si>
  <si>
    <t xml:space="preserve">600-PS-0109-2023</t>
  </si>
  <si>
    <t xml:space="preserve">JOSE ADRIAN SANDOVAL CARABALI</t>
  </si>
  <si>
    <t xml:space="preserve">600-IP-0107-2023</t>
  </si>
  <si>
    <t xml:space="preserve">600-PS-0110-2023</t>
  </si>
  <si>
    <t xml:space="preserve">WILSON EDUARDO QUENORAN CORDOBA</t>
  </si>
  <si>
    <t xml:space="preserve">Prestación de servicios como apoyo a la gestión, en labores asistenciales de las actividades administrativas en el subproceso de facturación de la Gerencia Comercial y Gestión al Cliente.</t>
  </si>
  <si>
    <t xml:space="preserve">600-IP-0109-2023</t>
  </si>
  <si>
    <t xml:space="preserve">600-PS-0111-2023</t>
  </si>
  <si>
    <t xml:space="preserve">YAMILETH GIRALDO ANDRADE</t>
  </si>
  <si>
    <t xml:space="preserve">Prestación de servicios técnicos como apoyo a la gestión en el análisis y soporte a la facturación derivada de la prestación de los servicios públicos domiciliarios  no domiciliarios y de telecomunicaciones y sus actividades complementarias e inherentes en el subproceso de Facturación de la Gerencia Comercial y Gestión al Cliente.</t>
  </si>
  <si>
    <t xml:space="preserve">600-IP-0110-2023</t>
  </si>
  <si>
    <t xml:space="preserve">600-PS-0112-2023</t>
  </si>
  <si>
    <t xml:space="preserve">YULEY CHACON QUIGUANAS</t>
  </si>
  <si>
    <t xml:space="preserve">600-IP-0092-2023</t>
  </si>
  <si>
    <t xml:space="preserve">600-PS-0113-2023</t>
  </si>
  <si>
    <t xml:space="preserve">ANA CECILIA MONTOYA PEÑA</t>
  </si>
  <si>
    <t xml:space="preserve">Prestación de servicios como apoyo a la gestión en el análisis y soporte a la facturación derivada de la prestación de los servicios públicos domiciliarios  no domiciliarios y de telecomunicaciones y sus actividades complementarias e inherentes en el subproceso de Facturación de la Gerencia Comercial y Gestión al Cliente.</t>
  </si>
  <si>
    <t xml:space="preserve">600-IP-0100-2023</t>
  </si>
  <si>
    <t xml:space="preserve">600-PS-0126-2023</t>
  </si>
  <si>
    <t xml:space="preserve">DIEGO ANDRES VALDES BOLAÑOS</t>
  </si>
  <si>
    <t xml:space="preserve">600-IP-0102-2023</t>
  </si>
  <si>
    <t xml:space="preserve">600-PS-0127-2023</t>
  </si>
  <si>
    <t xml:space="preserve">HELMER AUGUSTO GIRON FIGUEROA</t>
  </si>
  <si>
    <t xml:space="preserve">600-IP-0108-2023</t>
  </si>
  <si>
    <t xml:space="preserve">600-PS-0128-2023</t>
  </si>
  <si>
    <t xml:space="preserve">XIOMARA FERNANDA MONTES CAICEDO</t>
  </si>
  <si>
    <t xml:space="preserve">600-IP-0091-2023</t>
  </si>
  <si>
    <t xml:space="preserve">600-PS-0129-2023</t>
  </si>
  <si>
    <t xml:space="preserve">ADRIANA MURCIA GODOY</t>
  </si>
  <si>
    <t xml:space="preserve">600-IP-0094-2023</t>
  </si>
  <si>
    <t xml:space="preserve">600-PS-0130-2023</t>
  </si>
  <si>
    <t xml:space="preserve">ANDRES FELIPE SANCHEZ MONTAÑA</t>
  </si>
  <si>
    <t xml:space="preserve">600-IP-0095-2023</t>
  </si>
  <si>
    <t xml:space="preserve">600-PS-0131-2023</t>
  </si>
  <si>
    <t xml:space="preserve">ANGELICA PATRICIA AVILA GARCIA</t>
  </si>
  <si>
    <t xml:space="preserve">600-IP-0096-2023</t>
  </si>
  <si>
    <t xml:space="preserve">600-PS-0132-2023</t>
  </si>
  <si>
    <t xml:space="preserve">CARLOS ALBERTO TABARES HOYOS</t>
  </si>
  <si>
    <t xml:space="preserve">600-IP-0097-2023</t>
  </si>
  <si>
    <t xml:space="preserve">600-PS-0133-2023</t>
  </si>
  <si>
    <t xml:space="preserve">CARLOS ANDRES VIVEROS SINISTERRA</t>
  </si>
  <si>
    <t xml:space="preserve">600-IP-0098-2023</t>
  </si>
  <si>
    <t xml:space="preserve">600-PS-0134-2023</t>
  </si>
  <si>
    <t xml:space="preserve">CATHERINE ANDREA SIERRA CARDONA</t>
  </si>
  <si>
    <t xml:space="preserve">600-IP-0099-2023</t>
  </si>
  <si>
    <t xml:space="preserve">600-PS-0135-2023</t>
  </si>
  <si>
    <t xml:space="preserve">CHRISTIAN GERMAN LEGUIZAMON ARBOLEDA</t>
  </si>
  <si>
    <t xml:space="preserve">600-IP-0347-2023</t>
  </si>
  <si>
    <t xml:space="preserve">600-PS-1206-2023</t>
  </si>
  <si>
    <t xml:space="preserve"> JOHN STEVEN PATIÑO PARRA</t>
  </si>
  <si>
    <t xml:space="preserve">600-IP-0495-2023</t>
  </si>
  <si>
    <t xml:space="preserve">600-PS-1590-2023</t>
  </si>
  <si>
    <t xml:space="preserve">LINA MARCELA CASTRO CANO</t>
  </si>
  <si>
    <t xml:space="preserve">600-IP-0496-2023</t>
  </si>
  <si>
    <t xml:space="preserve">600-PS-1591-2023</t>
  </si>
  <si>
    <t xml:space="preserve">JESUS SAID PAEZ SEPULVEDA</t>
  </si>
  <si>
    <t xml:space="preserve">Prestación de servicios como apoyo administrativo en las actividades necesarias para el aseguramiento de los sistemas de gestión de calidad, documental, seguridad y salud en el trabajo y de seguimiento y control estadístico del subproceso facturación.</t>
  </si>
  <si>
    <t xml:space="preserve">600-IP-0497-2023</t>
  </si>
  <si>
    <t xml:space="preserve">600-PS-1592-2023</t>
  </si>
  <si>
    <t xml:space="preserve">HENRY GOMEZ QUINTERO</t>
  </si>
  <si>
    <t xml:space="preserve">600-IP-0498-2023</t>
  </si>
  <si>
    <t xml:space="preserve">600-PS-1593-2023</t>
  </si>
  <si>
    <t xml:space="preserve">DANILO ROSERO URBANO</t>
  </si>
  <si>
    <t xml:space="preserve">600-IP-0766-2023</t>
  </si>
  <si>
    <t xml:space="preserve">600-PS-2275-2023</t>
  </si>
  <si>
    <t xml:space="preserve">PRESTACION DE SERVICIOS PROFESIONALES COMO APOYO A LA GESTION DE LAS ACTIVIDADES DE LA GERENCIA DE AREA COMERCIAL Y GESTION AL CLIENTE</t>
  </si>
  <si>
    <t xml:space="preserve">600-IP-0494-2023</t>
  </si>
  <si>
    <t xml:space="preserve">600-PS-1622-2023</t>
  </si>
  <si>
    <t xml:space="preserve">COLLAZOS ROZO PAOLA ANDREA</t>
  </si>
  <si>
    <t xml:space="preserve">PRESTACION DE SERVICIOS PROFESIONALES COMO APOYO A LA GESTION Y EJECUCION DE LAS ACTIVIDADES DE CONTRATACION, PLANEACION Y SEGUIMIENTO A LA GESTION ADMINISTRATIVA DE LA UNIDAD DE PLANEACION Y CONTROL COMERCIAL DE LA GERENCIA DE AREA COMERCIAL Y GESTION AL CLIENTE.</t>
  </si>
  <si>
    <t xml:space="preserve">600-IP-0803-2023</t>
  </si>
  <si>
    <t xml:space="preserve">600-PS-2281-2023</t>
  </si>
  <si>
    <t xml:space="preserve">600-IP-0701-2023</t>
  </si>
  <si>
    <t xml:space="preserve">600-PS-2729-2023</t>
  </si>
  <si>
    <t xml:space="preserve">600-IP-0527-2023</t>
  </si>
  <si>
    <t xml:space="preserve">600-PS-2156-2023</t>
  </si>
  <si>
    <t xml:space="preserve">ADEMIR BARBOSA GOMEZ</t>
  </si>
  <si>
    <t xml:space="preserve">600-IP-0724-2023</t>
  </si>
  <si>
    <t xml:space="preserve">600-PS-2734-2023</t>
  </si>
  <si>
    <t xml:space="preserve">600-IP-0729-2023</t>
  </si>
  <si>
    <t xml:space="preserve">600-PS-2736-2023</t>
  </si>
  <si>
    <t xml:space="preserve">600-IP-0741-2023</t>
  </si>
  <si>
    <t xml:space="preserve">600-PS-2229-2023</t>
  </si>
  <si>
    <t xml:space="preserve">600-IP-0723-2023</t>
  </si>
  <si>
    <t xml:space="preserve">600-PS-2737-2023</t>
  </si>
  <si>
    <t xml:space="preserve">600-IP-0671-2023</t>
  </si>
  <si>
    <t xml:space="preserve">600-PS-2168-2023</t>
  </si>
  <si>
    <t xml:space="preserve">ANDRES EDUARDO GOMEZ GARCIA</t>
  </si>
  <si>
    <t xml:space="preserve">600-IP-0621-2023</t>
  </si>
  <si>
    <t xml:space="preserve">600-PS-1829-2023</t>
  </si>
  <si>
    <t xml:space="preserve">600-IP-0725-2023</t>
  </si>
  <si>
    <t xml:space="preserve">600-PS-2227-2023</t>
  </si>
  <si>
    <t xml:space="preserve">600-IP-0610-2023</t>
  </si>
  <si>
    <t xml:space="preserve">600-PS-1807-2023</t>
  </si>
  <si>
    <t xml:space="preserve">600-IP-0540-2023</t>
  </si>
  <si>
    <t xml:space="preserve">600-PS-1802-2023</t>
  </si>
  <si>
    <t xml:space="preserve">600-IP-0691-2023</t>
  </si>
  <si>
    <t xml:space="preserve">600-PS-2738-2023</t>
  </si>
  <si>
    <t xml:space="preserve">600-IP-0739-2023</t>
  </si>
  <si>
    <t xml:space="preserve">600-PS-2739-2023</t>
  </si>
  <si>
    <t xml:space="preserve">600-IP-0733-2023</t>
  </si>
  <si>
    <t xml:space="preserve">600-PS-2741-2023</t>
  </si>
  <si>
    <t xml:space="preserve">600-IP-0685-2023</t>
  </si>
  <si>
    <t xml:space="preserve">600-PS-2742-2023</t>
  </si>
  <si>
    <t xml:space="preserve">600-IP-0743-2023</t>
  </si>
  <si>
    <t xml:space="preserve">600-PS-2743-2023</t>
  </si>
  <si>
    <t xml:space="preserve">600-IP-0707-2023</t>
  </si>
  <si>
    <t xml:space="preserve">600-PS-2214-2023</t>
  </si>
  <si>
    <t xml:space="preserve">600-IP-0968-2023</t>
  </si>
  <si>
    <t xml:space="preserve">600-PS-3189-2023</t>
  </si>
  <si>
    <t xml:space="preserve">600-IP-0702-2023</t>
  </si>
  <si>
    <t xml:space="preserve">600-PS-2213-2023</t>
  </si>
  <si>
    <t xml:space="preserve">600-IP-0609-2023</t>
  </si>
  <si>
    <t xml:space="preserve">600-PS-1806-2023</t>
  </si>
  <si>
    <t xml:space="preserve">Prestación de servicios como apoyo a la gestión para el proceso de gestionar y tramitar todas las solicitudes presentadas y demas actividades de asistencia a la jefe de la unidad.</t>
  </si>
  <si>
    <t xml:space="preserve">600-IP-0737-2023</t>
  </si>
  <si>
    <t xml:space="preserve">600-PS-2746-2023</t>
  </si>
  <si>
    <t xml:space="preserve">600-IP-0528-2023</t>
  </si>
  <si>
    <t xml:space="preserve">600-PS-2157-2023</t>
  </si>
  <si>
    <t xml:space="preserve">DANNY BEJARANO TULANDE</t>
  </si>
  <si>
    <t xml:space="preserve">600-IP-0711-2023</t>
  </si>
  <si>
    <t xml:space="preserve">600-PS-2749-2023</t>
  </si>
  <si>
    <t xml:space="preserve">600-IP-0727-2023</t>
  </si>
  <si>
    <t xml:space="preserve">600-PS-2751-2023</t>
  </si>
  <si>
    <t xml:space="preserve">600-IP-0710-2023</t>
  </si>
  <si>
    <t xml:space="preserve">600-PS-2752-2023</t>
  </si>
  <si>
    <t xml:space="preserve">600-IP-0614-2023</t>
  </si>
  <si>
    <t xml:space="preserve">600-PS-1811-2023</t>
  </si>
  <si>
    <t xml:space="preserve">600-IP-0692-2023</t>
  </si>
  <si>
    <t xml:space="preserve">600-PS-2754-2023</t>
  </si>
  <si>
    <t xml:space="preserve">600-IP-0734-2023</t>
  </si>
  <si>
    <t xml:space="preserve">600-PS-2756-2023</t>
  </si>
  <si>
    <t xml:space="preserve">600-IP-0717-2023</t>
  </si>
  <si>
    <t xml:space="preserve">600-PS-2221-2023</t>
  </si>
  <si>
    <t xml:space="preserve">600-IP-0708-2023</t>
  </si>
  <si>
    <t xml:space="preserve">600-PS-2215-2023</t>
  </si>
  <si>
    <t xml:space="preserve">600-IP-0728-2023</t>
  </si>
  <si>
    <t xml:space="preserve">600-PS-2758-2023</t>
  </si>
  <si>
    <t xml:space="preserve">600-IP-0618-2023</t>
  </si>
  <si>
    <t xml:space="preserve">600-PS-1821-2023</t>
  </si>
  <si>
    <t xml:space="preserve">600-IP-0715-2023</t>
  </si>
  <si>
    <t xml:space="preserve">600-PS-2760-2023</t>
  </si>
  <si>
    <t xml:space="preserve">600-IP-0740-2023</t>
  </si>
  <si>
    <t xml:space="preserve">600-PS-2762-2023</t>
  </si>
  <si>
    <t xml:space="preserve">600-IP-0690-2023</t>
  </si>
  <si>
    <t xml:space="preserve">600-PS-2764-2023</t>
  </si>
  <si>
    <t xml:space="preserve">600-IP-0731-2023</t>
  </si>
  <si>
    <t xml:space="preserve">600-PS-2765-2023</t>
  </si>
  <si>
    <t xml:space="preserve">600-IP-0521-2023</t>
  </si>
  <si>
    <t xml:space="preserve">600-PS-1730-2023</t>
  </si>
  <si>
    <t xml:space="preserve">GLORIA INES SANDOVAL CERON</t>
  </si>
  <si>
    <t xml:space="preserve">600-IP-0616-2023</t>
  </si>
  <si>
    <t xml:space="preserve">600-PS-1817-2023</t>
  </si>
  <si>
    <t xml:space="preserve">600-IP-0736-2023</t>
  </si>
  <si>
    <t xml:space="preserve">600-PS-2766-2023</t>
  </si>
  <si>
    <t xml:space="preserve">PRESTACIÓN DE SERVICIOS PROFESIONALES COMO APOYO A LA GESTIÓN PARA EL PROCESO DE GESTIONAR Y TRAMITAR TODAS LAS SOLICITUDES PRESENTADAS Y DEMAS ACTIVIDADES DE ASISTENCIA A LA JEFE DE LA UNIDAD.</t>
  </si>
  <si>
    <t xml:space="preserve">600-IP-0969-2023</t>
  </si>
  <si>
    <t xml:space="preserve">600-PS-3200-2023</t>
  </si>
  <si>
    <t xml:space="preserve">PRESTACIÓN DE SERVICIOS PROFESIONALES COMO APOYO A LA GESTIÓN PARA APOYAR Y COORDINAR  ACTIVIDADES DE LA  UNIDAD DE ATENCIÓN ESCRITA.</t>
  </si>
  <si>
    <t xml:space="preserve">600-IP-0964-2023</t>
  </si>
  <si>
    <t xml:space="preserve">600-PS-3201-2023</t>
  </si>
  <si>
    <t xml:space="preserve">600-IP-0699-2023</t>
  </si>
  <si>
    <t xml:space="preserve">600-PS-2212-2023</t>
  </si>
  <si>
    <t xml:space="preserve">600-IP-0615-2023</t>
  </si>
  <si>
    <t xml:space="preserve">600-PS-1812-2023</t>
  </si>
  <si>
    <t xml:space="preserve">600-IP-0966-2023</t>
  </si>
  <si>
    <t xml:space="preserve">600-PS-3204-2023</t>
  </si>
  <si>
    <t xml:space="preserve">600-IP-0709-2023</t>
  </si>
  <si>
    <t xml:space="preserve">600-PS-2216-2023</t>
  </si>
  <si>
    <t xml:space="preserve">600-IP-0935-2023</t>
  </si>
  <si>
    <t xml:space="preserve">600-PS-2755-2023</t>
  </si>
  <si>
    <t xml:space="preserve">JHONATAN MEJIA VÉLEZ</t>
  </si>
  <si>
    <t xml:space="preserve">600-IP-0582-2023</t>
  </si>
  <si>
    <t xml:space="preserve">600-PS-2757-2023</t>
  </si>
  <si>
    <t xml:space="preserve">JHONNATHAN STEVEN FAJARDO MAYOR</t>
  </si>
  <si>
    <t xml:space="preserve">600-IP-0713-2023</t>
  </si>
  <si>
    <t xml:space="preserve">600-PS-2769-2023</t>
  </si>
  <si>
    <t xml:space="preserve">600-IP-0693-2023</t>
  </si>
  <si>
    <t xml:space="preserve">600-PS-2771-2023</t>
  </si>
  <si>
    <t xml:space="preserve">600-IP-0617-2023</t>
  </si>
  <si>
    <t xml:space="preserve">600-PS-1818-2023</t>
  </si>
  <si>
    <t xml:space="preserve">600-IP-0679-2023</t>
  </si>
  <si>
    <t xml:space="preserve">600-PS-2774-2023</t>
  </si>
  <si>
    <t xml:space="preserve">600-IP-0965-2023</t>
  </si>
  <si>
    <t xml:space="preserve">600-PS-3208-2023</t>
  </si>
  <si>
    <t xml:space="preserve">600-IP-0529-2023</t>
  </si>
  <si>
    <t xml:space="preserve">600-PS-2159-2023</t>
  </si>
  <si>
    <t xml:space="preserve">JULIAN ANDRES MARTINEZ MUÑOZ</t>
  </si>
  <si>
    <t xml:space="preserve">600-IP-0620-2023</t>
  </si>
  <si>
    <t xml:space="preserve">600-PS-1827-2023</t>
  </si>
  <si>
    <t xml:space="preserve">600-IP-0612-2023</t>
  </si>
  <si>
    <t xml:space="preserve">600-PS-1809-2023</t>
  </si>
  <si>
    <t xml:space="preserve">600-IP-0730-2023</t>
  </si>
  <si>
    <t xml:space="preserve">600-PS-2776-2023</t>
  </si>
  <si>
    <t xml:space="preserve">600-IP-0687-2023</t>
  </si>
  <si>
    <t xml:space="preserve">600-PS-2778-2023</t>
  </si>
  <si>
    <t xml:space="preserve">600-IP-0700-2023</t>
  </si>
  <si>
    <t xml:space="preserve">600-PS-2780-2023</t>
  </si>
  <si>
    <t xml:space="preserve">600-IP-0680-2023</t>
  </si>
  <si>
    <t xml:space="preserve">600-PS-2783-2023</t>
  </si>
  <si>
    <t xml:space="preserve">600-IP-0682-2023</t>
  </si>
  <si>
    <t xml:space="preserve">600-PS-2784-2023</t>
  </si>
  <si>
    <t xml:space="preserve">600-IP-0714-2023</t>
  </si>
  <si>
    <t xml:space="preserve">600-PS-2219-2023</t>
  </si>
  <si>
    <t xml:space="preserve">600-IP-0745-2023</t>
  </si>
  <si>
    <t xml:space="preserve">600-PS-2785-2023</t>
  </si>
  <si>
    <t xml:space="preserve">600-IP-0622-2023</t>
  </si>
  <si>
    <t xml:space="preserve">600-PS-1832-2023</t>
  </si>
  <si>
    <t xml:space="preserve">600-IP-0608-2023</t>
  </si>
  <si>
    <t xml:space="preserve">600-PS-1805-2023</t>
  </si>
  <si>
    <t xml:space="preserve">600-IP-0681-2023</t>
  </si>
  <si>
    <t xml:space="preserve">600-PS-2786-2023</t>
  </si>
  <si>
    <t xml:space="preserve">600-IP-0619-2023</t>
  </si>
  <si>
    <t xml:space="preserve">600-PS-1825-2023</t>
  </si>
  <si>
    <t xml:space="preserve">600-IP-0722-2023</t>
  </si>
  <si>
    <t xml:space="preserve">600-PS-2223-2023</t>
  </si>
  <si>
    <t xml:space="preserve">600-IP-0694-2023</t>
  </si>
  <si>
    <t xml:space="preserve">600-PS-2787-2023</t>
  </si>
  <si>
    <t xml:space="preserve">600-IP-0744-2023</t>
  </si>
  <si>
    <t xml:space="preserve">600-PS-2788-2023</t>
  </si>
  <si>
    <t xml:space="preserve">600-IP-0695-2023</t>
  </si>
  <si>
    <t xml:space="preserve">600-PS-2789-2023</t>
  </si>
  <si>
    <t xml:space="preserve">600-IP-0716-2023</t>
  </si>
  <si>
    <t xml:space="preserve">600-PS-2791-2023</t>
  </si>
  <si>
    <t xml:space="preserve">600-IP-0696-2023</t>
  </si>
  <si>
    <t xml:space="preserve">600-PS-2792-2023</t>
  </si>
  <si>
    <t xml:space="preserve">600-IP-0712-2023</t>
  </si>
  <si>
    <t xml:space="preserve">600-PS-2795-2023</t>
  </si>
  <si>
    <t xml:space="preserve">PRESTACIÓN DE SERVICIOS PROFESIONALES ESPECIALIZADOS COMO APOYO A LA GESTION EN LA UNIDAD DE ATENCIÓN ESCRITA.</t>
  </si>
  <si>
    <t xml:space="preserve">600-IP-0967-2023</t>
  </si>
  <si>
    <t xml:space="preserve">600-PS-3217-2023</t>
  </si>
  <si>
    <t xml:space="preserve">600-IP-0611-2023</t>
  </si>
  <si>
    <t xml:space="preserve">600-PS-1808-2023</t>
  </si>
  <si>
    <t xml:space="preserve">600-IP-0986-2023</t>
  </si>
  <si>
    <t xml:space="preserve">600-PS-3380-2023</t>
  </si>
  <si>
    <t xml:space="preserve">PAULA ANDREA MONTAÑO MIRAMA</t>
  </si>
  <si>
    <t xml:space="preserve">600-IP-0705-2023</t>
  </si>
  <si>
    <t xml:space="preserve">600-PS-2797-2023</t>
  </si>
  <si>
    <t xml:space="preserve">600-IP-0704-2023</t>
  </si>
  <si>
    <t xml:space="preserve">600-PS-2798-2023</t>
  </si>
  <si>
    <t xml:space="preserve">600-IP-0706-2023</t>
  </si>
  <si>
    <t xml:space="preserve">600-PS-2801-2023</t>
  </si>
  <si>
    <t xml:space="preserve">600-IP-0703-2023</t>
  </si>
  <si>
    <t xml:space="preserve">600-PS-2805-2023</t>
  </si>
  <si>
    <t xml:space="preserve">600-IP-0613-2023</t>
  </si>
  <si>
    <t xml:space="preserve">600-PS-1810-2023</t>
  </si>
  <si>
    <t xml:space="preserve">600-IP-0689-2023</t>
  </si>
  <si>
    <t xml:space="preserve">600-PS-2806-2023</t>
  </si>
  <si>
    <t xml:space="preserve">600-IP-0683-2023</t>
  </si>
  <si>
    <t xml:space="preserve">600-PS-2763-2023</t>
  </si>
  <si>
    <t xml:space="preserve">600-IP-0721-2023</t>
  </si>
  <si>
    <t xml:space="preserve">600-PS-2222-2023</t>
  </si>
  <si>
    <t xml:space="preserve">600-IP-0686-2023</t>
  </si>
  <si>
    <t xml:space="preserve">600-PS-2807-2023</t>
  </si>
  <si>
    <t xml:space="preserve">600-IP-0720-2023</t>
  </si>
  <si>
    <t xml:space="preserve">600-PS-2808-2023</t>
  </si>
  <si>
    <t xml:space="preserve">600-IP-0732-2023</t>
  </si>
  <si>
    <t xml:space="preserve">600-PS-2809-2023</t>
  </si>
  <si>
    <t xml:space="preserve">600-IP-0688-2023</t>
  </si>
  <si>
    <t xml:space="preserve">600-PS-2810-2023</t>
  </si>
  <si>
    <t xml:space="preserve">600-IP-0982-2023</t>
  </si>
  <si>
    <t xml:space="preserve">600-PS-3339-2023</t>
  </si>
  <si>
    <t xml:space="preserve">YISETH RUIZ OCAMPO</t>
  </si>
  <si>
    <t xml:space="preserve">600-IP-0698-2023</t>
  </si>
  <si>
    <t xml:space="preserve">600-PS-2811-2023</t>
  </si>
  <si>
    <t xml:space="preserve">600-IP-0684-2023</t>
  </si>
  <si>
    <t xml:space="preserve">600-PS-2211-2023</t>
  </si>
  <si>
    <t xml:space="preserve">600-IP-0697-2023</t>
  </si>
  <si>
    <t xml:space="preserve">600-PS-2812-2023</t>
  </si>
  <si>
    <t xml:space="preserve">600-IP-0718-2023</t>
  </si>
  <si>
    <t xml:space="preserve">600-PS-2813-2023</t>
  </si>
  <si>
    <t xml:space="preserve">600-IP-0990-2023</t>
  </si>
  <si>
    <t xml:space="preserve">600-PS-3497-2023</t>
  </si>
  <si>
    <t xml:space="preserve">JOHN MARIO HERNANDEZ NOREÑA</t>
  </si>
  <si>
    <t xml:space="preserve">600-IP-0996-2023</t>
  </si>
  <si>
    <t xml:space="preserve">600-PS-3504-2023</t>
  </si>
  <si>
    <t xml:space="preserve">JUAN MANUEL GUERRERO VEIRA</t>
  </si>
  <si>
    <t xml:space="preserve">600-IP-0997-2023</t>
  </si>
  <si>
    <t xml:space="preserve">600-PS-3505-2023</t>
  </si>
  <si>
    <t xml:space="preserve">CESAR AUGUSTO ARIAS ARBOLEDA</t>
  </si>
  <si>
    <t xml:space="preserve">600-IP-0998-2023</t>
  </si>
  <si>
    <t xml:space="preserve">600-PS-3506-2023</t>
  </si>
  <si>
    <t xml:space="preserve"> JOSE CEBEDEO MOSQUERA MESTIZO</t>
  </si>
  <si>
    <t xml:space="preserve">600-IP-0989-2023</t>
  </si>
  <si>
    <t xml:space="preserve">600-PS-3496-2023</t>
  </si>
  <si>
    <t xml:space="preserve">ANDRES MAURICIO GONZALEZ GUTIERREZ</t>
  </si>
  <si>
    <t xml:space="preserve">600-IP-0987-2023</t>
  </si>
  <si>
    <t xml:space="preserve">600-PS-3495-2023</t>
  </si>
  <si>
    <t xml:space="preserve">MARÍA ALEJANDRA ASTORQUIZA VITERI</t>
  </si>
  <si>
    <t xml:space="preserve">600-IP-0999-2023</t>
  </si>
  <si>
    <t xml:space="preserve">600-PS-3507-2023</t>
  </si>
  <si>
    <t xml:space="preserve">MARIO NAIREN SALDAÑA MORA</t>
  </si>
  <si>
    <t xml:space="preserve">600-IP-1003-2023</t>
  </si>
  <si>
    <t xml:space="preserve">600-PS-3511-2023</t>
  </si>
  <si>
    <t xml:space="preserve">YHOAN FERNANDO VALENCIA ALEGRIA</t>
  </si>
  <si>
    <t xml:space="preserve">600-IP-1000-2023</t>
  </si>
  <si>
    <t xml:space="preserve">600-PS-3508-2023</t>
  </si>
  <si>
    <t xml:space="preserve">VANESA MARÍA NATALIA CORDERO MORA</t>
  </si>
  <si>
    <t xml:space="preserve">600-IP-1007-2023</t>
  </si>
  <si>
    <t xml:space="preserve">600-PS-3634-2023</t>
  </si>
  <si>
    <t xml:space="preserve">JHON JAIRO ZAPATA ZULUAGA</t>
  </si>
  <si>
    <t xml:space="preserve">600-IP-1008-2023</t>
  </si>
  <si>
    <t xml:space="preserve">600-PS-3635-2023</t>
  </si>
  <si>
    <t xml:space="preserve">LADY VANESSA ESPINOSA ARIZA</t>
  </si>
  <si>
    <t xml:space="preserve">600-IP-1016-2023</t>
  </si>
  <si>
    <t xml:space="preserve">600-PS-3701-2023</t>
  </si>
  <si>
    <t xml:space="preserve">FABER QUINTERO OSORIO</t>
  </si>
  <si>
    <t xml:space="preserve">600-IP-1017-2023</t>
  </si>
  <si>
    <t xml:space="preserve">600-PS-3702-2023</t>
  </si>
  <si>
    <t xml:space="preserve">EDWIN PALACIOS RUIZ</t>
  </si>
  <si>
    <t xml:space="preserve">600-IP-1018-2023</t>
  </si>
  <si>
    <t xml:space="preserve">600-PS-3703-2023</t>
  </si>
  <si>
    <t xml:space="preserve">MIGUEL ÁNGEL GARCIA RIVERA</t>
  </si>
  <si>
    <t xml:space="preserve">600-IP-1019-2023</t>
  </si>
  <si>
    <t xml:space="preserve">600-PS-3704-2023</t>
  </si>
  <si>
    <t xml:space="preserve">WILLIAM RENTERIA MIRANDA</t>
  </si>
  <si>
    <t xml:space="preserve">600-IP-1020-2023</t>
  </si>
  <si>
    <t xml:space="preserve">600-PS-3705-2023</t>
  </si>
  <si>
    <t xml:space="preserve">MARY SILENIA CALVACHE GOMEZ</t>
  </si>
  <si>
    <t xml:space="preserve">600-IP-1025-2023</t>
  </si>
  <si>
    <t xml:space="preserve">600-PS-3710-2023</t>
  </si>
  <si>
    <t xml:space="preserve">JOLMAN ACOSTA ROSERO</t>
  </si>
  <si>
    <t xml:space="preserve">600-IP-1031-2023</t>
  </si>
  <si>
    <t xml:space="preserve">600-PS-3762-2023</t>
  </si>
  <si>
    <t xml:space="preserve">JOHN FERNEY QUIÑONES RESTREPO</t>
  </si>
  <si>
    <t xml:space="preserve">600-IP-1032-2023</t>
  </si>
  <si>
    <t xml:space="preserve">600-PS-3763-2023</t>
  </si>
  <si>
    <t xml:space="preserve">NICOLAS GUZMAN OSORIO</t>
  </si>
  <si>
    <t xml:space="preserve">600-IP-1037-2023</t>
  </si>
  <si>
    <t xml:space="preserve">600-PS-4059-2023</t>
  </si>
  <si>
    <t xml:space="preserve">YOSIMAR MARQUEZ BALANTA</t>
  </si>
  <si>
    <t xml:space="preserve">600-IP-1060-2023</t>
  </si>
  <si>
    <t xml:space="preserve">600-PS-4076-2023</t>
  </si>
  <si>
    <t xml:space="preserve">JORGE AUGUSTO AVILA MANZANO</t>
  </si>
  <si>
    <t xml:space="preserve">600-IP-1059-2023</t>
  </si>
  <si>
    <t xml:space="preserve">600-PS-4075-2023</t>
  </si>
  <si>
    <t xml:space="preserve">GILDARDO ALBERTO ORTIZ SANCHEZ</t>
  </si>
  <si>
    <t xml:space="preserve">Prestación de Servicios de Apoyo al proceso de archivo de la Unidad de Atención Escrita
</t>
  </si>
  <si>
    <t xml:space="preserve">600-IP-1066-2023</t>
  </si>
  <si>
    <t xml:space="preserve">600-PS-4178-2023</t>
  </si>
  <si>
    <t xml:space="preserve">CARLOS ALFONSO CARDEÑO HERNANDEZ</t>
  </si>
  <si>
    <t xml:space="preserve">600-IP-1074-2023</t>
  </si>
  <si>
    <t xml:space="preserve">600-PS-4186-2023</t>
  </si>
  <si>
    <t xml:space="preserve">JAMES ARTURO RUIZ RUIZ</t>
  </si>
  <si>
    <t xml:space="preserve">600-IP-1067-2023</t>
  </si>
  <si>
    <t xml:space="preserve">600-PS-4179-2023</t>
  </si>
  <si>
    <t xml:space="preserve">RAFAEL MONTENEGRO DELGADO</t>
  </si>
  <si>
    <t xml:space="preserve">Prestación de Servicios como apoyo a la gestión para el análisis y proyección de las respuestas a los derechos de petición que ingresen a la Unidad de Atención Escrita.
</t>
  </si>
  <si>
    <t xml:space="preserve">600-IP-1076-2023</t>
  </si>
  <si>
    <t xml:space="preserve">600-PS-4188-2023</t>
  </si>
  <si>
    <t xml:space="preserve">JUAN CAMILO RODRIGUEZ DOMINGUEZ</t>
  </si>
  <si>
    <t xml:space="preserve">Prestación de Servicios Profesionales como apoyo a la gestión para el análisis y proyección de las respuestas a los derechos de petición y recursos que ingresen a la Unidad de Atención Escrita</t>
  </si>
  <si>
    <t xml:space="preserve">600-IP-1068-2023</t>
  </si>
  <si>
    <t xml:space="preserve">600-PS-4180-2023</t>
  </si>
  <si>
    <t xml:space="preserve">HUGO FERNANDO HURTADO PÉREZ</t>
  </si>
  <si>
    <t xml:space="preserve">600-IP-1073-2023</t>
  </si>
  <si>
    <t xml:space="preserve">600-PS-4185-2023</t>
  </si>
  <si>
    <t xml:space="preserve">LAURA CELENE BALANTA BARRETO</t>
  </si>
  <si>
    <t xml:space="preserve">600-IP-1072-2023</t>
  </si>
  <si>
    <t xml:space="preserve">600-PS-4184-2023</t>
  </si>
  <si>
    <t xml:space="preserve">MARICEL ORTIZ GALINDO</t>
  </si>
  <si>
    <t xml:space="preserve">600-IP-1080-2023</t>
  </si>
  <si>
    <t xml:space="preserve">600-PS-4208-2023</t>
  </si>
  <si>
    <t xml:space="preserve">LAURA DUQUE MUÑOZ</t>
  </si>
  <si>
    <t xml:space="preserve">600-IP-1081-2023</t>
  </si>
  <si>
    <t xml:space="preserve">600-PS-4209-2023</t>
  </si>
  <si>
    <t xml:space="preserve">VÍCTOR HUGO VARÓN ACOSTA</t>
  </si>
  <si>
    <t xml:space="preserve">600-IP-1079-2023</t>
  </si>
  <si>
    <t xml:space="preserve">600-PS-4220-2023</t>
  </si>
  <si>
    <t xml:space="preserve">VIVIANA CRUZ CISNEROS</t>
  </si>
  <si>
    <t xml:space="preserve">600-IP-1086-2023</t>
  </si>
  <si>
    <t xml:space="preserve">600-PS-4272-2023</t>
  </si>
  <si>
    <t xml:space="preserve">LADY LAURA CARDONA OSPINA</t>
  </si>
  <si>
    <t xml:space="preserve">600-IP-1085-2023</t>
  </si>
  <si>
    <t xml:space="preserve">600-PS-4271-2023</t>
  </si>
  <si>
    <t xml:space="preserve">DANNY ALEXANDER MARTÍNEZ  </t>
  </si>
  <si>
    <t xml:space="preserve">600-IP-1091-2023</t>
  </si>
  <si>
    <t xml:space="preserve">600-PS-4306-2023</t>
  </si>
  <si>
    <t xml:space="preserve">FERMAR ANDREA NARVAEZ MAZO</t>
  </si>
  <si>
    <t xml:space="preserve">600-IP-1101-2023</t>
  </si>
  <si>
    <t xml:space="preserve">600-PS-4391-2023</t>
  </si>
  <si>
    <t xml:space="preserve">LUIS FELIPE RIVAS IDROBO</t>
  </si>
  <si>
    <t xml:space="preserve">600-IP-1102-2023</t>
  </si>
  <si>
    <t xml:space="preserve">600-PS-4392-2023</t>
  </si>
  <si>
    <t xml:space="preserve">NATUR DAVID CARDENAS POLANCO</t>
  </si>
  <si>
    <t xml:space="preserve">600-IP-1112-2023</t>
  </si>
  <si>
    <t xml:space="preserve">600-PS-4396-2023</t>
  </si>
  <si>
    <t xml:space="preserve">JUAN DAVID GARCIA ORTIZ</t>
  </si>
  <si>
    <t xml:space="preserve">600-IP-0549-2023</t>
  </si>
  <si>
    <t xml:space="preserve">600-PS-1878-2023</t>
  </si>
  <si>
    <t xml:space="preserve">600-IP-0560-2023</t>
  </si>
  <si>
    <t xml:space="preserve">600-PS-1928-2023</t>
  </si>
  <si>
    <t xml:space="preserve">600-IP-0559-2023</t>
  </si>
  <si>
    <t xml:space="preserve">600-PS-1927-2023</t>
  </si>
  <si>
    <t xml:space="preserve">600-IP-0561-2023</t>
  </si>
  <si>
    <t xml:space="preserve">600-PS-1929-2023</t>
  </si>
  <si>
    <t xml:space="preserve">AYNER ZAMORA</t>
  </si>
  <si>
    <t xml:space="preserve">600-IP-0906-2023</t>
  </si>
  <si>
    <t xml:space="preserve">600-PS-2916-2023</t>
  </si>
  <si>
    <t xml:space="preserve">600-IP-0583-2023</t>
  </si>
  <si>
    <t xml:space="preserve">600-PS-1950-2023</t>
  </si>
  <si>
    <t xml:space="preserve">600-IP-0933-2023</t>
  </si>
  <si>
    <t xml:space="preserve">600-PS-2171-2023</t>
  </si>
  <si>
    <t xml:space="preserve">ANGIE STEPHANIA CAICEDO MARTINEZ</t>
  </si>
  <si>
    <t xml:space="preserve">600-IP-0908-2023</t>
  </si>
  <si>
    <t xml:space="preserve">600-PS-2925-2023</t>
  </si>
  <si>
    <t xml:space="preserve">600-IP-0959-2023</t>
  </si>
  <si>
    <t xml:space="preserve">600-PS-3188-2023</t>
  </si>
  <si>
    <t xml:space="preserve">CLARA LISSEL  LONDOÑO</t>
  </si>
  <si>
    <t xml:space="preserve">600-IP-0914-2023</t>
  </si>
  <si>
    <t xml:space="preserve">600-PS-2928-2023</t>
  </si>
  <si>
    <t xml:space="preserve">600-IP-0565-2023</t>
  </si>
  <si>
    <t xml:space="preserve">600-PS-1933-2023</t>
  </si>
  <si>
    <t xml:space="preserve">600-IP-0551-2023</t>
  </si>
  <si>
    <t xml:space="preserve">600-PS-1880-2023</t>
  </si>
  <si>
    <t xml:space="preserve">600-IP-0566-2023</t>
  </si>
  <si>
    <t xml:space="preserve">600-PS-1934-2023</t>
  </si>
  <si>
    <t xml:space="preserve">600-IP-0909-2023</t>
  </si>
  <si>
    <t xml:space="preserve">600-PS-2930-2023</t>
  </si>
  <si>
    <t xml:space="preserve">600-IP-0552-2023</t>
  </si>
  <si>
    <t xml:space="preserve">600-PS-1881-2023</t>
  </si>
  <si>
    <t xml:space="preserve">600-IP-0919-2023</t>
  </si>
  <si>
    <t xml:space="preserve">600-PS-2933-2023</t>
  </si>
  <si>
    <t xml:space="preserve">600-IP-0567-2023</t>
  </si>
  <si>
    <t xml:space="preserve">600-PS-1935-2023</t>
  </si>
  <si>
    <t xml:space="preserve">600-IP-0568-2023</t>
  </si>
  <si>
    <t xml:space="preserve">600-PS-1936-2023</t>
  </si>
  <si>
    <t xml:space="preserve">600-IP-0569-2023</t>
  </si>
  <si>
    <t xml:space="preserve">600-PS-1937-2023</t>
  </si>
  <si>
    <t xml:space="preserve">600-IP-0915-2023</t>
  </si>
  <si>
    <t xml:space="preserve">600-PS-2940-2023</t>
  </si>
  <si>
    <t xml:space="preserve">600-IP-0916-2023</t>
  </si>
  <si>
    <t xml:space="preserve">600-PS-2944-2023</t>
  </si>
  <si>
    <t xml:space="preserve">600-IP-0598-2023</t>
  </si>
  <si>
    <t xml:space="preserve">600-PS-1886-2023</t>
  </si>
  <si>
    <t xml:space="preserve">600-IP-0958-2023</t>
  </si>
  <si>
    <t xml:space="preserve">600-PS-3211-2023</t>
  </si>
  <si>
    <t xml:space="preserve">600-IP-0572-2023</t>
  </si>
  <si>
    <t xml:space="preserve">600-PS-1940-2023</t>
  </si>
  <si>
    <t xml:space="preserve">600-IP-0904-2023</t>
  </si>
  <si>
    <t xml:space="preserve">600-PS-2948-2023</t>
  </si>
  <si>
    <t xml:space="preserve">600-IP-0910-2023</t>
  </si>
  <si>
    <t xml:space="preserve">600-PS-2946-2023</t>
  </si>
  <si>
    <t xml:space="preserve">600-IP-0917-2023</t>
  </si>
  <si>
    <t xml:space="preserve">600-PS-2951-2023</t>
  </si>
  <si>
    <t xml:space="preserve">MARTHA ALEYDA HERNANDEZ</t>
  </si>
  <si>
    <t xml:space="preserve">600-IP-0920-2023</t>
  </si>
  <si>
    <t xml:space="preserve">600-PS-2950-2023</t>
  </si>
  <si>
    <t xml:space="preserve">MARIA CAMILA OSORIO OLAYA</t>
  </si>
  <si>
    <t xml:space="preserve">600-IP-0912-2023</t>
  </si>
  <si>
    <t xml:space="preserve">600-PS-2952-2023</t>
  </si>
  <si>
    <t xml:space="preserve">600-IP-0955-2023</t>
  </si>
  <si>
    <t xml:space="preserve">600-PS-3216-2023</t>
  </si>
  <si>
    <t xml:space="preserve">Prestar los servicios de apoyo a la Gestion en la Gerencia de Area Comercial y de Gestion al Cliente, en labores asistenciales de los procesos administrativos y contractuales.</t>
  </si>
  <si>
    <t xml:space="preserve">600-IP-0545-2023</t>
  </si>
  <si>
    <t xml:space="preserve">600-PS-1872-2023</t>
  </si>
  <si>
    <t xml:space="preserve">600-IP-0577-2023</t>
  </si>
  <si>
    <t xml:space="preserve">600-PS-1945-2023</t>
  </si>
  <si>
    <t xml:space="preserve">600-IP-0555-2023</t>
  </si>
  <si>
    <t xml:space="preserve">600-PS-1923-2023</t>
  </si>
  <si>
    <t xml:space="preserve">600-IP-0579-2023</t>
  </si>
  <si>
    <t xml:space="preserve">600-PS-1947-2023</t>
  </si>
  <si>
    <t xml:space="preserve">600-IP-1001-2023</t>
  </si>
  <si>
    <t xml:space="preserve">600-PS-3509-2023</t>
  </si>
  <si>
    <t xml:space="preserve">JESUS IGNACIO VARGAS VASCO</t>
  </si>
  <si>
    <t xml:space="preserve">600-IP-1114-2023</t>
  </si>
  <si>
    <t xml:space="preserve">600-PS-4452-2023</t>
  </si>
  <si>
    <t xml:space="preserve">KATHERINE CABALLERO</t>
  </si>
  <si>
    <t xml:space="preserve">Prestar servicios profesionales de apoyo en las actividades de la unidad de atención otros canales de la gerencia de área comercial y gestión al cliente de las empresas municipales de Cali eice e.s.p. en las gestiones que se realizan en la atención personalizada y virtual.</t>
  </si>
  <si>
    <t xml:space="preserve">600-IP-1004-2023</t>
  </si>
  <si>
    <t xml:space="preserve">600-PS-3570-2023</t>
  </si>
  <si>
    <t xml:space="preserve">600-IP-1023-2023</t>
  </si>
  <si>
    <t xml:space="preserve">600-PS-3708-2023</t>
  </si>
  <si>
    <t xml:space="preserve">NICOLAS PARRA MONTOYA</t>
  </si>
  <si>
    <t xml:space="preserve">600-IP-1034-2023</t>
  </si>
  <si>
    <t xml:space="preserve">600-PS-3771-2023</t>
  </si>
  <si>
    <t xml:space="preserve">FELIPE MOLINA AGUIRRE</t>
  </si>
  <si>
    <t xml:space="preserve">600-IP-1043-2023</t>
  </si>
  <si>
    <t xml:space="preserve">600-PS-3914-2023</t>
  </si>
  <si>
    <t xml:space="preserve">PRESTAR EL SERVICIO DE  APOYO A LA UNIDAD DE ATENCIÓN OTROS CANALES EN SUS DIFERENTES CANALES: PERSONALIZADO, VIRTUAL Y TELEFÓNICO  PARA SOPORTAR LOS PROCESOS Y  TRANSACCIONES QUE SE GENERAN POR LOS USUARIOS, SUSCRIPTORES Y CLIENTES EN LOS SERVICIOS DE ENERGÍA, ACUEDUCTO, ALCANTARILLADO Y COMUNICACIONES.</t>
  </si>
  <si>
    <t xml:space="preserve">600-IP-0903-2023</t>
  </si>
  <si>
    <t xml:space="preserve">600-PS-2918-2023</t>
  </si>
  <si>
    <t xml:space="preserve">600-IP-0562-2023</t>
  </si>
  <si>
    <t xml:space="preserve">600-PS-1930-2023</t>
  </si>
  <si>
    <t xml:space="preserve">600-IP-0563-2023</t>
  </si>
  <si>
    <t xml:space="preserve">600-PS-1931-2023</t>
  </si>
  <si>
    <t xml:space="preserve">600-IP-0564-2023</t>
  </si>
  <si>
    <t xml:space="preserve">600-PS-1932-2023</t>
  </si>
  <si>
    <t xml:space="preserve">600-IP-0951-2023</t>
  </si>
  <si>
    <t xml:space="preserve">600-PS-3191-2023</t>
  </si>
  <si>
    <t xml:space="preserve">600-IP-0570-2023</t>
  </si>
  <si>
    <t xml:space="preserve">600-PS-1938-2023</t>
  </si>
  <si>
    <t xml:space="preserve">600-IP-0953-2023</t>
  </si>
  <si>
    <t xml:space="preserve">600-PS-3205-2023</t>
  </si>
  <si>
    <t xml:space="preserve">600-IP-0901-2023</t>
  </si>
  <si>
    <t xml:space="preserve">600-PS-2945-2023</t>
  </si>
  <si>
    <t xml:space="preserve">600-IP-0573-2023</t>
  </si>
  <si>
    <t xml:space="preserve">600-PS-1941-2023</t>
  </si>
  <si>
    <t xml:space="preserve">600-IP-0553-2023</t>
  </si>
  <si>
    <t xml:space="preserve">600-PS-1882-2023</t>
  </si>
  <si>
    <t xml:space="preserve">600-IP-0902-2023</t>
  </si>
  <si>
    <t xml:space="preserve">600-PS-2955-2023</t>
  </si>
  <si>
    <t xml:space="preserve">600-IP-0956-2023</t>
  </si>
  <si>
    <t xml:space="preserve">600-PS-3218-2023</t>
  </si>
  <si>
    <t xml:space="preserve">600-IP-0546-2023</t>
  </si>
  <si>
    <t xml:space="preserve">600-PS-1876-2023</t>
  </si>
  <si>
    <t xml:space="preserve">600-IP-0578-2023</t>
  </si>
  <si>
    <t xml:space="preserve">600-PS-1946-2023</t>
  </si>
  <si>
    <t xml:space="preserve">600-IP-0580-2023</t>
  </si>
  <si>
    <t xml:space="preserve">600-PS-1948-2023</t>
  </si>
  <si>
    <t xml:space="preserve">600-IP-0905-2023</t>
  </si>
  <si>
    <t xml:space="preserve">600-PS-2959-2023</t>
  </si>
  <si>
    <t xml:space="preserve">600-IP-0556-2023</t>
  </si>
  <si>
    <t xml:space="preserve">600-PS-1924-2023</t>
  </si>
  <si>
    <t xml:space="preserve">600-IP-0557-2023</t>
  </si>
  <si>
    <t xml:space="preserve">600-PS-1925-2023</t>
  </si>
  <si>
    <t xml:space="preserve">600-IP-0558-2023</t>
  </si>
  <si>
    <t xml:space="preserve">600-PS-1926-2023</t>
  </si>
  <si>
    <t xml:space="preserve">600-IP-0952-2023</t>
  </si>
  <si>
    <t xml:space="preserve">600-PS-3198-2023</t>
  </si>
  <si>
    <t xml:space="preserve">600-IP-0571-2023</t>
  </si>
  <si>
    <t xml:space="preserve">600-PS-1939-2023</t>
  </si>
  <si>
    <t xml:space="preserve">600-IP-0550-2023</t>
  </si>
  <si>
    <t xml:space="preserve">600-PS-1879-2023</t>
  </si>
  <si>
    <t xml:space="preserve">600-IP-0575-2023</t>
  </si>
  <si>
    <t xml:space="preserve">600-PS-1943-2023</t>
  </si>
  <si>
    <t xml:space="preserve">MIGUEL FERNANDO MONTUA AGREDO</t>
  </si>
  <si>
    <t xml:space="preserve">PRESTAR LOS SERVICIOS DE APOYO A LA GESTION EN LA GERENCIA DE AREA COMERCIAL Y DE GESTION AL CLIENTE, EN LABORES ASISTENCIALES DE LOS PROCESOS ADMINISTRATIVOS Y CONTRACTUALES.</t>
  </si>
  <si>
    <t xml:space="preserve">600-IP-0544-2023</t>
  </si>
  <si>
    <t xml:space="preserve">600-PS-1871-2023</t>
  </si>
  <si>
    <t xml:space="preserve">600-IP-0954-2023</t>
  </si>
  <si>
    <t xml:space="preserve">600-PS-3210-2023</t>
  </si>
  <si>
    <t xml:space="preserve">600-IP-0574-2023</t>
  </si>
  <si>
    <t xml:space="preserve">600-PS-1942-2023</t>
  </si>
  <si>
    <t xml:space="preserve">PRESTAR LOS SERVICIOS PROFESIONALES Y DE APOYO A LA GESTIÓN DE LA UNIDAD DE ATENCIÓN OTROS CANALES  EN EL PROCESO DE ATENCIÓN PERSONALIZADA EL CUAL COMPRENDE LAS ACTIVIDADES DERIVADAS DE LA PRESTACIÓN DE LOS SERVICIOS PÚBLICOS DOMICILIARIOS  NO DOMICILIARIOS Y SUS ACTIVIDADES COMPLEMENTARIAS E INHERENTES</t>
  </si>
  <si>
    <t xml:space="preserve">600-IP-0547-2023</t>
  </si>
  <si>
    <t xml:space="preserve">600-PS-1877-2023</t>
  </si>
  <si>
    <t xml:space="preserve">PRESTAR LOS SERVICIOS DE APOYO A LA GESTIÓN DE LA GERENCIA DE AREA COMERCIAL Y GESTION DEL CLIENTE, EN EL CANAL DE ATENCION PERSONALIZADA Y VIRTUAL, EL CUAL COMPRENDE LAS ACTIVIDADES DERIVADAS DE LA PRESTACIÓN DE LOS SERVICIOS PÚBLICOS DOMICILIARIOS, NO DOMICILIARIOS Y SUS ACTIVIDADES COMPLEMENTARIAS E INHERENTES.</t>
  </si>
  <si>
    <t xml:space="preserve">600-IP-0548-2023</t>
  </si>
  <si>
    <t xml:space="preserve">600-PS-1978-2023</t>
  </si>
  <si>
    <t xml:space="preserve">600-IP-0576-2023</t>
  </si>
  <si>
    <t xml:space="preserve">600-PS-1944-2023</t>
  </si>
  <si>
    <t xml:space="preserve">600-IP-0581-2023</t>
  </si>
  <si>
    <t xml:space="preserve">600-PS-1949-2023</t>
  </si>
  <si>
    <t xml:space="preserve">600-IP-0907-2023</t>
  </si>
  <si>
    <t xml:space="preserve">600-PS-2923-2023</t>
  </si>
  <si>
    <t xml:space="preserve">600-IP-0911-2023</t>
  </si>
  <si>
    <t xml:space="preserve">600-PS-2949-2023</t>
  </si>
  <si>
    <t xml:space="preserve">600-IP-0913-2023</t>
  </si>
  <si>
    <t xml:space="preserve">600-PS-2927-2023</t>
  </si>
  <si>
    <t xml:space="preserve">DANIELA HERRERA TORRES</t>
  </si>
  <si>
    <t xml:space="preserve">600-IP-0918-2023</t>
  </si>
  <si>
    <t xml:space="preserve">600-PS-2958-2023</t>
  </si>
  <si>
    <t xml:space="preserve">600-IP-0921-2023</t>
  </si>
  <si>
    <t xml:space="preserve">600-PS-2942-2023</t>
  </si>
  <si>
    <t xml:space="preserve">600-IP-0932-2023</t>
  </si>
  <si>
    <t xml:space="preserve">600-PS-2161-2023</t>
  </si>
  <si>
    <t xml:space="preserve">MARIA FERNANDA MORA CALLEJAS</t>
  </si>
  <si>
    <t xml:space="preserve">PRESTACIÓN DE SERVICIOS DE APOYO A LA GESTIÓN,EN LABORES ASISTENCIALES DE LOS PROCESOS ADMINISTRATIVOS.</t>
  </si>
  <si>
    <t xml:space="preserve">600-IP-0979-2023</t>
  </si>
  <si>
    <t xml:space="preserve">600-PS-3336-2023</t>
  </si>
  <si>
    <t xml:space="preserve">DIANA PATRICIA MEJIA GALLEGO</t>
  </si>
  <si>
    <t xml:space="preserve">600-IP-1113-2023</t>
  </si>
  <si>
    <t xml:space="preserve">600-PS-4451-2023</t>
  </si>
  <si>
    <t xml:space="preserve">JUAN CAMILO VELEZ GALLEGO</t>
  </si>
  <si>
    <t xml:space="preserve">600-IP-0993-2023</t>
  </si>
  <si>
    <t xml:space="preserve">600-PS-3501-2023</t>
  </si>
  <si>
    <t xml:space="preserve">MONICA ANDREA ARIAS SANCHEZ</t>
  </si>
  <si>
    <t xml:space="preserve">600-IP-1021-2023</t>
  </si>
  <si>
    <t xml:space="preserve">600-PS-3706-2023</t>
  </si>
  <si>
    <t xml:space="preserve">JHON MARIO CUEVAS SANTOS</t>
  </si>
  <si>
    <t xml:space="preserve">600-IP-1024-2023</t>
  </si>
  <si>
    <t xml:space="preserve">600-PS-3709-2023</t>
  </si>
  <si>
    <t xml:space="preserve">LINA MARCELA DIAZ VALLEJO</t>
  </si>
  <si>
    <t xml:space="preserve">600-IP-1045-2023</t>
  </si>
  <si>
    <t xml:space="preserve">600-PS-3916-2023</t>
  </si>
  <si>
    <t xml:space="preserve">JOHN ALEXANDER REYES GUTIERREZ</t>
  </si>
  <si>
    <t xml:space="preserve">600-IP-0930-2023</t>
  </si>
  <si>
    <t xml:space="preserve">600-PS-2913-2023</t>
  </si>
  <si>
    <t xml:space="preserve">600-IP-0591-2023</t>
  </si>
  <si>
    <t xml:space="preserve">600-PS-1956-2023</t>
  </si>
  <si>
    <t xml:space="preserve">600-IP-0607-2023</t>
  </si>
  <si>
    <t xml:space="preserve">600-PS-1895-2023</t>
  </si>
  <si>
    <t xml:space="preserve">600-IP-0605-2023</t>
  </si>
  <si>
    <t xml:space="preserve">600-PS-1893-2023</t>
  </si>
  <si>
    <t xml:space="preserve">600-IP-0592-2023</t>
  </si>
  <si>
    <t xml:space="preserve">600-PS-1957-2023</t>
  </si>
  <si>
    <t xml:space="preserve">600-IP-0962-2023</t>
  </si>
  <si>
    <t xml:space="preserve">600-PS-3190-2023</t>
  </si>
  <si>
    <t xml:space="preserve">600-IP-0606-2023</t>
  </si>
  <si>
    <t xml:space="preserve">600-PS-1894-2023</t>
  </si>
  <si>
    <t xml:space="preserve">600-IP-0589-2023</t>
  </si>
  <si>
    <t xml:space="preserve">600-PS-1954-2023</t>
  </si>
  <si>
    <t xml:space="preserve">600-IP-0925-2023</t>
  </si>
  <si>
    <t xml:space="preserve">600-PS-2935-2023</t>
  </si>
  <si>
    <t xml:space="preserve">600-IP-0603-2023</t>
  </si>
  <si>
    <t xml:space="preserve">600-PS-1891-2023</t>
  </si>
  <si>
    <t xml:space="preserve">600-IP-0587-2023</t>
  </si>
  <si>
    <t xml:space="preserve">600-PS-1952-2023</t>
  </si>
  <si>
    <t xml:space="preserve">600-IP-0593-2023</t>
  </si>
  <si>
    <t xml:space="preserve">600-PS-1958-2023</t>
  </si>
  <si>
    <t xml:space="preserve">600-IP-0590-2023</t>
  </si>
  <si>
    <t xml:space="preserve">600-PS-1955-2023</t>
  </si>
  <si>
    <t xml:space="preserve">600-IP-0928-2023</t>
  </si>
  <si>
    <t xml:space="preserve">600-PS-2938-2023</t>
  </si>
  <si>
    <t xml:space="preserve">600-IP-0594-2023</t>
  </si>
  <si>
    <t xml:space="preserve">600-PS-1985-2023</t>
  </si>
  <si>
    <t xml:space="preserve">600-IP-0595-2023</t>
  </si>
  <si>
    <t xml:space="preserve">600-PS-1959-2023</t>
  </si>
  <si>
    <t xml:space="preserve">600-IP-0927-2023</t>
  </si>
  <si>
    <t xml:space="preserve">600-PS-2943-2023</t>
  </si>
  <si>
    <t xml:space="preserve">600-IP-0960-2023</t>
  </si>
  <si>
    <t xml:space="preserve">600-PS-3206-2023</t>
  </si>
  <si>
    <t xml:space="preserve">600-IP-0596-2023</t>
  </si>
  <si>
    <t xml:space="preserve">600-PS-1960-2023</t>
  </si>
  <si>
    <t xml:space="preserve">600-IP-0597-2023</t>
  </si>
  <si>
    <t xml:space="preserve">600-PS-1961-2023</t>
  </si>
  <si>
    <t xml:space="preserve">600-IP-0585-2023</t>
  </si>
  <si>
    <t xml:space="preserve">600-PS-1951-2023</t>
  </si>
  <si>
    <t xml:space="preserve">600-IP-0961-2023</t>
  </si>
  <si>
    <t xml:space="preserve">600-PS-3212-2023</t>
  </si>
  <si>
    <t xml:space="preserve">600-IP-0599-2023</t>
  </si>
  <si>
    <t xml:space="preserve">600-PS-1887-2023</t>
  </si>
  <si>
    <t xml:space="preserve">600-IP-0963-2023</t>
  </si>
  <si>
    <t xml:space="preserve">600-PS-3213-2023</t>
  </si>
  <si>
    <t xml:space="preserve">MARCELA VASQUEZ MAQUILON</t>
  </si>
  <si>
    <t xml:space="preserve">600-IP-0588-2023</t>
  </si>
  <si>
    <t xml:space="preserve">600-PS-1953-2023</t>
  </si>
  <si>
    <t xml:space="preserve">600-IP-0931-2023</t>
  </si>
  <si>
    <t xml:space="preserve">600-PS-2953-2023</t>
  </si>
  <si>
    <t xml:space="preserve">600-IP-0600-2023</t>
  </si>
  <si>
    <t xml:space="preserve">600-PS-1888-2023</t>
  </si>
  <si>
    <t xml:space="preserve">600-IP-0554-2023</t>
  </si>
  <si>
    <t xml:space="preserve">600-PS-1883-2023</t>
  </si>
  <si>
    <t xml:space="preserve">600-IP-0929-2023</t>
  </si>
  <si>
    <t xml:space="preserve">600-PS-2956-2023</t>
  </si>
  <si>
    <t xml:space="preserve">600-IP-0601-2023</t>
  </si>
  <si>
    <t xml:space="preserve">600-PS-1889-2023</t>
  </si>
  <si>
    <t xml:space="preserve">600-IP-0926-2023</t>
  </si>
  <si>
    <t xml:space="preserve">600-PS-2957-2023</t>
  </si>
  <si>
    <t xml:space="preserve">600-IP-0586-2023</t>
  </si>
  <si>
    <t xml:space="preserve">600-PS-1718-2023</t>
  </si>
  <si>
    <t xml:space="preserve">600-IP-0957-2023</t>
  </si>
  <si>
    <t xml:space="preserve">600-PS-3221-2023</t>
  </si>
  <si>
    <t xml:space="preserve">YERALDIN FERNANDEZ ARBOLEDA</t>
  </si>
  <si>
    <t xml:space="preserve">600-IP-0602-2023</t>
  </si>
  <si>
    <t xml:space="preserve">600-PS-1890-2023</t>
  </si>
  <si>
    <t xml:space="preserve">600-IP-0604-2023</t>
  </si>
  <si>
    <t xml:space="preserve">600-PS-1892-2023</t>
  </si>
  <si>
    <t xml:space="preserve">600-IP-0995-2023</t>
  </si>
  <si>
    <t xml:space="preserve">600-PS-3503-2023</t>
  </si>
  <si>
    <t xml:space="preserve">NATHALIA GONZALEZ LEDESMA</t>
  </si>
  <si>
    <t xml:space="preserve">600-IP-1006-2023</t>
  </si>
  <si>
    <t xml:space="preserve">600-PS-3572-2023</t>
  </si>
  <si>
    <t xml:space="preserve">Prestar los servicios profesionales y de apoyo a la gestión de la Unidad de Atención Otros Canales  en el proceso de atención personalizada el cual comprende las actividades derivadas de la prestación de los servicios públicos domiciliarios  no domiciliarios y sus actividades complementarias e inherentes.</t>
  </si>
  <si>
    <t xml:space="preserve">600-IP-1005-2023</t>
  </si>
  <si>
    <t xml:space="preserve">600-PS-3571-2023</t>
  </si>
  <si>
    <t xml:space="preserve">Prestacion de servicios profesionales como apoyo a la Unidad de Atención Otros Canales de la Gerencia de Area Comercial y Gestion al Cliente de las Empresas Municipales de Cali EICE E.S.P. en las gestiones que se realizan en el canal personalizado, canal telefonico y virtual, logrando maximizar la integracion de los equipos, alcanzando el maximo rendimiento y productividad y brindar apoyo en el sistema de gestion de calidad y seguridad y salud en el trabajo.</t>
  </si>
  <si>
    <t xml:space="preserve">600-IP-0747-2023</t>
  </si>
  <si>
    <t xml:space="preserve">600-PS-2237-2023</t>
  </si>
  <si>
    <t xml:space="preserve">CESAR AUGUSTO TOLA  PIZARRO</t>
  </si>
  <si>
    <t xml:space="preserve">600-IP-0756-2023</t>
  </si>
  <si>
    <t xml:space="preserve">600-PS-2267-2023</t>
  </si>
  <si>
    <t xml:space="preserve">600-IP-0984-2023</t>
  </si>
  <si>
    <t xml:space="preserve">600-PS-3498-2023</t>
  </si>
  <si>
    <t xml:space="preserve">JUAN ESTEBAN NARANJO SOTO</t>
  </si>
  <si>
    <t xml:space="preserve">600-IP-1054-2023</t>
  </si>
  <si>
    <t xml:space="preserve">600-PS-4019-2023</t>
  </si>
  <si>
    <t xml:space="preserve">HAYDEN YESSICA MOSQUERA BENITEZ</t>
  </si>
  <si>
    <t xml:space="preserve">600-IP-1069-2023</t>
  </si>
  <si>
    <t xml:space="preserve">600-PS-4181-2023</t>
  </si>
  <si>
    <t xml:space="preserve">ANDRES FELIPE PUENTES GONZALEZ</t>
  </si>
  <si>
    <t xml:space="preserve">600-IP-1070-2023</t>
  </si>
  <si>
    <t xml:space="preserve">600-PS-4182-2023</t>
  </si>
  <si>
    <t xml:space="preserve">IVER SINISTERRA MONTAÑO</t>
  </si>
  <si>
    <t xml:space="preserve">600-IP-1071-2023</t>
  </si>
  <si>
    <t xml:space="preserve">600-PS-4183-2023</t>
  </si>
  <si>
    <t xml:space="preserve">STEFANY MARCELA URREA AVILA</t>
  </si>
  <si>
    <t xml:space="preserve">Prestar el servicio de apoyo a la Unidad de Atención Otros Canales a través del canal telefónico para soportar los procesos y transacciones que se generan de las llamadas entrantes y salientes realizadas por los usuarios, suscriptores y clientes en los servicios de energía, acueducto, alcantarillado y comunicaciones de manera ininterrumpida.</t>
  </si>
  <si>
    <t xml:space="preserve">600-IP-0945-2023</t>
  </si>
  <si>
    <t xml:space="preserve">600-PS-3193-2023</t>
  </si>
  <si>
    <t xml:space="preserve">600-IP-0944-2023</t>
  </si>
  <si>
    <t xml:space="preserve">600-PS-3207-2023</t>
  </si>
  <si>
    <t xml:space="preserve">600-IP-0880-2023</t>
  </si>
  <si>
    <t xml:space="preserve">600-PS-2781-2023</t>
  </si>
  <si>
    <t xml:space="preserve">600-IP-0655-2023</t>
  </si>
  <si>
    <t xml:space="preserve">600-PS-1905-2023</t>
  </si>
  <si>
    <t xml:space="preserve">600-IP-0946-2023</t>
  </si>
  <si>
    <t xml:space="preserve">600-PS-3202-2023</t>
  </si>
  <si>
    <t xml:space="preserve">600-IP-0881-2023</t>
  </si>
  <si>
    <t xml:space="preserve">600-PS-2773-2023</t>
  </si>
  <si>
    <t xml:space="preserve">600-IP-0897-2023</t>
  </si>
  <si>
    <t xml:space="preserve">600-PS-2794-2023</t>
  </si>
  <si>
    <t xml:space="preserve">600-IP-0890-2023</t>
  </si>
  <si>
    <t xml:space="preserve">600-PS-2768-2023</t>
  </si>
  <si>
    <t xml:space="preserve">600-IP-0656-2023</t>
  </si>
  <si>
    <t xml:space="preserve">600-PS-1906-2023</t>
  </si>
  <si>
    <t xml:space="preserve">600-IP-0888-2023</t>
  </si>
  <si>
    <t xml:space="preserve">600-PS-2804-2023</t>
  </si>
  <si>
    <t xml:space="preserve">600-IP-0657-2023</t>
  </si>
  <si>
    <t xml:space="preserve">600-PS-1907-2023</t>
  </si>
  <si>
    <t xml:space="preserve">600-IP-0652-2023</t>
  </si>
  <si>
    <t xml:space="preserve">600-PS-1902-2023</t>
  </si>
  <si>
    <t xml:space="preserve">600-IP-0991-2023</t>
  </si>
  <si>
    <t xml:space="preserve">600-PS-3499-2023</t>
  </si>
  <si>
    <t xml:space="preserve">GARCÍA VILLANUEVA GUILLERMO</t>
  </si>
  <si>
    <t xml:space="preserve">600-IP-0651-2023</t>
  </si>
  <si>
    <t xml:space="preserve">600-PS-1901-2023</t>
  </si>
  <si>
    <t xml:space="preserve">600-IP-0654-2023</t>
  </si>
  <si>
    <t xml:space="preserve">600-PS-1904-2023</t>
  </si>
  <si>
    <t xml:space="preserve">600-IP-0948-2023</t>
  </si>
  <si>
    <t xml:space="preserve">600-PS-3195-2023</t>
  </si>
  <si>
    <t xml:space="preserve">600-IP-0660-2023</t>
  </si>
  <si>
    <t xml:space="preserve">600-PS-1910-2023</t>
  </si>
  <si>
    <t xml:space="preserve">600-IP-0992-2023</t>
  </si>
  <si>
    <t xml:space="preserve">600-PS-3500-2023</t>
  </si>
  <si>
    <t xml:space="preserve">HERNANDEZ HERRERA LUZ ANGELA</t>
  </si>
  <si>
    <t xml:space="preserve">600-IP-0943-2023</t>
  </si>
  <si>
    <t xml:space="preserve">600-PS-3192-2023</t>
  </si>
  <si>
    <t xml:space="preserve">600-IP-0899-2023</t>
  </si>
  <si>
    <t xml:space="preserve">600-PS-2790-2023</t>
  </si>
  <si>
    <t xml:space="preserve">600-IP-0664-2023</t>
  </si>
  <si>
    <t xml:space="preserve">600-PS-1914-2023</t>
  </si>
  <si>
    <t xml:space="preserve">600-IP-0887-2023</t>
  </si>
  <si>
    <t xml:space="preserve">600-PS-2799-2023</t>
  </si>
  <si>
    <t xml:space="preserve">600-IP-0879-2023</t>
  </si>
  <si>
    <t xml:space="preserve">600-PS-2779-2023</t>
  </si>
  <si>
    <t xml:space="preserve">600-IP-0653-2023</t>
  </si>
  <si>
    <t xml:space="preserve">600-PS-1903-2023</t>
  </si>
  <si>
    <t xml:space="preserve">600-IP-0662-2023</t>
  </si>
  <si>
    <t xml:space="preserve">600-PS-1912-2023</t>
  </si>
  <si>
    <t xml:space="preserve">600-IP-0663-2023</t>
  </si>
  <si>
    <t xml:space="preserve">600-PS-1913-2023</t>
  </si>
  <si>
    <t xml:space="preserve">600-IP-0891-2023</t>
  </si>
  <si>
    <t xml:space="preserve">600-PS-2793-2023</t>
  </si>
  <si>
    <t xml:space="preserve">600-IP-0666-2023</t>
  </si>
  <si>
    <t xml:space="preserve">600-PS-1917-2023</t>
  </si>
  <si>
    <t xml:space="preserve">600-IP-0661-2023</t>
  </si>
  <si>
    <t xml:space="preserve">600-PS-1911-2023</t>
  </si>
  <si>
    <t xml:space="preserve">600-IP-0949-2023</t>
  </si>
  <si>
    <t xml:space="preserve">600-PS-3196-2023</t>
  </si>
  <si>
    <t xml:space="preserve">600-IP-0893-2023</t>
  </si>
  <si>
    <t xml:space="preserve">600-PS-2802-2023</t>
  </si>
  <si>
    <t xml:space="preserve">600-IP-0883-2023</t>
  </si>
  <si>
    <t xml:space="preserve">600-PS-2777-2023</t>
  </si>
  <si>
    <t xml:space="preserve">600-IP-0896-2023</t>
  </si>
  <si>
    <t xml:space="preserve">600-PS-2770-2023</t>
  </si>
  <si>
    <t xml:space="preserve">600-IP-0884-2023</t>
  </si>
  <si>
    <t xml:space="preserve">600-PS-2782-2023</t>
  </si>
  <si>
    <t xml:space="preserve">600-IP-0882-2023</t>
  </si>
  <si>
    <t xml:space="preserve">600-PS-2772-2023</t>
  </si>
  <si>
    <t xml:space="preserve">600-IP-0665-2023</t>
  </si>
  <si>
    <t xml:space="preserve">600-PS-1916-2023</t>
  </si>
  <si>
    <t xml:space="preserve">600-IP-0895-2023</t>
  </si>
  <si>
    <t xml:space="preserve">600-PS-2775-2023</t>
  </si>
  <si>
    <t xml:space="preserve">600-IP-0947-2023</t>
  </si>
  <si>
    <t xml:space="preserve">600-PS-3187-2023</t>
  </si>
  <si>
    <t xml:space="preserve">600-IP-0892-2023</t>
  </si>
  <si>
    <t xml:space="preserve">600-PS-3223-2023</t>
  </si>
  <si>
    <t xml:space="preserve">600-IP-0885-2023</t>
  </si>
  <si>
    <t xml:space="preserve">600-PS-2896-2023</t>
  </si>
  <si>
    <t xml:space="preserve">600-IP-0886-2023</t>
  </si>
  <si>
    <t xml:space="preserve">600-PS-2796-2023</t>
  </si>
  <si>
    <t xml:space="preserve">600-IP-0659-2023</t>
  </si>
  <si>
    <t xml:space="preserve">600-PS-1909-2023</t>
  </si>
  <si>
    <t xml:space="preserve">600-IP-0658-2023</t>
  </si>
  <si>
    <t xml:space="preserve">600-PS-1908-2023</t>
  </si>
  <si>
    <t xml:space="preserve">600-IP-0894-2023</t>
  </si>
  <si>
    <t xml:space="preserve">600-PS-2803-2023</t>
  </si>
  <si>
    <t xml:space="preserve">600-IP-0667-2023</t>
  </si>
  <si>
    <t xml:space="preserve">600-PS-1918-2023</t>
  </si>
  <si>
    <t xml:space="preserve">600-IP-0668-2023</t>
  </si>
  <si>
    <t xml:space="preserve">600-PS-1919-2023</t>
  </si>
  <si>
    <t xml:space="preserve">PRESTAR LOS SERVICIOS DE APOYO A LA GESTIÓN EN LAS ACTIVIDADES DE LA UNIDAD DE ATENCIÓN OTROS CANALES DE LA GERENCIA DE ÁREA COMERCIAL Y GESTIÓN AL CLIENTE DE LAS EMPRESAS MUNICIPALES DE CALI EICE E.S.P.</t>
  </si>
  <si>
    <t xml:space="preserve">600-IP-0502-2023</t>
  </si>
  <si>
    <t xml:space="preserve">600-PS-1729-2023</t>
  </si>
  <si>
    <t xml:space="preserve">JORGE ANDRES OROZCO SALAZAR</t>
  </si>
  <si>
    <t xml:space="preserve">PRESTAR  APOYO ASISTENCIAL EN LAS ACTIVIDADES DE GESTIÓN CONTRACTUAL, DOCUMENTAL Y ADMINISTRATIVAS DEL CANAL TELEFÓNICO Y VIRTUAL – CONTACT CENTER DE LAS EMPRESAS MUNICIPALES DE CALI EICE E.S.P.</t>
  </si>
  <si>
    <t xml:space="preserve">600-IP-0645-2023</t>
  </si>
  <si>
    <t xml:space="preserve">600-PS-1896-2023</t>
  </si>
  <si>
    <t xml:space="preserve">MICHAEL DAVID CARRILLO CELIS</t>
  </si>
  <si>
    <t xml:space="preserve">PRESTAR EL SERVICIO DE  APOYO A LA UNIDAD DE ATENCIÓN OTROS CANALES A TRAVÉS DEL CANAL TELEFÓNICO PARA SOPORTAR LOS PROCESOS Y  TRANSACCIONES QUE SE GENERAN DE LAS LLAMADAS ENTRANTES Y SALIENTES REALIZADAS POR LOS USUARIOS, SUSCRIPTORES Y CLIENTES EN LOS SERVICIOS DE ENERGÍA, ACUEDUCTO, ALCANTARILLADO Y COMUNICACIONES DE MANERA ININTERRUMPIDA. </t>
  </si>
  <si>
    <t xml:space="preserve">600-IP-0646-2023</t>
  </si>
  <si>
    <t xml:space="preserve">600-PS-1897-2023</t>
  </si>
  <si>
    <t xml:space="preserve">600-IP-0648-2023</t>
  </si>
  <si>
    <t xml:space="preserve">600-PS-1898-2023</t>
  </si>
  <si>
    <t xml:space="preserve">600-IP-0649-2023</t>
  </si>
  <si>
    <t xml:space="preserve">600-PS-1899-2023</t>
  </si>
  <si>
    <t xml:space="preserve">600-IP-0650-2023</t>
  </si>
  <si>
    <t xml:space="preserve">600-PS-1900-2023</t>
  </si>
  <si>
    <t xml:space="preserve">LEIDY MAGALY GUAGUA SEGURA</t>
  </si>
  <si>
    <t xml:space="preserve">600-IP-0647-2023</t>
  </si>
  <si>
    <t xml:space="preserve">600-PS-1921-2023</t>
  </si>
  <si>
    <t xml:space="preserve">PRESTAR EL SERVICIO DE  APOYO A LA UNIDAD DE ATENCIÓN OTROS CANALES A TRAVÉS DEL CANAL TELEFÓNICO PARA SOPORTAR LOS PROCESOS Y  TRANSACCIONES QUE SE GENERAN DE LAS LLAMADAS ENTRANTES Y SALIENTES REALIZADAS POR LOS USUARIOS, SUSCRIPTORES Y CLIENTES EN LOS SERVICIOS DE ENERGÍA, ACUEDUCTO, ALCANTARILLADO Y COMUNICACIONES DE MANERA ININTERRUMPIDA.</t>
  </si>
  <si>
    <t xml:space="preserve">600-IP-0934-2023</t>
  </si>
  <si>
    <t xml:space="preserve">600-PS-2174-2023</t>
  </si>
  <si>
    <t xml:space="preserve">JEFFERSON MUÑOZ MUÑOZ</t>
  </si>
  <si>
    <t xml:space="preserve">PRESTAR  APOYO PROFESIONAL EN LAS ACTIVIDADES DE GESTIÓN CONTRACTUAL, DOCUMENTAL Y ADMINISTRATIVAS DEL CANAL TELEFÓNICO Y VIRTUAL – CONTACT CENTER DE LAS EMPRESAS MUNICIPALES DE CALI EICE E.S.P.</t>
  </si>
  <si>
    <t xml:space="preserve">600-IP-0814-2023</t>
  </si>
  <si>
    <t xml:space="preserve">600-PS-2753-2023</t>
  </si>
  <si>
    <t xml:space="preserve">600-IP-0827-2023</t>
  </si>
  <si>
    <t xml:space="preserve">600-PS-2968-2023</t>
  </si>
  <si>
    <t xml:space="preserve">600-IP-0828-2023</t>
  </si>
  <si>
    <t xml:space="preserve">600-PS-2969-2023</t>
  </si>
  <si>
    <t xml:space="preserve">600-IP-0874-2023</t>
  </si>
  <si>
    <t xml:space="preserve">600-PS-2970-2023</t>
  </si>
  <si>
    <t xml:space="preserve">600-IP-0836-2023</t>
  </si>
  <si>
    <t xml:space="preserve">600-PS-2971-2023</t>
  </si>
  <si>
    <t xml:space="preserve">600-IP-0833-2023</t>
  </si>
  <si>
    <t xml:space="preserve">600-PS-2975-2023</t>
  </si>
  <si>
    <t xml:space="preserve">600-IP-0832-2023</t>
  </si>
  <si>
    <t xml:space="preserve">600-PS-2976-2023</t>
  </si>
  <si>
    <t xml:space="preserve">600-IP-0837-2023</t>
  </si>
  <si>
    <t xml:space="preserve">600-PS-2977-2023</t>
  </si>
  <si>
    <t xml:space="preserve">600-IP-0834-2023</t>
  </si>
  <si>
    <t xml:space="preserve">600-PS-2978-2023</t>
  </si>
  <si>
    <t xml:space="preserve">600-IP-0829-2023</t>
  </si>
  <si>
    <t xml:space="preserve">600-PS-2979-2023</t>
  </si>
  <si>
    <t xml:space="preserve">600-IP-0830-2023</t>
  </si>
  <si>
    <t xml:space="preserve">600-PS-2980-2023</t>
  </si>
  <si>
    <t xml:space="preserve">600-IP-0838-2023</t>
  </si>
  <si>
    <t xml:space="preserve">600-PS-2981-2023</t>
  </si>
  <si>
    <t xml:space="preserve">DIANA LEONOR GONZÁLEZ ARÉVALO</t>
  </si>
  <si>
    <t xml:space="preserve">600-IP-0831-2023</t>
  </si>
  <si>
    <t xml:space="preserve">600-PS-2982-2023</t>
  </si>
  <si>
    <t xml:space="preserve">600-IP-0839-2023</t>
  </si>
  <si>
    <t xml:space="preserve">600-PS-2983-2023</t>
  </si>
  <si>
    <t xml:space="preserve">600-IP-0835-2023</t>
  </si>
  <si>
    <t xml:space="preserve">600-PS-2985-2023</t>
  </si>
  <si>
    <t xml:space="preserve">600-IP-0864-2023</t>
  </si>
  <si>
    <t xml:space="preserve">600-PS-2986-2023</t>
  </si>
  <si>
    <t xml:space="preserve">GERMAN PARRA</t>
  </si>
  <si>
    <t xml:space="preserve">600-IP-0840-2023</t>
  </si>
  <si>
    <t xml:space="preserve">600-PS-2987-2023</t>
  </si>
  <si>
    <t xml:space="preserve">600-IP-0841-2023</t>
  </si>
  <si>
    <t xml:space="preserve">600-PS-2988-2023</t>
  </si>
  <si>
    <t xml:space="preserve">600-IP-0817-2023</t>
  </si>
  <si>
    <t xml:space="preserve">600-PS-2989-2023</t>
  </si>
  <si>
    <t xml:space="preserve">600-IP-0818-2023</t>
  </si>
  <si>
    <t xml:space="preserve">600-PS-2990-2023</t>
  </si>
  <si>
    <t xml:space="preserve">600-IP-0815-2023</t>
  </si>
  <si>
    <t xml:space="preserve">600-PS-2991-2023</t>
  </si>
  <si>
    <t xml:space="preserve">600-IP-0842-2023</t>
  </si>
  <si>
    <t xml:space="preserve">600-PS-2992-2023</t>
  </si>
  <si>
    <t xml:space="preserve">600-IP-0843-2023</t>
  </si>
  <si>
    <t xml:space="preserve">600-PS-2993-2023</t>
  </si>
  <si>
    <t xml:space="preserve">600-IP-0859-2023</t>
  </si>
  <si>
    <t xml:space="preserve">600-PS-2994-2023</t>
  </si>
  <si>
    <t xml:space="preserve">600-IP-0819-2023</t>
  </si>
  <si>
    <t xml:space="preserve">600-PS-2995-2023</t>
  </si>
  <si>
    <t xml:space="preserve">600-IP-0877-2023</t>
  </si>
  <si>
    <t xml:space="preserve">600-PS-2996-2023</t>
  </si>
  <si>
    <t xml:space="preserve">600-IP-0820-2023</t>
  </si>
  <si>
    <t xml:space="preserve">600-PS-2997-2023</t>
  </si>
  <si>
    <t xml:space="preserve">600-IP-0844-2023</t>
  </si>
  <si>
    <t xml:space="preserve">600-PS-2998-2023</t>
  </si>
  <si>
    <t xml:space="preserve">600-IP-0825-2023</t>
  </si>
  <si>
    <t xml:space="preserve">600-PS-2999-2023</t>
  </si>
  <si>
    <t xml:space="preserve">600-IP-0845-2023</t>
  </si>
  <si>
    <t xml:space="preserve">600-PS-3000-2023</t>
  </si>
  <si>
    <t xml:space="preserve">MONICA DAYANNA MERCADO ARROYO</t>
  </si>
  <si>
    <t xml:space="preserve">600-IP-0846-2023</t>
  </si>
  <si>
    <t xml:space="preserve">600-PS-3001-2023</t>
  </si>
  <si>
    <t xml:space="preserve">600-IP-0847-2023</t>
  </si>
  <si>
    <t xml:space="preserve">600-PS-3002-2023</t>
  </si>
  <si>
    <t xml:space="preserve">600-IP-0848-2023</t>
  </si>
  <si>
    <t xml:space="preserve">600-PS-3004-2023</t>
  </si>
  <si>
    <t xml:space="preserve">600-IP-0849-2023</t>
  </si>
  <si>
    <t xml:space="preserve">600-PS-3005-2023</t>
  </si>
  <si>
    <t xml:space="preserve">600-IP-0863-2023</t>
  </si>
  <si>
    <t xml:space="preserve">600-PS-3006-2023</t>
  </si>
  <si>
    <t xml:space="preserve">600-IP-0850-2023</t>
  </si>
  <si>
    <t xml:space="preserve">600-PS-3007-2023</t>
  </si>
  <si>
    <t xml:space="preserve">600-IP-0821-2023</t>
  </si>
  <si>
    <t xml:space="preserve">600-PS-3008-2023</t>
  </si>
  <si>
    <t xml:space="preserve">600-IP-0824-2023</t>
  </si>
  <si>
    <t xml:space="preserve">600-PS-3009-2023</t>
  </si>
  <si>
    <t xml:space="preserve">PLINIO HELMER OROZCO MATABANCHOY </t>
  </si>
  <si>
    <t xml:space="preserve">600-IP-0858-2023</t>
  </si>
  <si>
    <t xml:space="preserve">600-PS-3010-2023</t>
  </si>
  <si>
    <t xml:space="preserve">600-IP-0862-2023</t>
  </si>
  <si>
    <t xml:space="preserve">600-PS-3011-2023</t>
  </si>
  <si>
    <t xml:space="preserve">600-IP-0860-2023</t>
  </si>
  <si>
    <t xml:space="preserve">600-PS-3012-2023</t>
  </si>
  <si>
    <t xml:space="preserve">SANDRA MILENA ALBORNOZ BENAVIDES</t>
  </si>
  <si>
    <t xml:space="preserve">600-IP-0867-2023</t>
  </si>
  <si>
    <t xml:space="preserve">600-PS-3013-2023</t>
  </si>
  <si>
    <t xml:space="preserve">600-IP-0851-2023</t>
  </si>
  <si>
    <t xml:space="preserve">600-PS-3014-2023</t>
  </si>
  <si>
    <t xml:space="preserve">SANDRA SOFÍA ORTIZ ÁNGULO</t>
  </si>
  <si>
    <t xml:space="preserve">600-IP-0861-2023</t>
  </si>
  <si>
    <t xml:space="preserve">600-PS-3015-2023</t>
  </si>
  <si>
    <t xml:space="preserve">600-IP-0852-2023</t>
  </si>
  <si>
    <t xml:space="preserve">600-PS-3016-2023</t>
  </si>
  <si>
    <t xml:space="preserve">600-IP-0853-2023</t>
  </si>
  <si>
    <t xml:space="preserve">600-PS-3017-2023</t>
  </si>
  <si>
    <t xml:space="preserve">600-IP-0875-2023</t>
  </si>
  <si>
    <t xml:space="preserve">600-PS-3018-2023</t>
  </si>
  <si>
    <t xml:space="preserve">600-IP-0822-2023</t>
  </si>
  <si>
    <t xml:space="preserve">600-PS-3025-2023</t>
  </si>
  <si>
    <t xml:space="preserve">600-IP-0823-2023</t>
  </si>
  <si>
    <t xml:space="preserve">600-PS-3026-2023</t>
  </si>
  <si>
    <t xml:space="preserve">WENDY DAYAN BOTERO CUBIDES </t>
  </si>
  <si>
    <t xml:space="preserve">600-IP-0826-2023</t>
  </si>
  <si>
    <t xml:space="preserve">600-PS-3027-2023</t>
  </si>
  <si>
    <t xml:space="preserve">600-IP-0854-2023</t>
  </si>
  <si>
    <t xml:space="preserve">600-PS-3028-2023</t>
  </si>
  <si>
    <t xml:space="preserve">YENIFFER ALEXANDRA MURILLO NASPIRAN</t>
  </si>
  <si>
    <t xml:space="preserve">600-IP-0855-2023</t>
  </si>
  <si>
    <t xml:space="preserve">600-PS-3030-2023</t>
  </si>
  <si>
    <t xml:space="preserve">YOSSHEP ELIUD  DEVIA REYES</t>
  </si>
  <si>
    <t xml:space="preserve">600-IP-0816-2023</t>
  </si>
  <si>
    <t xml:space="preserve">600-PS-3031-2023</t>
  </si>
  <si>
    <t xml:space="preserve">YULEIDY OCAMPO LARGO</t>
  </si>
  <si>
    <t xml:space="preserve">600-IP-0856-2023</t>
  </si>
  <si>
    <t xml:space="preserve">600-PS-3033-2023</t>
  </si>
  <si>
    <t xml:space="preserve">600-IP-0941-2023</t>
  </si>
  <si>
    <t xml:space="preserve">600-PS-3209-2023</t>
  </si>
  <si>
    <t xml:space="preserve">JUAN SEBASTIAN VEGA CUELLAR </t>
  </si>
  <si>
    <t xml:space="preserve">600-IP-0942-2023</t>
  </si>
  <si>
    <t xml:space="preserve">600-PS-3220-2023</t>
  </si>
  <si>
    <t xml:space="preserve">600-IP-0857-2023</t>
  </si>
  <si>
    <t xml:space="preserve">600-PS-3224-2023</t>
  </si>
  <si>
    <t xml:space="preserve">600-IP-0865-2023</t>
  </si>
  <si>
    <t xml:space="preserve">600-PS-3225-2023</t>
  </si>
  <si>
    <t xml:space="preserve">600-IP-0869-2023</t>
  </si>
  <si>
    <t xml:space="preserve">600-PS-3226-2023</t>
  </si>
  <si>
    <t xml:space="preserve">600-IP-0878-2023</t>
  </si>
  <si>
    <t xml:space="preserve">600-PS-3227-2023</t>
  </si>
  <si>
    <t xml:space="preserve">600-IP-0871-2023</t>
  </si>
  <si>
    <t xml:space="preserve">600-PS-3334-2023</t>
  </si>
  <si>
    <t xml:space="preserve">ALEJANDRO BARRETO GONZALES</t>
  </si>
  <si>
    <t xml:space="preserve">600-IP-0873-2023</t>
  </si>
  <si>
    <t xml:space="preserve">600-PS-3335-2023</t>
  </si>
  <si>
    <t xml:space="preserve">SIRLENI PEÑA</t>
  </si>
  <si>
    <t xml:space="preserve">600-IP-0980-2023</t>
  </si>
  <si>
    <t xml:space="preserve">600-PS-3337-2023</t>
  </si>
  <si>
    <t xml:space="preserve">KAREN BRIGITTE URREA ROJAS</t>
  </si>
  <si>
    <t xml:space="preserve">600-IP-1002-2023</t>
  </si>
  <si>
    <t xml:space="preserve">600-PS-3510-2023</t>
  </si>
  <si>
    <t xml:space="preserve">ISABELA GALLEGO GOLU</t>
  </si>
  <si>
    <t xml:space="preserve">600-IP-1011-2023</t>
  </si>
  <si>
    <t xml:space="preserve">600-PS-3699-2023</t>
  </si>
  <si>
    <t xml:space="preserve">ELIESER BETANCUR HERRERA</t>
  </si>
  <si>
    <t xml:space="preserve">600-IP-1035-2023</t>
  </si>
  <si>
    <t xml:space="preserve">600-PS-3764-2023</t>
  </si>
  <si>
    <t xml:space="preserve">MARIA CAMILA GARCIA HERNANDEZ</t>
  </si>
  <si>
    <t xml:space="preserve">600-IP-1042-2023</t>
  </si>
  <si>
    <t xml:space="preserve">600-PS-3913-2023</t>
  </si>
  <si>
    <t xml:space="preserve">JEFFERSON REYES MOSQUERA</t>
  </si>
  <si>
    <t xml:space="preserve">600-IP-1065-2023</t>
  </si>
  <si>
    <t xml:space="preserve">600-PS-4177-2023</t>
  </si>
  <si>
    <t xml:space="preserve">FABIAN ALBERTO MAZUERA PATIÑO</t>
  </si>
  <si>
    <t xml:space="preserve">600-IP-1082-2023</t>
  </si>
  <si>
    <t xml:space="preserve">600-PS-4210-2023</t>
  </si>
  <si>
    <t xml:space="preserve">ADRIANA LUJAN BANGUERO</t>
  </si>
  <si>
    <t xml:space="preserve">600-IP-1087-2023</t>
  </si>
  <si>
    <t xml:space="preserve">600-PS-4273-2023</t>
  </si>
  <si>
    <t xml:space="preserve">MATHEWS  ALEXIS TORRES OJEDA</t>
  </si>
  <si>
    <t xml:space="preserve">600-IP-1100-2023</t>
  </si>
  <si>
    <t xml:space="preserve">600-PS-4394-2023</t>
  </si>
  <si>
    <t xml:space="preserve">SANDRA MILENA OCAMPO GUADIR</t>
  </si>
  <si>
    <t xml:space="preserve">600-IP-0872-2023</t>
  </si>
  <si>
    <t xml:space="preserve">600-PS-2967-2023</t>
  </si>
  <si>
    <t xml:space="preserve">600-IP-0868-2023</t>
  </si>
  <si>
    <t xml:space="preserve">600-PS-2972-2023</t>
  </si>
  <si>
    <t xml:space="preserve">600-IP-0870-2023</t>
  </si>
  <si>
    <t xml:space="preserve">600-PS-3029-2023</t>
  </si>
  <si>
    <t xml:space="preserve">600-IP-1036-2023</t>
  </si>
  <si>
    <t xml:space="preserve">600-PS-3765-2023</t>
  </si>
  <si>
    <t xml:space="preserve">BRISVANY VARGAS POLANCO</t>
  </si>
  <si>
    <t xml:space="preserve">600-IP-1041-2023</t>
  </si>
  <si>
    <t xml:space="preserve">600-PS-3912-2023</t>
  </si>
  <si>
    <t xml:space="preserve">SOLANYI GARCIA HERNANDEZ</t>
  </si>
  <si>
    <t xml:space="preserve">600-IP-0624-2023</t>
  </si>
  <si>
    <t xml:space="preserve">600-PS-1835-2023</t>
  </si>
  <si>
    <t xml:space="preserve">600-IP-0625-2023</t>
  </si>
  <si>
    <t xml:space="preserve">600-PS-1838-2023</t>
  </si>
  <si>
    <t xml:space="preserve">600-IP-0626-2023</t>
  </si>
  <si>
    <t xml:space="preserve">600-PS-1839-2023</t>
  </si>
  <si>
    <t xml:space="preserve">600-IP-0627-2023</t>
  </si>
  <si>
    <t xml:space="preserve">600-PS-1841-2023</t>
  </si>
  <si>
    <t xml:space="preserve">600-IP-0628-2023</t>
  </si>
  <si>
    <t xml:space="preserve">600-PS-1843-2023</t>
  </si>
  <si>
    <t xml:space="preserve">600-IP-0629-2023</t>
  </si>
  <si>
    <t xml:space="preserve">600-PS-1846-2023</t>
  </si>
  <si>
    <t xml:space="preserve">600-IP-0630-2023</t>
  </si>
  <si>
    <t xml:space="preserve">600-PS-1849-2023</t>
  </si>
  <si>
    <t xml:space="preserve">600-IP-0789-2023</t>
  </si>
  <si>
    <t xml:space="preserve">600-PS-1855-2023</t>
  </si>
  <si>
    <t xml:space="preserve">Prestación de servicios técnicos como apoyo a la gestión en el análisis y soporte a la facturación derivada de la prestación de los servicios públicos domiciliarios, no domiciliarios y de telecomunicaciones y sus actividades complementarias e inherentes, en el subproceso de facturación de la Gerencia Comercial y Gestión al Cliente.</t>
  </si>
  <si>
    <t xml:space="preserve">600-IP-0633-2023</t>
  </si>
  <si>
    <t xml:space="preserve">600-PS-1857-2023</t>
  </si>
  <si>
    <t xml:space="preserve">600-IP-0634-2023</t>
  </si>
  <si>
    <t xml:space="preserve">600-PS-1858-2023</t>
  </si>
  <si>
    <t xml:space="preserve">600-IP-0635-2023</t>
  </si>
  <si>
    <t xml:space="preserve">600-PS-1859-2023</t>
  </si>
  <si>
    <t xml:space="preserve">600-IP-0631-2023</t>
  </si>
  <si>
    <t xml:space="preserve">600-PS-1860-2023</t>
  </si>
  <si>
    <t xml:space="preserve">Prestación de servicios técnicos de apoyo en área funcional de revisiones asociadas a la logistica y seguimiento de los vehículos asignados en esta actividad (validando su estado, inventario y documentos), soporte en el enrutamiento y analisis de revisiones de servicios y organización e inventario de las actas fisicas generadas por las revisiones efectuadas en terreno.</t>
  </si>
  <si>
    <t xml:space="preserve">600-IP-0760-2023</t>
  </si>
  <si>
    <t xml:space="preserve">600-PS-2270-2023</t>
  </si>
  <si>
    <t xml:space="preserve">600-IP-0761-2023</t>
  </si>
  <si>
    <t xml:space="preserve">600-PS-2271-2023</t>
  </si>
  <si>
    <t xml:space="preserve">600-IP-0763-2023</t>
  </si>
  <si>
    <t xml:space="preserve">600-PS-2272-2023</t>
  </si>
  <si>
    <t xml:space="preserve">600-IP-0764-2023</t>
  </si>
  <si>
    <t xml:space="preserve">600-PS-2273-2023</t>
  </si>
  <si>
    <t xml:space="preserve">600-IP-0765-2023</t>
  </si>
  <si>
    <t xml:space="preserve">600-PS-2274-2023</t>
  </si>
  <si>
    <t xml:space="preserve">600-IP-0767-2023</t>
  </si>
  <si>
    <t xml:space="preserve">600-PS-2277-2023</t>
  </si>
  <si>
    <t xml:space="preserve">JOHN STEVEN PATIÑO PARRA</t>
  </si>
  <si>
    <t xml:space="preserve">600-IP-0768-2023</t>
  </si>
  <si>
    <t xml:space="preserve">600-PS-2280-2023</t>
  </si>
  <si>
    <t xml:space="preserve">600-IP-0632-2023</t>
  </si>
  <si>
    <t xml:space="preserve">600-PS-2745-2023</t>
  </si>
  <si>
    <t xml:space="preserve">600-IP-0770-2023</t>
  </si>
  <si>
    <t xml:space="preserve">600-PS-2747-2023</t>
  </si>
  <si>
    <t xml:space="preserve">600-IP-0769-2023</t>
  </si>
  <si>
    <t xml:space="preserve">600-PS-2750-2023</t>
  </si>
  <si>
    <t xml:space="preserve">600-IP-0759-2023</t>
  </si>
  <si>
    <t xml:space="preserve">600-PS-2759-2023</t>
  </si>
  <si>
    <t xml:space="preserve">600-IP-1061-2023</t>
  </si>
  <si>
    <t xml:space="preserve">600-PS-4137-2023</t>
  </si>
  <si>
    <t xml:space="preserve">LINA MARCELA AMÚ PALACIOS</t>
  </si>
  <si>
    <t xml:space="preserve">600-IP-1063-2023</t>
  </si>
  <si>
    <t xml:space="preserve">600-PS-4077-2023</t>
  </si>
  <si>
    <t xml:space="preserve">SANDRA MILENA MARTINEZ TORO</t>
  </si>
  <si>
    <t xml:space="preserve">600-IP-0638-2023</t>
  </si>
  <si>
    <t xml:space="preserve">600-PS-1863-2023</t>
  </si>
  <si>
    <t xml:space="preserve">600-IP-0641-2023</t>
  </si>
  <si>
    <t xml:space="preserve">600-PS-1866-2023</t>
  </si>
  <si>
    <t xml:space="preserve">600-IP-0636-2023</t>
  </si>
  <si>
    <t xml:space="preserve">600-PS-1861-2023</t>
  </si>
  <si>
    <t xml:space="preserve">600-IP-0642-2023</t>
  </si>
  <si>
    <t xml:space="preserve">600-PS-1867-2023</t>
  </si>
  <si>
    <t xml:space="preserve">600-IP-0640-2023</t>
  </si>
  <si>
    <t xml:space="preserve">600-PS-1865-2023</t>
  </si>
  <si>
    <t xml:space="preserve">600-IP-0639-2023</t>
  </si>
  <si>
    <t xml:space="preserve">600-PS-1864-2023</t>
  </si>
  <si>
    <t xml:space="preserve">600-IP-0644-2023</t>
  </si>
  <si>
    <t xml:space="preserve">600-PS-1869-2023</t>
  </si>
  <si>
    <t xml:space="preserve">600-IP-0637-2023</t>
  </si>
  <si>
    <t xml:space="preserve">600-PS-1862-2023</t>
  </si>
  <si>
    <t xml:space="preserve">600-IP-0542-2023</t>
  </si>
  <si>
    <t xml:space="preserve">600-PS-1804-2023</t>
  </si>
  <si>
    <t xml:space="preserve">600-IP-0643-2023</t>
  </si>
  <si>
    <t xml:space="preserve">600-PS-1868-2023</t>
  </si>
  <si>
    <t xml:space="preserve">600-IP-0808-2023</t>
  </si>
  <si>
    <t xml:space="preserve">600-PS-2210-2023</t>
  </si>
  <si>
    <t xml:space="preserve">PRESTACIÓN DE SERVICIOS COMO APOYO A LA GESTIÓN DE LA UNIDAD DE PLANEACIÓN Y CONTROL COMERCIAL - ACTUALIZACIÓN DEL NÚMERO PREDIAL NACIONAL.</t>
  </si>
  <si>
    <t xml:space="preserve">600-IP-0670-2023</t>
  </si>
  <si>
    <t xml:space="preserve">600-PS-2166-2023</t>
  </si>
  <si>
    <t xml:space="preserve">YEINY LISSETH SALAZAR RIVAS</t>
  </si>
  <si>
    <t xml:space="preserve">600-IP-0801-2023</t>
  </si>
  <si>
    <t xml:space="preserve">600-PS-2205-2023</t>
  </si>
  <si>
    <t xml:space="preserve">600-IP-0800-2023</t>
  </si>
  <si>
    <t xml:space="preserve">600-PS-2204-2023</t>
  </si>
  <si>
    <t xml:space="preserve">600-IP-0796-2023</t>
  </si>
  <si>
    <t xml:space="preserve">600-PS-2203-2023</t>
  </si>
  <si>
    <t xml:space="preserve">600-IP-0780-2023</t>
  </si>
  <si>
    <t xml:space="preserve">600-PS-2183-2023</t>
  </si>
  <si>
    <t xml:space="preserve">600-IP-0782-2023</t>
  </si>
  <si>
    <t xml:space="preserve">600-PS-2191-2023</t>
  </si>
  <si>
    <t xml:space="preserve">PRESTACIÓN DE SERVICIOS DE APOYO A LA GESTIÓN EN EL DISEÑO Y EJECUCIÓN DE LA ESTRATEGIA COMERCIAL VIGENTE, DANDO SOPORTE EN EL DISEÑO Y DESARROLLO DE PIEZAS PUBLICITARIAS.</t>
  </si>
  <si>
    <t xml:space="preserve">600-IP-0669-2023</t>
  </si>
  <si>
    <t xml:space="preserve">600-PS-2165-2023</t>
  </si>
  <si>
    <t xml:space="preserve">MARIA ALEJANDRA MARIN NAVARRO</t>
  </si>
  <si>
    <t xml:space="preserve">600-IP-0791-2023</t>
  </si>
  <si>
    <t xml:space="preserve">600-PS-2202-2023</t>
  </si>
  <si>
    <t xml:space="preserve">600-IP-0805-2023</t>
  </si>
  <si>
    <t xml:space="preserve">600-PS-2208-2023</t>
  </si>
  <si>
    <t xml:space="preserve">PRESTACIÓN DE SERVICIOS DE APOYO A LA GESTIÓN DE ACTIVIDADES DEL MERCADEO Y EJECUCIÓN DE LOS PROYECTOS COMERCIALES DE LA GERENCIA DE ÁREA COMERCIAL Y GESTIÓN AL CLIENTE.</t>
  </si>
  <si>
    <t xml:space="preserve">600-IP-0672-2023</t>
  </si>
  <si>
    <t xml:space="preserve">600-PS-2163-2023</t>
  </si>
  <si>
    <t xml:space="preserve">VALERIA ANDREA MIRANDA GUTIERREZ</t>
  </si>
  <si>
    <t xml:space="preserve">600-IP-0781-2023</t>
  </si>
  <si>
    <t xml:space="preserve">600-PS-2188-2023</t>
  </si>
  <si>
    <t xml:space="preserve">600-IP-0783-2023</t>
  </si>
  <si>
    <t xml:space="preserve">600-PS-2192-2023</t>
  </si>
  <si>
    <t xml:space="preserve">600-IP-0779-2023</t>
  </si>
  <si>
    <t xml:space="preserve">600-PS-2180-2023</t>
  </si>
  <si>
    <t xml:space="preserve">600-IP-0787-2023</t>
  </si>
  <si>
    <t xml:space="preserve">600-PS-2198-2023</t>
  </si>
  <si>
    <t xml:space="preserve">600-IP-0785-2023</t>
  </si>
  <si>
    <t xml:space="preserve">600-PS-2195-2023</t>
  </si>
  <si>
    <t xml:space="preserve">600-IP-0807-2023</t>
  </si>
  <si>
    <t xml:space="preserve">600-PS-2815-2023</t>
  </si>
  <si>
    <t xml:space="preserve">600-IP-0792-2023</t>
  </si>
  <si>
    <t xml:space="preserve">600-PS-2824-2023</t>
  </si>
  <si>
    <t xml:space="preserve">600-IP-0809-2023</t>
  </si>
  <si>
    <t xml:space="preserve">600-PS-2830-2023</t>
  </si>
  <si>
    <t xml:space="preserve">600-IP-0786-2023</t>
  </si>
  <si>
    <t xml:space="preserve">600-PS-2832-2023</t>
  </si>
  <si>
    <t xml:space="preserve">600-IP-0798-2023</t>
  </si>
  <si>
    <t xml:space="preserve">600-PS-2833-2023</t>
  </si>
  <si>
    <t xml:space="preserve">600-IP-0813-2023</t>
  </si>
  <si>
    <t xml:space="preserve">600-PS-2836-2023</t>
  </si>
  <si>
    <t xml:space="preserve">600-IP-0799-2023</t>
  </si>
  <si>
    <t xml:space="preserve">600-PS-2816-2023</t>
  </si>
  <si>
    <t xml:space="preserve">600-IP-0812-2023</t>
  </si>
  <si>
    <t xml:space="preserve">600-PS-2817-2023</t>
  </si>
  <si>
    <t xml:space="preserve">600-IP-0811-2023</t>
  </si>
  <si>
    <t xml:space="preserve">600-PS-2818-2023</t>
  </si>
  <si>
    <t xml:space="preserve">600-IP-0776-2023</t>
  </si>
  <si>
    <t xml:space="preserve">600-PS-2835-2023</t>
  </si>
  <si>
    <t xml:space="preserve">600-IP-0802-2023</t>
  </si>
  <si>
    <t xml:space="preserve">600-PS-2840-2023</t>
  </si>
  <si>
    <t xml:space="preserve">600-IP-0784-2023</t>
  </si>
  <si>
    <t xml:space="preserve">600-PS-2844-2023</t>
  </si>
  <si>
    <t xml:space="preserve">600-IP-0777-2023</t>
  </si>
  <si>
    <t xml:space="preserve">600-PS-2850-2023</t>
  </si>
  <si>
    <t xml:space="preserve">600-IP-0772-2023</t>
  </si>
  <si>
    <t xml:space="preserve">600-PS-2819-2023</t>
  </si>
  <si>
    <t xml:space="preserve">600-IP-0775-2023</t>
  </si>
  <si>
    <t xml:space="preserve">600-PS-2822-2023</t>
  </si>
  <si>
    <t xml:space="preserve">600-IP-0790-2023</t>
  </si>
  <si>
    <t xml:space="preserve">600-PS-2826-2023</t>
  </si>
  <si>
    <t xml:space="preserve">600-IP-0778-2023</t>
  </si>
  <si>
    <t xml:space="preserve">600-PS-2838-2023</t>
  </si>
  <si>
    <t xml:space="preserve">600-IP-0788-2023</t>
  </si>
  <si>
    <t xml:space="preserve">600-PS-2842-2023</t>
  </si>
  <si>
    <t xml:space="preserve">600-IP-0771-2023</t>
  </si>
  <si>
    <t xml:space="preserve">600-PS-2847-2023</t>
  </si>
  <si>
    <t xml:space="preserve">PRESTAR SERVICIOS DE APOYO A LA GESTIÓN EN EL DISEÑO Y EJECUCIÓN DE LA ESTRATEGIA COMUNICACIONAL DIGITAL COMERCIAL VIGENTE,  DANDO SOPORTE EN EL POSICIONAMIENTOS, SATISFACCION DEL CLIENTE Y RELACIONES PÚBLICAS. </t>
  </si>
  <si>
    <t xml:space="preserve">600-IP-0806-2023</t>
  </si>
  <si>
    <t xml:space="preserve">600-PS-3034-2023</t>
  </si>
  <si>
    <t xml:space="preserve">ANDREA DEL PILAR ARBOLEDA LONDOÑO</t>
  </si>
  <si>
    <t xml:space="preserve">600-IP-0938-2023</t>
  </si>
  <si>
    <t xml:space="preserve">600-PS-3035-2023</t>
  </si>
  <si>
    <t xml:space="preserve">600-IP-0939-2023</t>
  </si>
  <si>
    <t xml:space="preserve">600-PS-3036-2023</t>
  </si>
  <si>
    <t xml:space="preserve">600-IP-0793-2023</t>
  </si>
  <si>
    <t xml:space="preserve">600-PS-3038-2023</t>
  </si>
  <si>
    <t xml:space="preserve">600-IP-0774-2023</t>
  </si>
  <si>
    <t xml:space="preserve">600-PS-3039-2023</t>
  </si>
  <si>
    <t xml:space="preserve">600-IP-0773-2023</t>
  </si>
  <si>
    <t xml:space="preserve">600-PS-3040-2023</t>
  </si>
  <si>
    <t xml:space="preserve">600-IP-0804-2023</t>
  </si>
  <si>
    <t xml:space="preserve">600-PS-3041-2023</t>
  </si>
  <si>
    <t xml:space="preserve">600-IP-0971-2023</t>
  </si>
  <si>
    <t xml:space="preserve">600-PS-3194-2023</t>
  </si>
  <si>
    <t xml:space="preserve">600-IP-0970-2023</t>
  </si>
  <si>
    <t xml:space="preserve">600-PS-3197-2023</t>
  </si>
  <si>
    <t xml:space="preserve">600-IP-0975-2023</t>
  </si>
  <si>
    <t xml:space="preserve">600-PS-3199-2023</t>
  </si>
  <si>
    <t xml:space="preserve">600-IP-0972-2023</t>
  </si>
  <si>
    <t xml:space="preserve">600-PS-3203-2023</t>
  </si>
  <si>
    <t xml:space="preserve">600-IP-0973-2023</t>
  </si>
  <si>
    <t xml:space="preserve">600-PS-3215-2023</t>
  </si>
  <si>
    <t xml:space="preserve">600-IP-0810-2023</t>
  </si>
  <si>
    <t xml:space="preserve">600-PS-3222-2023</t>
  </si>
  <si>
    <t xml:space="preserve">600-IP-0974-2023</t>
  </si>
  <si>
    <t xml:space="preserve">600-PS-3214-2023</t>
  </si>
  <si>
    <t xml:space="preserve">PRESTACIÓN DE SERVICIOS PROFESIONALES COMO APOYO A LA GESTIÓN DE LAS ACTIVIDADES DEL MERCADEO Y EJECUCIÓN DE PROYECTOS COMERCIALES EN LAS UNIDADES ESTRATÉGICAS DEL NEGOCIO.</t>
  </si>
  <si>
    <t xml:space="preserve">600-IP-0985-2023</t>
  </si>
  <si>
    <t xml:space="preserve">600-PS-3381-2023</t>
  </si>
  <si>
    <t xml:space="preserve">ROBERT STIVENS ROJAS HERNANDEZ</t>
  </si>
  <si>
    <t xml:space="preserve">600-IP-0981-2023</t>
  </si>
  <si>
    <t xml:space="preserve">600-PS-3338-2023</t>
  </si>
  <si>
    <t xml:space="preserve">MARLEN JHOJANA COBO BARRERA</t>
  </si>
  <si>
    <t xml:space="preserve">600-IP-0797-2023</t>
  </si>
  <si>
    <t xml:space="preserve">600-PS-2820-2023</t>
  </si>
  <si>
    <t xml:space="preserve">600-IP-0794-2023</t>
  </si>
  <si>
    <t xml:space="preserve">600-PS-3512-2023</t>
  </si>
  <si>
    <t xml:space="preserve">600-IP-1048-2023</t>
  </si>
  <si>
    <t xml:space="preserve">600-PS-3918-2023</t>
  </si>
  <si>
    <t xml:space="preserve">JUAN MANUEL LOAIZA MOLINA</t>
  </si>
  <si>
    <t xml:space="preserve">PRESTAR SERVICIOS DE APOYO A LA GESTIÓN EN EL DISEÑO Y EJECUCIÓN DE LA ESTRATEGIA COMERCIAL VIGENTE DE LAS DIFERENTES UNIDADES DE NEGOCIOS DE EMCALI, DANDO SOPORTE EN LABORES DE COMERCIALIZACIÓN, VENTAS, POSICIONAMIENTO, SATISFACCIÓN DEL CLIENTE Y RELACIONES PÚBLICAS.</t>
  </si>
  <si>
    <t xml:space="preserve">600-IP-1047-2023</t>
  </si>
  <si>
    <t xml:space="preserve">600-PS-3989-2023</t>
  </si>
  <si>
    <t xml:space="preserve">BRYAN ALEXANDER GALVIS CASTAÑEDA </t>
  </si>
  <si>
    <t xml:space="preserve">600-IP-1055-2023</t>
  </si>
  <si>
    <t xml:space="preserve">600-PS-4020-2023</t>
  </si>
  <si>
    <t xml:space="preserve">ANDREA MARTÍNEZ HENAO </t>
  </si>
  <si>
    <t xml:space="preserve">600-IP-1056-2023</t>
  </si>
  <si>
    <t xml:space="preserve">600-PS-4021-2023</t>
  </si>
  <si>
    <t xml:space="preserve">NATALIA GÓMEZ FLOREZ </t>
  </si>
  <si>
    <t xml:space="preserve">600-IP-1064-2023</t>
  </si>
  <si>
    <t xml:space="preserve">600-PS-4078-2023</t>
  </si>
  <si>
    <t xml:space="preserve">MAURICIO QUIÑONES TIGREROS</t>
  </si>
  <si>
    <t xml:space="preserve">600-IP-1075-2023</t>
  </si>
  <si>
    <t xml:space="preserve">600-PS-4187-2023</t>
  </si>
  <si>
    <t xml:space="preserve">VALENTINA ARENAS VEGA</t>
  </si>
  <si>
    <t xml:space="preserve">PRESTACIÓN DE SERVICIOS PROFESIONALES COMO APOYO A LA GESTIÓN Y EJECUCIÓN DE LAS ACTIVIDADES DE CONTRATACIÓN, PLANEACIÓN Y SEGUIMIENTO A LA GESTIÓN ADMINISTRATIVA DE LA UNIDAD DE PLANEACIÓN Y CONTROL COMERCIAL DE LA GERENCIA DE ÁREA COMERCIAL Y GESTIÓN AL CLIENTE. </t>
  </si>
  <si>
    <t xml:space="preserve">600-IP-1090-2023</t>
  </si>
  <si>
    <t xml:space="preserve">600-PS-4305-2023</t>
  </si>
  <si>
    <t xml:space="preserve">CEIDY JOHANA SERNA RIOS</t>
  </si>
  <si>
    <t xml:space="preserve">PRESTACIÓN DE SERVICIOS PROFESIONALES COMO APOYO A LA GESTIÓN DE LAS ACTIVIDADES DEL MERCADEO Y EJECUCIÓN DE PROYECTOS COMERCIALES. </t>
  </si>
  <si>
    <t xml:space="preserve">600-IP-1128-2023</t>
  </si>
  <si>
    <t xml:space="preserve">600-PS-4436-2023</t>
  </si>
  <si>
    <t xml:space="preserve">MARIA CAMILA LOPEZ LOPEZ </t>
  </si>
  <si>
    <t xml:space="preserve">PRESTAR EL SERVICIO DE  APOYO A LA UNIDAD DE ATENCIÓN OTROS CANALES EN LAS GESTIONES QUE SE REALIZAN EN LOS DIFERENTES CANALES:  PERSONALIZADO, VIRTUAL Y TELEFÓNICO BRINDANDO APOYO DURANTE LAS ETAPAS DE PLANEACIÓN, EJECUCIÓN Y SEGUIMIENTO DE LAS ACTIVIDADES DE LA UNIDAD.  </t>
  </si>
  <si>
    <t xml:space="preserve">600-IP-0541-2023</t>
  </si>
  <si>
    <t xml:space="preserve">600-PS-1803-2023</t>
  </si>
  <si>
    <t xml:space="preserve">600-IP-0623-2023</t>
  </si>
  <si>
    <t xml:space="preserve">600-PS-2761-2023</t>
  </si>
  <si>
    <t xml:space="preserve">600-IP-0746-2023</t>
  </si>
  <si>
    <t xml:space="preserve">600-PS-2235-2023</t>
  </si>
  <si>
    <t xml:space="preserve">600-IP-0922-2023</t>
  </si>
  <si>
    <t xml:space="preserve">600-PS-2920-2023</t>
  </si>
  <si>
    <t xml:space="preserve">600-IP-0584-2023</t>
  </si>
  <si>
    <t xml:space="preserve">600-PS-1920-2023</t>
  </si>
  <si>
    <t xml:space="preserve">600-IP-0923-2023</t>
  </si>
  <si>
    <t xml:space="preserve">600-PS-2954-2023</t>
  </si>
  <si>
    <t xml:space="preserve">600-IP-0900-2023</t>
  </si>
  <si>
    <t xml:space="preserve">600-PS-2922-2023</t>
  </si>
  <si>
    <t xml:space="preserve">600-IP-0950-2023</t>
  </si>
  <si>
    <t xml:space="preserve">600-PS-3219-2023</t>
  </si>
  <si>
    <t xml:space="preserve">600-IP-0748-2023</t>
  </si>
  <si>
    <t xml:space="preserve">600-PS-2239-2023</t>
  </si>
  <si>
    <t xml:space="preserve">600-IP-0749-2023</t>
  </si>
  <si>
    <t xml:space="preserve">600-PS-2241-2023</t>
  </si>
  <si>
    <t xml:space="preserve">600-IP-0750-2023</t>
  </si>
  <si>
    <t xml:space="preserve">600-PS-2246-2023</t>
  </si>
  <si>
    <t xml:space="preserve">PRESTAR EL SERVICIO DE  APOYO A LA UNIDAD DE ATENCIÓN OTROS CANALES EN LAS GESTIONES QUE SE REALIZAN EN LOS DIFERENTES CANALES:  PERSONALIZADO, VIRTUAL Y TELEFÓNICO BRINDANDO APOYO PARA LOGRAR MAXIMIZAR LA INTEGRACION DE LOS EQUIPOS Y ALCANZANDO EL MAXIMO RENDIMIENTO Y PRODUCTIVIDAD.</t>
  </si>
  <si>
    <t xml:space="preserve">600-IP-0751-2023</t>
  </si>
  <si>
    <t xml:space="preserve">600-PS-2249-2023</t>
  </si>
  <si>
    <t xml:space="preserve">600-IP-0924-2023</t>
  </si>
  <si>
    <t xml:space="preserve">600-PS-2911-2023</t>
  </si>
  <si>
    <t xml:space="preserve">600-IP-0752-2023</t>
  </si>
  <si>
    <t xml:space="preserve">600-PS-2256-2023</t>
  </si>
  <si>
    <t xml:space="preserve">600-IP-0753-2023</t>
  </si>
  <si>
    <t xml:space="preserve">600-PS-2261-2023</t>
  </si>
  <si>
    <t xml:space="preserve">600-IP-0754-2023</t>
  </si>
  <si>
    <t xml:space="preserve">600-PS-2263-2023</t>
  </si>
  <si>
    <t xml:space="preserve">600-IP-0755-2023</t>
  </si>
  <si>
    <t xml:space="preserve">600-PS-2265-2023</t>
  </si>
  <si>
    <t xml:space="preserve">600-IP-0757-2023</t>
  </si>
  <si>
    <t xml:space="preserve">600-PS-2268-2023</t>
  </si>
  <si>
    <t xml:space="preserve">600-IP-0758-2023</t>
  </si>
  <si>
    <t xml:space="preserve">600-PS-1816-2023</t>
  </si>
  <si>
    <t xml:space="preserve">OSCAR MARIO QUINTERO CERON</t>
  </si>
  <si>
    <t xml:space="preserve">600-IP-1111-2023</t>
  </si>
  <si>
    <t xml:space="preserve">600-PS-4395-2023</t>
  </si>
  <si>
    <t xml:space="preserve">JUAN CAMILO CHACON CHAMORRO</t>
  </si>
  <si>
    <t xml:space="preserve">PRESTACIÓN DE SERVICIOS PROFESIONALES COMO APOYO A LAS ACTIVIDADES DE PLANEACIÓN, PRESUPUESTO, CONTRATACIÓN Y SEGUIMIENTO DE LA GERENCIA DE ÁREA COMERCIAL Y GESTIÓN AL CLIENTE.</t>
  </si>
  <si>
    <t xml:space="preserve">600-IP-0536-2023</t>
  </si>
  <si>
    <t xml:space="preserve">600-PS-1798-2023</t>
  </si>
  <si>
    <t xml:space="preserve">dic.23</t>
  </si>
  <si>
    <t xml:space="preserve">PRESTACIÓN DE SERVICIOS TÉCNICOS COMO APOYO EN LOS PROCESOS ADMINISTRATIVOS DE LA GERENCIA DE ÁREA COMERCIAL Y GESTIÓN AL CLIENTE $ 28.040.000,00 $28,040,000.00 241</t>
  </si>
  <si>
    <t xml:space="preserve">600-IP-0537-2023</t>
  </si>
  <si>
    <t xml:space="preserve">600-PS-1799-2023</t>
  </si>
  <si>
    <t xml:space="preserve">PRESTACION DE SERVICIOS COMO APOYO EN LABORES ASISTENCIALES DE LOS PROCESOS ADMINISTRATIVOS DE LA GERENCIA DE AREA COMERCIAL Y GESTION AL CLIENTE.</t>
  </si>
  <si>
    <t xml:space="preserve">600-IP-0538-2023</t>
  </si>
  <si>
    <t xml:space="preserve">600-PS-1800-2023</t>
  </si>
  <si>
    <t xml:space="preserve">PRESTACIÓN DE SERVICIOS PROFESIONALES DE APOYO A LA GESTIÓN JURÍDICA EN LA IMPLEMENTACIÓN DE POLÍTICAS, ESTRATEGIAS, PLANES Y PROYECTOS PROGRAMADOS EN LA GERENCIA DE ÁREA COMERCIAL Y GESTIÓN AL CLIENTE.</t>
  </si>
  <si>
    <t xml:space="preserve">600-IP-0674-2023</t>
  </si>
  <si>
    <t xml:space="preserve">600-PS-2230-2023</t>
  </si>
  <si>
    <t xml:space="preserve">600-IP-0677-2023</t>
  </si>
  <si>
    <t xml:space="preserve">600-PS-2233-2023</t>
  </si>
  <si>
    <t xml:space="preserve">PRESTACIÓN DE SERVICIOS PROFESIONALES COMO APOYO A LA GERENCIA DE ÁREA COMERCIAL Y GESTIÓN AL CLIENTE.</t>
  </si>
  <si>
    <t xml:space="preserve">600-IP-0675-2023</t>
  </si>
  <si>
    <t xml:space="preserve">600-PS-2231-2023</t>
  </si>
  <si>
    <t xml:space="preserve">PRESTACIÓN DE SERVICIOS TÉCNICOS COMO APOYO EN LOS PROCESOS ADMINISTRATIVOS DE LA GERENCIA DE ÁREA COMERCIAL Y GESTIÓN AL CLIENTE.</t>
  </si>
  <si>
    <t xml:space="preserve">600-IP-0676-2023</t>
  </si>
  <si>
    <t xml:space="preserve">600-PS-2748-2023</t>
  </si>
  <si>
    <t xml:space="preserve">600-IP-0678-2023</t>
  </si>
  <si>
    <t xml:space="preserve">600-PS-2234-2023</t>
  </si>
  <si>
    <t xml:space="preserve">600-IP-0866-2023</t>
  </si>
  <si>
    <t xml:space="preserve">600-PS-2984-2023</t>
  </si>
  <si>
    <t xml:space="preserve">600-IP-0994-2023</t>
  </si>
  <si>
    <t xml:space="preserve">600-PS-3502-2023</t>
  </si>
  <si>
    <t xml:space="preserve">JOSE RICARDO CORDOBA HERNANDEZ</t>
  </si>
  <si>
    <t xml:space="preserve">600-IP-1012-2023</t>
  </si>
  <si>
    <t xml:space="preserve">600-PS-3698-2023</t>
  </si>
  <si>
    <t xml:space="preserve">JENNIFER MANZANO MORENO</t>
  </si>
  <si>
    <t xml:space="preserve">ARRENDAMIENTO DE UN INMUEBLE COMERCIAL UBICADO EN LA CALLE 17 No 19-02 (84 M2) MUNICIPIO DE PUERTO TEJADA (CAUCA), PARA EL FUNCIONAMIENTO DEL CENTRO DE ATENCION DE EMCALI Y LA UBICACIÓN DE UNA ANTENA DE TELECOMUNICACIONES EN UNA LOZA DEL TERCER PISO</t>
  </si>
  <si>
    <t xml:space="preserve">600-IP-0127-2021</t>
  </si>
  <si>
    <t xml:space="preserve">600-CAI-0985-2021</t>
  </si>
  <si>
    <t xml:space="preserve">ANA ISABEL ARARAT</t>
  </si>
  <si>
    <t xml:space="preserve">ARRENDAMIENTO LOCAL COMERCIAL No 283A PARA EL FUNCIONAMIENTO DEL CENTRO DE ATENCIÓN DE EMCALI EN COSMOCENTRO</t>
  </si>
  <si>
    <t xml:space="preserve">600-AA-0368-2023</t>
  </si>
  <si>
    <t xml:space="preserve">600-CAI-1409-2023</t>
  </si>
  <si>
    <t xml:space="preserve">BANCO DE OCCIDENTE</t>
  </si>
  <si>
    <t xml:space="preserve">ARRENDAMIENTO LOCAL COMERCIAL No 283B PARA EL FUNCIONAMIENTO DEL CENTRO DE ATENCIÓN DE EMCALI EN COSMOCENTRO (ADMINISTRACIÓN)</t>
  </si>
  <si>
    <t xml:space="preserve">600-AA-0371-2023</t>
  </si>
  <si>
    <t xml:space="preserve">600-CAI-1410-2023</t>
  </si>
  <si>
    <t xml:space="preserve">ARRENDAMIENTO LOCAL COMERCIAL No. 7 PARA EL FUNCIONAMIENTO DEL CENTRO DE ATENCIÓN DE EMCALI EN LA 14 VALLE DEL LILI</t>
  </si>
  <si>
    <t xml:space="preserve">600-AA-0366-2023</t>
  </si>
  <si>
    <t xml:space="preserve">600-CAI-1411-2023</t>
  </si>
  <si>
    <t xml:space="preserve">Almacenes la 14 S.A EN LIQUIDACIÓN JUDICIAL</t>
  </si>
  <si>
    <t xml:space="preserve">Prestar los servicios de atención integral de las actividades derivadas de la prestación de los servicios públicos domiciliarios, no domiciliarios y sus actividades complementarias e inherentes correspondientes a la Supervisión a las actividades de facturación asociadas a la lectura, revisión de servicios, impresión y entrega de las facturas de EMCALI.</t>
  </si>
  <si>
    <t xml:space="preserve">600-IP-0177-2021</t>
  </si>
  <si>
    <t xml:space="preserve"> 600-AO-2167-2021</t>
  </si>
  <si>
    <t xml:space="preserve">UT Supervisión a la Facturación</t>
  </si>
  <si>
    <t xml:space="preserve">Contratar la prestación de los servicios de toma de lectura en línea, revisión, entrega de factura, prestación de servicios de impresión variable de las facturas y/o actividades de facturación en sitio, derivadas de la prestación de los servicios públicos domiciliarios y no domiciliarios para los servicios de energía, acueducto, alcantarillado y telecomunicaciones, en el área de influencia de EMCALI.</t>
  </si>
  <si>
    <t xml:space="preserve">900-IPU-540-2020</t>
  </si>
  <si>
    <t xml:space="preserve">Invitación Pública</t>
  </si>
  <si>
    <t xml:space="preserve">600-PS-2171-2020</t>
  </si>
  <si>
    <t xml:space="preserve">UT FES</t>
  </si>
  <si>
    <t xml:space="preserve">Prestación de servicios de un proveedor tecnológico autorizado por la DIAN para la generación, transmisión, entrega y/o expedición, recepción, conservación de las facturas electrónicas de venta, demás documentos e instrumentos electrónicos y estados que se deriven del Sistema de Facturación Electrónica, su interacción e interoperabilidad, de acuerdo con las condiciones, términos, mecanismos ténicos y tecnológicos establecidos por la DIAN, así como las implementaciones originadas en cambios en el Sistema de Facturación Electrónica en cumplimiento de las normas que lo modifique, adiciones o sustituyan.</t>
  </si>
  <si>
    <t xml:space="preserve">900-IP-0538-2022</t>
  </si>
  <si>
    <t xml:space="preserve">600-AO-2327-2022</t>
  </si>
  <si>
    <t xml:space="preserve">Carvajal Tecnología y Servicios S.A.S.</t>
  </si>
  <si>
    <t xml:space="preserve">PRESTAR EL SERVICIO DE INTERPRETACIÓN EN LENGUA DE SEÑAS COLOMBIANA LSC, EN LA MODALIDAD VIRTUAL (EN LÍNEA), SIN AGENDAMIENTO PREVIO, CUANDO UN USUARIO SORDO SE ACERQUE A LOS CENTROS DE ATENCIÓN DE EMCALI EICE ESP, FACILITANDO ASÍ LA COMUNICACIÓN Y APORTANDO A UNA ATENCIÓN ACCESIBLE PARA ESTA POBLACIÓN.</t>
  </si>
  <si>
    <t xml:space="preserve">600-AA-1058-2023</t>
  </si>
  <si>
    <t xml:space="preserve">100-PS-4402-2023</t>
  </si>
  <si>
    <t xml:space="preserve">FEDERACION NACIONAL DE SORDOS DE COLOMBIA "FENASCOL"</t>
  </si>
  <si>
    <t xml:space="preserve">Realizar la prestación del servicio de impresión variable de las facturas derivadas de la prestación de los servicios públicos domiciliarios y no domiciliarios para los servicios de energía, acueducto, alcantarillado y telecomunicaciones, el alistamiento de dichas facturas; envío de las mismas por medios digitales (correo electrónico) a nuestros clientes.</t>
  </si>
  <si>
    <t xml:space="preserve">900-IPU-0661-2023</t>
  </si>
  <si>
    <t xml:space="preserve">AO 600-PS-4309-2023</t>
  </si>
  <si>
    <t xml:space="preserve">Carvajal Soluciones de Comunicación S.A.S. BIC</t>
  </si>
  <si>
    <t xml:space="preserve">Realizar la prestación de los servicios de toma de lectura en línea, revisión, entrega de facturas y distribución de publicidad, derivadas de la prestación de los servicios públicos domiciliarios y no domiciliarios para los servicios de energía, acueducto, alcantarillado y telecomunicaciones en el área de influencia de EMCALI EICE ESP.</t>
  </si>
  <si>
    <t xml:space="preserve">900-IPU-0677-2023</t>
  </si>
  <si>
    <t xml:space="preserve">600-PS-4312-2023</t>
  </si>
  <si>
    <t xml:space="preserve">Consorcio Lecturas del Valle</t>
  </si>
  <si>
    <t xml:space="preserve">PARTICIPACION PUBLICITARIA Y PRESENCIA DE MARCA EN EL EVENTO "DESPECHONATO 2023 Y FESTIVAL DEL DESPECHO 2023", A REALIZARSE EN LA ARENA CAÑAVERALEJO DE LA CIUDAD DE CALI, LOS DIAS 08 DE JULIO DE 2023 Y 04 DE NOVIEMBRE DE 2023, RESPECTIVAMENTE.</t>
  </si>
  <si>
    <t xml:space="preserve">600-AA-1030-2023</t>
  </si>
  <si>
    <t xml:space="preserve">600-CCE-3738-2023</t>
  </si>
  <si>
    <t xml:space="preserve">SARMIENTO PRODUCCIONES S.A.S.</t>
  </si>
  <si>
    <t xml:space="preserve">PARTICIPACION PUBLICITARIA Y PRESENCIA DE MARCA EN EL EVENTO "XV Y XVI OPEN CIUDAD DE CALI DE TENIS DE SILLA DE RUEDAS", A REALIZARSE EN LA LIGA VALLECAUCANA DE TENIS DE LA CIUDAD DE CALI, DEL 08 AL 11 Y DEL 13 AL 16 DE JULIO DE 2023 RESPECTIVAMENTE.</t>
  </si>
  <si>
    <t xml:space="preserve">600-AA-1039-2023</t>
  </si>
  <si>
    <t xml:space="preserve">600-CCE-3751-2023</t>
  </si>
  <si>
    <t xml:space="preserve">SIGIFREDO HIDALGO ORTIZ</t>
  </si>
  <si>
    <t xml:space="preserve">PARTICIPACION PUBLICITARIA Y PRESENCIA DE MARCA EN EL EVENTO "SOMOS EMCALI", A REALIZARSE EL DIA 25 DE NOVIEMBRE DE 2023, EN LA SEDE SUR ONCE:ONCE, AVENIDA CAÑAS GORDAS, VIA JAMUNDI, DE LA CIUDAD DE CALI.</t>
  </si>
  <si>
    <t xml:space="preserve">600-AA-1009-2023</t>
  </si>
  <si>
    <t xml:space="preserve">600-CCE-3796-2023</t>
  </si>
  <si>
    <t xml:space="preserve">ONCE:ONCE S.A.S.</t>
  </si>
  <si>
    <t xml:space="preserve">PARTICIPACIÓN PUBLICITARIA Y PRESENCIA DE MARCA EN EL EVENTO "CALENDARIO COMPETENCIAS 2023 OSCAR TUNJO”, A CELEBRARSE DESDE JULIO A DICIEMBRE DEL 2023 ALREDEDOR DEL MUNDO EN TODAS LAS COMPETENCIAS OFICIALES EN QUE EL PILOTO PARTICIPARÁ.</t>
  </si>
  <si>
    <t xml:space="preserve">600-AA-1029-2023</t>
  </si>
  <si>
    <t xml:space="preserve">600-CCE-3797-2023</t>
  </si>
  <si>
    <t xml:space="preserve">OSCAR ANDRES TUNJO SANCHEZ</t>
  </si>
  <si>
    <t xml:space="preserve">PARTICIPACION PUBLICITARIA Y PRESENCIA DE MARCA EN EL EVENTO "CALI COCINA FESTIVAL GASTRONOMICO", A REALIZARSE LOS DIAS 14, 15, 16 Y 17 DE SEPTIEMBRE DE 2023, EN EL CENTRO DE CONVENCIONES VERDE ARENA, DE LA CIUDAD DE CALI.</t>
  </si>
  <si>
    <t xml:space="preserve">600-AA-1010-2023</t>
  </si>
  <si>
    <t xml:space="preserve">600-CCE-3823-2023</t>
  </si>
  <si>
    <t xml:space="preserve">EVENTIAR AGENCIAS S.A.S.</t>
  </si>
  <si>
    <t xml:space="preserve">PARTICIPACION PUBLICITARIA Y PRESENCIA DE MARCA EN EL EVENTO "CONGRESO NACIONAL DE COMERCIANTES EMPRESARIOS, FENALCO, POR UNA COLOMBIA UNIDAD", A REALIZARSE EN EL CENTRO DE EVENTOS VALLE DEL PACIFICO DE LA CIUDAD DE CALI, LOS DIAS 28 Y 29 DE SEPTIEMBRE DE 2023.</t>
  </si>
  <si>
    <t xml:space="preserve">600-AA-1027-2023</t>
  </si>
  <si>
    <t xml:space="preserve">600-CCE-3885-2023</t>
  </si>
  <si>
    <t xml:space="preserve">FEDERACIÓN NACIONAL DE COMERCIANTES EMPRESARIOS - FENALCO SECCIONAL VALLE DEL CAUCA.</t>
  </si>
  <si>
    <t xml:space="preserve">PARTICIPACION PUBLICITARIA Y PRESENCIA DE MARCA EN LOS EVENTOS "REGGAETON BY LOLAS", A REALIZARSE EN EL CENTRO DE EVENTOS VALLE DEL PACIFICO DE LA CIUDAD DE CALI, EL 29 DE JULIO DE 2023; "TOUR VIVA LA SALSA", A REALIZARSE EN EL ESTADIO PASCUAL GUERRERO DE LA CIUDAD DE CALI, EL 04 DE AGOSTO DE 2023; Y "FESTIVAL VALLENATO", A REALIZARSE EN EL DIAMANTE DE SOFTBOL DE LA CIUDAD DE CALI, EL 30 DE SEPTIEMBRE DE 2023.</t>
  </si>
  <si>
    <t xml:space="preserve">600-AA-1040-2023</t>
  </si>
  <si>
    <t xml:space="preserve">600-CCE-3887-2023</t>
  </si>
  <si>
    <t xml:space="preserve">COMERCIALIZADORA M.A.M. S.A.S.</t>
  </si>
  <si>
    <t xml:space="preserve">PARTICIPACION PUBLICITARIA Y PRESENCIA DE MARCA EN EL EVENTO "DIA NACIONAL DEL TENDERO 2023", A REALIZARSE EN EL ACUAPARQUE DE LA CAÑA DE LA CIUDAD DE CALI, EL DIA 27 DE AGOSTO DE 2023.</t>
  </si>
  <si>
    <t xml:space="preserve">600-AA-1026-2023</t>
  </si>
  <si>
    <t xml:space="preserve">600-CCE-3888-2023</t>
  </si>
  <si>
    <t xml:space="preserve">PARTICIPACION PUBLICITARIA Y PRESENCIA DE MARCA EN EL EVENTO "LA CARPITA", A REALIZARSE EN LA CIUDAD DE CALI, DEL 20 AL 30 DE DICIEMBRE DE 2023, EXCEPTUANDO EL DIA 24 DE DICIEMBRE DE 2023.</t>
  </si>
  <si>
    <t xml:space="preserve">600-AA-1051-2023</t>
  </si>
  <si>
    <t xml:space="preserve">600-CCE-4004-2023</t>
  </si>
  <si>
    <t xml:space="preserve">PARTICIPACION PUBLICITARIA Y PRESENCIA DE MARCA EN EL EVENTO "XXXI COPA AMERICA EQUINA 2023", A REALIZARSE EN EL COLISEO DE ASDEOCCIDENTE DE LA CIUDAD DE PALMIRA, DEL DIA 30 DE AGOSTO AL 02 DE SEPTIEMBRE DE 2023.</t>
  </si>
  <si>
    <t xml:space="preserve">600-AA-1049-2023</t>
  </si>
  <si>
    <t xml:space="preserve">600-CCE-4022-2023</t>
  </si>
  <si>
    <t xml:space="preserve">ASOCIACION DE CRIADORES DE CABALLOS DE PASO Y FOMENTO EQUINO DEL OCCIDENTE</t>
  </si>
  <si>
    <t xml:space="preserve">PARTICIPACION PUBLICITARIA Y PRESENCIA DE MARCA EN EL EVENTO "VERSION 47 DE LA FIESTA NACIONAL DE LA AGRICULTURA", A REALIZARSE EN EL COLISEO DE FERIAS DE LA CIUDAD DE PALMIRA, EL DIA 19 DE AGOSTO DE 2023.</t>
  </si>
  <si>
    <t xml:space="preserve">600-AA-1050-2023</t>
  </si>
  <si>
    <t xml:space="preserve">600-CCE-4023-2023</t>
  </si>
  <si>
    <t xml:space="preserve">ELABORACIÓN Y ENTREGA DE BOTELLAS, BOLSAS Y PORRONES DE AGUA, MARCADAS CON EL LOGO EMCALI.</t>
  </si>
  <si>
    <t xml:space="preserve">600-AA-1057-2023</t>
  </si>
  <si>
    <t xml:space="preserve">600-CCE-4122-2023</t>
  </si>
  <si>
    <t xml:space="preserve">ENVASAR FARALLONES OR S.A.S.</t>
  </si>
  <si>
    <t xml:space="preserve">GAGHA</t>
  </si>
  <si>
    <t xml:space="preserve">Brindar apoyo logístico en la realización del evento vacaciones recreativas para los hijos de los servidores públicos, durante la vigencia 2023, con el proposito de aportar en el bienestar y compromiso de los servidores públicos a través del mejoramiento de la calidad de vida de su grupo familiar</t>
  </si>
  <si>
    <t xml:space="preserve">900-AA-0375-2023</t>
  </si>
  <si>
    <t xml:space="preserve">800-AO-3515-2023</t>
  </si>
  <si>
    <t xml:space="preserve">CAJA DE COMPESACION FAMILIAR DEL VALLE DEL CAUCA</t>
  </si>
  <si>
    <t xml:space="preserve">-</t>
  </si>
  <si>
    <t xml:space="preserve">Servcios de impresión de carnét institucionales con insumos para la identificación del personal vinculado a EMCALI</t>
  </si>
  <si>
    <t xml:space="preserve">900-IP-0328-2023</t>
  </si>
  <si>
    <t xml:space="preserve">800-AO-3628-2023</t>
  </si>
  <si>
    <t xml:space="preserve">IDENTIFICACIÓN DE COLOMBIA S.A.S.</t>
  </si>
  <si>
    <t xml:space="preserve">Diseñar e imprimir material comunicativo para la implementaciòn del Sistema Integral de Gestiòn de Activos SIGA - EMCALI EICE ESP</t>
  </si>
  <si>
    <t xml:space="preserve">900-AA-0339-2023</t>
  </si>
  <si>
    <t xml:space="preserve">800-AO-3636-2023</t>
  </si>
  <si>
    <t xml:space="preserve">MONICA LUCIA DUQUE MOTTA </t>
  </si>
  <si>
    <t xml:space="preserve">Realizar toma de pruebas de alcohol, pruebas de sustancias psicoactivas y verificación de las pruebas </t>
  </si>
  <si>
    <t xml:space="preserve">900-IP-0117-2023</t>
  </si>
  <si>
    <t xml:space="preserve">800-AO-3642-2023</t>
  </si>
  <si>
    <t xml:space="preserve">CENTRO ESPECIALISTA MÉDICA SALUD OCUPACIONAL S.A.S.</t>
  </si>
  <si>
    <t xml:space="preserve">Realizar el mantenimiento preventivo y correctivo a las motocicletas que conforman el parque automotor de EMCALI EICE ESP que lo requieran</t>
  </si>
  <si>
    <t xml:space="preserve">900-AA-0343-2023</t>
  </si>
  <si>
    <t xml:space="preserve">800-CCE-3732-2023</t>
  </si>
  <si>
    <t xml:space="preserve">AUTOVALLE Y SERVICIOS SAS</t>
  </si>
  <si>
    <t xml:space="preserve">Alquiler de salones de computo y apoyo logístico para realizar las actividades de entrenamiento, formación y capacitación de los servidores públicos de EMCALI EICE ESP</t>
  </si>
  <si>
    <t xml:space="preserve">900-AA-0457-2023</t>
  </si>
  <si>
    <t xml:space="preserve">800-CCE-3733-2023</t>
  </si>
  <si>
    <t xml:space="preserve">AULA VIRTUAL EMPRESARIAL S.A.S.</t>
  </si>
  <si>
    <t xml:space="preserve">Prestar el servicio de mantenimiento preventivo y correctivo (incluido mano de obra y suministro de repuestos) para los equipos de presión succión, del parque automotor de EMCALI EICE ESP</t>
  </si>
  <si>
    <t xml:space="preserve">900-CCE-0550-2023</t>
  </si>
  <si>
    <t xml:space="preserve">800-CCE-3961-2023</t>
  </si>
  <si>
    <t xml:space="preserve">UNION TEMPORAL PARTES Y SERVICIO</t>
  </si>
  <si>
    <t xml:space="preserve">Realizar la logística necesaria para llevar a cabo los talleres de preparación para el retiro laboral de los servidores públicos de EMCALI EICE ESP, con el fin de brindar un acompañamiento que contribuya al bienestar y a la calidad de vida del preprensionado y de sus familias, a través de la generación de mecanismos que les permita afrontar el proceso retiro laboral y se logre una transición satisfactoria de activo a jubilado</t>
  </si>
  <si>
    <t xml:space="preserve">900-CCE-0473-2023</t>
  </si>
  <si>
    <t xml:space="preserve">800-CCE-4002-2023</t>
  </si>
  <si>
    <t xml:space="preserve">FUNDACION GESTION Y ESTRATEGIA SOCIAL FUNDAGESOC</t>
  </si>
  <si>
    <t xml:space="preserve">Realizar el evento anual ´´Jornada de integracion de los Servidores Publicos de las Empresas Municipales de Cali - EMCALI E.I.C.E E.S.P´´</t>
  </si>
  <si>
    <t xml:space="preserve">900-CCE-0798-2023</t>
  </si>
  <si>
    <t xml:space="preserve">800-CCE-4506-2023</t>
  </si>
  <si>
    <t xml:space="preserve">SAN JERONIMO CENTRO DE EVENTOS Y CONVENCIONES</t>
  </si>
  <si>
    <t xml:space="preserve">Realizar el mantenimiento y reparación de armas de fuego adscritas a la Unidad de Seguridad Fisica y Electrónica, con el fin de asegurar el correcto funcionamiento</t>
  </si>
  <si>
    <t xml:space="preserve">900-IP-0577-2023</t>
  </si>
  <si>
    <t xml:space="preserve">800-CM-3955-2023</t>
  </si>
  <si>
    <t xml:space="preserve">MONICA ALEJANDRA RIVERA LOZANO</t>
  </si>
  <si>
    <t xml:space="preserve">Realizar los mantenimientos locativos, en la gerencia de unidad estrategica de negocio de telecomunicaciones, tecnologias de la informacion y comunicaciones, que surjan de imprevisto.</t>
  </si>
  <si>
    <t xml:space="preserve">900-IP-0753-2023</t>
  </si>
  <si>
    <t xml:space="preserve">800-CM-4442-2023</t>
  </si>
  <si>
    <t xml:space="preserve">GUSTAVO ADOLFO TORRES DUARTE</t>
  </si>
  <si>
    <t xml:space="preserve">Realizar las actividades necesarias para llevar a cabo las adecuaciones locativas y mantenimientos preventivos y correctivos en la planta CODE.</t>
  </si>
  <si>
    <t xml:space="preserve">900-IP-0714-2023</t>
  </si>
  <si>
    <t xml:space="preserve">800-CM-4470-2023</t>
  </si>
  <si>
    <t xml:space="preserve">MAYOR POSSO Y CIA S.A.S. EN REORGANIZACION</t>
  </si>
  <si>
    <t xml:space="preserve">Realizar las actividades necesarias para llevar ac cabo las adecuaciones locativas y mantenimientos preventivos y correctivos en el Cali 14</t>
  </si>
  <si>
    <t xml:space="preserve">900-IP-0733-2023</t>
  </si>
  <si>
    <t xml:space="preserve">800-CM-4471-2023</t>
  </si>
  <si>
    <t xml:space="preserve">SERVICIOS ESPECIALIZADOS EN INGENIERIA CONSULTORIAS Y ASESORIAS S.A.S.</t>
  </si>
  <si>
    <t xml:space="preserve">Suministro de rollos toallas de papel para manos</t>
  </si>
  <si>
    <t xml:space="preserve">900-IP-0422-2023</t>
  </si>
  <si>
    <t xml:space="preserve">800-CS-3893-2023</t>
  </si>
  <si>
    <t xml:space="preserve">AS DISTRIBUCION INSTITUCIONAL SAS</t>
  </si>
  <si>
    <t xml:space="preserve">Suministro de papel fotocopia blanco láser tamaño carta y oficio de 75 gramos con logo de EMCALI y sin logo</t>
  </si>
  <si>
    <t xml:space="preserve">900-IP-0349-2023</t>
  </si>
  <si>
    <t xml:space="preserve">800-CS-3979-2023</t>
  </si>
  <si>
    <t xml:space="preserve">DISPAPELES SAS</t>
  </si>
  <si>
    <t xml:space="preserve">Suministro de elementos de aseo y cafetería para EMCALI EICE ESP</t>
  </si>
  <si>
    <t xml:space="preserve">900-IP-0450-2023</t>
  </si>
  <si>
    <t xml:space="preserve">800-CS-3992-2023</t>
  </si>
  <si>
    <t xml:space="preserve">SANDRA VIVIANA TOBAR GARCIA</t>
  </si>
  <si>
    <t xml:space="preserve">Atención Integral de Aires Acondicionados y sistemas de refrigeración: Mantenimiento Preventivo, Mantenimiento Correctivo, suministro, Instalación y actividades complementarias en los equipos de aires acondicionados y sistemas de refrigeración de EMCALI EICE ESP</t>
  </si>
  <si>
    <t xml:space="preserve">900-IP-0474-2023</t>
  </si>
  <si>
    <t xml:space="preserve">800-CS-3993-2023</t>
  </si>
  <si>
    <t xml:space="preserve">TIENDA TECNOLOGICA IMPORSYSTEM SAS</t>
  </si>
  <si>
    <t xml:space="preserve">Adquirir, instalar, configurar, integrar y poner en marcha el sistema de Circuito Cerrado de Televisión CCTV en la Subestación Diesel II e integrar al COS el sistema de CCTV de la subestación Ladera de EMCALI EICE ESP</t>
  </si>
  <si>
    <t xml:space="preserve">800-CS-4018-2023</t>
  </si>
  <si>
    <t xml:space="preserve">GRUPOSIT SAS</t>
  </si>
  <si>
    <t xml:space="preserve">Suministrar la dotacion de ropa para los servidores publicos y Brigadistas de EMCALI EICE ESP.</t>
  </si>
  <si>
    <t xml:space="preserve">900-IP-0592-2023</t>
  </si>
  <si>
    <t xml:space="preserve">800-CS-4118-2023</t>
  </si>
  <si>
    <t xml:space="preserve">Suministrar insumos para la dotaciòn de los botiquines ubicados en las sedes, plantas y vehìculos del Parque Automotor de EMCALI EICE ESP</t>
  </si>
  <si>
    <t xml:space="preserve">900-IP-0625-2023</t>
  </si>
  <si>
    <t xml:space="preserve">800-CS-4154-2023</t>
  </si>
  <si>
    <t xml:space="preserve">COMERSEG INDUSTRIAL S.A.S.</t>
  </si>
  <si>
    <t xml:space="preserve">Comprar repuestos varios y/o miscelaneos requeridos para atender fallas menores en el mantenimientos del parque automotor de EMCALI EICE ESP.</t>
  </si>
  <si>
    <t xml:space="preserve">900-IP-0615-2023</t>
  </si>
  <si>
    <t xml:space="preserve">800-CS-4195-2023</t>
  </si>
  <si>
    <t xml:space="preserve">AGILIS GRUPO EMPRESARIAL SAS</t>
  </si>
  <si>
    <t xml:space="preserve">GAGHA </t>
  </si>
  <si>
    <t xml:space="preserve">Suministro de Jabón Líquido Espumoso para manos. </t>
  </si>
  <si>
    <t xml:space="preserve">900-IP-0654-2023</t>
  </si>
  <si>
    <t xml:space="preserve">800-CS-4314-2023</t>
  </si>
  <si>
    <t xml:space="preserve">Adquirir, instalar, configurar,integrar a la Central de Operaciones de Seguridad y poner en marcha el sistema de Circuito Cerrado de Television CCTV del Reservorio de Puerto Mallarino de EMCALI EICE ESP.</t>
  </si>
  <si>
    <t xml:space="preserve">900-IP-0773-2023</t>
  </si>
  <si>
    <t xml:space="preserve">800-CS-4489-2023</t>
  </si>
  <si>
    <t xml:space="preserve">INGESET S.A.S.</t>
  </si>
  <si>
    <t xml:space="preserve">Compra de articulos de papeleria, utiles de escritorio y oficina para las dependencias de EMCALI EICE ESP.</t>
  </si>
  <si>
    <t xml:space="preserve">900-IP-0776-2023</t>
  </si>
  <si>
    <t xml:space="preserve">800-CS-4507-2023</t>
  </si>
  <si>
    <t xml:space="preserve">MARKETING PRINT DE COLOMBIA S.A.S.</t>
  </si>
  <si>
    <t xml:space="preserve">Suministrar los elementos de protecion personal para las diferentes actividades realizadas por los servidores publicos de Emcali EICE ESP.</t>
  </si>
  <si>
    <t xml:space="preserve">900-IP-0815-2023</t>
  </si>
  <si>
    <t xml:space="preserve">800-CS-4553-2023</t>
  </si>
  <si>
    <t xml:space="preserve">UNION TEMPORAL SUMINISTRO DE EPP</t>
  </si>
  <si>
    <t xml:space="preserve">Adquisicion de pruebas psicotecnicas, de aplicacion online, que permitan garantizar a EMCALI EICE ESP al aceceso y programacion para el proceso de seleccion y vinculacion de aspirantes a cargos de niveles Directivo, Asesor, Profesional, Tecnico y Asistencial, con el fin de adelntar la provision de empleos de la plata de personal y/o servidores publicos, asi como tambien  contar con el servicio tecnico necesario para dicha actividad.</t>
  </si>
  <si>
    <t xml:space="preserve">900-IP-0572-2023</t>
  </si>
  <si>
    <t xml:space="preserve">800-PS-4044-2023</t>
  </si>
  <si>
    <t xml:space="preserve">PSEA S.A.S.</t>
  </si>
  <si>
    <t xml:space="preserve">Instalacion de dispositivo de rastreo vehicular, que incluya la Gestion y el personal para el monitoreo, control y administracion de la flota de vehiculos y equipos de EMCALI EICE ESP mediante plataforma tecnologica y conforme lo solicitado en las especificaciones tecnicas.</t>
  </si>
  <si>
    <t xml:space="preserve">900-IP-0703-2023</t>
  </si>
  <si>
    <t xml:space="preserve">800-PS-4319-2023</t>
  </si>
  <si>
    <t xml:space="preserve">Prestar el servicio de un Plan Adicional de Salud y/o voluntario de salud que no cubra el PBS-UPC a los trabajadores que sean Beneficiarios de la Convención Colectiva de Trabajo suscrita entre EMCALI y la Unión Sindical Emcali - USE, así como los beneficiarios del sindicato SINTRASERVIP, en virtud del laudo arbitral y los miembros del grupo familiar</t>
  </si>
  <si>
    <t xml:space="preserve">900-IPU-0695-2023</t>
  </si>
  <si>
    <t xml:space="preserve">800-PS-4406-2023</t>
  </si>
  <si>
    <t xml:space="preserve">SERVICIO DE SALUD INMEDIATO MEDICINA PREPAGADA S.A.-SSI</t>
  </si>
  <si>
    <t xml:space="preserve">Prestacion de servicio de vigilancia y seguridad privada en las sedes de EMCALI EICE ESP o en lugares que esta disponga de acuerdo a la necesidad de la prestacion del servicio y/o operacion de las Unidades Estretegicas de Negocio y el Corporativo.</t>
  </si>
  <si>
    <t xml:space="preserve">900-IP-0780-2023</t>
  </si>
  <si>
    <t xml:space="preserve">800-PS-4473-2023</t>
  </si>
  <si>
    <t xml:space="preserve">UNION TEMPORAL SIS 2023</t>
  </si>
  <si>
    <t xml:space="preserve">800-PS-4474-2023</t>
  </si>
  <si>
    <t xml:space="preserve">COLOMBIANA DE PROTECCION VIGILANCIA Y SERVICIOS PROVISER LTDA. BIC</t>
  </si>
  <si>
    <t xml:space="preserve">800-PS-4475-2023</t>
  </si>
  <si>
    <t xml:space="preserve">SEGURIDAD ATLAS LTDA.</t>
  </si>
  <si>
    <t xml:space="preserve">Prestar el servicio de un plan adicional y/o plan voluntario de salud a los trabajadores oficiales beneficiarios de la convención colectiva de trabajo de SINTRAEMCALI y a los aportantes al comité de Fiducia del Servicio Médico Familiar CFSMF, hoy COSSERSA, junto con su grupo familiar</t>
  </si>
  <si>
    <t xml:space="preserve">900-IPU-0760-2023</t>
  </si>
  <si>
    <t xml:space="preserve">800-PS-4515-2023</t>
  </si>
  <si>
    <t xml:space="preserve">Realizar el mantenimiento preventivo y correctivo, incluido repuestos y mano de obra, de las UPS propiedad de EMCALI y alquiler de UPS nuevas o en buen estado, con sus respectivas baterias.</t>
  </si>
  <si>
    <t xml:space="preserve">900-IP-0797-2023</t>
  </si>
  <si>
    <t xml:space="preserve">800-PS-4532-2023</t>
  </si>
  <si>
    <t xml:space="preserve">UPS Y REDES S.A.S.</t>
  </si>
  <si>
    <t xml:space="preserve">Suministro e instalación de mobiliario en las plantas y sedes de EMCALI EICE ESP</t>
  </si>
  <si>
    <t xml:space="preserve">AC-2040-2021-800-AO-4176-2023</t>
  </si>
  <si>
    <t xml:space="preserve">METALICAS JEP S.A.S. </t>
  </si>
  <si>
    <t xml:space="preserve">Acuerdo comercial para el suministro e instalacion de mobiliario en las plantas y sedes de emcalisuministro e instalacion de mobiliario para el corporativo</t>
  </si>
  <si>
    <t xml:space="preserve">AC-2040-2021-800-AO-4480-2023</t>
  </si>
  <si>
    <t xml:space="preserve">METALICAS JEP S.A.S.</t>
  </si>
  <si>
    <t xml:space="preserve">Adecuacione Locativas Planta Limonar</t>
  </si>
  <si>
    <t xml:space="preserve">CMA-1913-2021-800-AO-3830-2023</t>
  </si>
  <si>
    <t xml:space="preserve">Realizar las actividades necesarias para llevar a cabo las adecuaciones locativas y mantenimientos preventivos y correctivos en la Gerencia de Unidad Estratégica de Negocio de Acueducto y Alcantarillado - Adecuaciones Locativas Planta Río Cauca</t>
  </si>
  <si>
    <t xml:space="preserve">CMA-1914-2021-800-AO-3837-2023</t>
  </si>
  <si>
    <t xml:space="preserve">UNION TEMPORAL M&amp;C2021</t>
  </si>
  <si>
    <t xml:space="preserve">Realizar las actividades necesarias para llevar aa cabo las adecuaciones locativas y mantenimientos preventivos y correctivos de todas las plantas y sedes de la Gerencia Unidad Estratégica Negocio de Acueducto y Alcantarillado de EMCALI EICE ESP. </t>
  </si>
  <si>
    <t xml:space="preserve">CMA-1914-2021-800-AO-4339-2023</t>
  </si>
  <si>
    <t xml:space="preserve">Realizar las actividades necesarias para llevar a cabo las adecuaciones locativas y mantenimiento preventivos y correctivos en la gerencia de unidad estrategica de negocio de acueducto y alcantarillado. Sedes alcantarillado.</t>
  </si>
  <si>
    <t xml:space="preserve">CMA-1914-2021-800-AO-4340-2023</t>
  </si>
  <si>
    <t xml:space="preserve">Adecuaciones Locativas Edificio Telecontrol</t>
  </si>
  <si>
    <t xml:space="preserve">CMA-1916-2021-800-AO-3829-2023</t>
  </si>
  <si>
    <t xml:space="preserve">CONSORCIO IGS-2021</t>
  </si>
  <si>
    <t xml:space="preserve">Contrato marco para realizar los mantenimientos locativos, en la gerencia de unidad estrategica de negocio de energia . Sede Diesel l.</t>
  </si>
  <si>
    <t xml:space="preserve">CMA-1916-2021-800-AO-4341-2023</t>
  </si>
  <si>
    <t xml:space="preserve">Realizar los mantenimientos locativos, en la gerencia de unidad estrategica de negocio de energia. Caes y señalizacion sub estaciones.</t>
  </si>
  <si>
    <t xml:space="preserve">CMA-1916-2021-800-AO-4342-2023</t>
  </si>
  <si>
    <t xml:space="preserve">Contrato marco para realizar las actividades necesarias para llevar a cabo las adecuaciones locativas y mantenimientos preventivos y correctivos de todas las plantas y sedes de EMCALI EICE ESP - CAM TORRE EMCALI</t>
  </si>
  <si>
    <t xml:space="preserve">CMA-1925-2021-800-AO-3841-2023</t>
  </si>
  <si>
    <t xml:space="preserve">CONSORCIO DOMAQ 2021</t>
  </si>
  <si>
    <t xml:space="preserve">Realizar las actividades necesarias para llevar a cabo las adecuaciones locativas y mantenimiento preventivos y correctivos en la Gerencia de Unidad Estratégica de Negocios de Acueducto y alcantarillado - Mejoramiento Sistema Electrico Planta Calle 13</t>
  </si>
  <si>
    <t xml:space="preserve">CMA-1925-2021-800-AO-4116-2023</t>
  </si>
  <si>
    <t xml:space="preserve">Suministro de materiales, elementos de ferreteria, herramientas y elementos afines para EMCALI EICE ESP. Urea liquida vehicular.</t>
  </si>
  <si>
    <t xml:space="preserve">CMA-1974-2020-800-AO-3991-2023</t>
  </si>
  <si>
    <t xml:space="preserve">GAE</t>
  </si>
  <si>
    <t xml:space="preserve">PRESTACION DE SERVICIOS DE APOYO TÉCNICO DE LOS PROCESOS ADMINISTRATIVOS DE LA GERENCIA DE ÁREA DE ABASTECIMIENTO EMPRESARIAL DE EMCALI EICE ESP</t>
  </si>
  <si>
    <t xml:space="preserve">900-IP-0595-2023</t>
  </si>
  <si>
    <t xml:space="preserve">900-PS-3985-2023</t>
  </si>
  <si>
    <t xml:space="preserve">CAROL EUGENIA AGREDO</t>
  </si>
  <si>
    <t xml:space="preserve">PRESTACION DE SERVICIOS DE APOYO A LOS PROCESOS ADMINISTRATIVOS DE LA GERENCIA DE ÁREA DE ABASTECIMIENTO EMPRESARIAL DE EMCALI EICE ESP</t>
  </si>
  <si>
    <t xml:space="preserve">900-IP-0596-2023</t>
  </si>
  <si>
    <t xml:space="preserve">900-PS-3986-2023</t>
  </si>
  <si>
    <t xml:space="preserve">JUAN ESTEBAN MESIAS</t>
  </si>
  <si>
    <t xml:space="preserve">900-IP-0643-2023</t>
  </si>
  <si>
    <t xml:space="preserve">900-PS-4128-2023</t>
  </si>
  <si>
    <t xml:space="preserve">DIANA CAROLINA CARDONA VIAFARA</t>
  </si>
  <si>
    <t xml:space="preserve">PRESTACION DE SERVICIOS PROFESIONALES PARA EL APOYO EN LA EJECUCION Y GESTION DEL ABASTECIMIENTO EMPRESARIAL EN LAS ETAPAS DE PLANEACION, PRECONTRACTUAL, CONTRACTUAL Y POST- CONTRACTUAL EN LA GERENCIA DE ÁREA DE ABASTECIMIENTO EMPRESARIAL DE EMCALI EICE ESP</t>
  </si>
  <si>
    <t xml:space="preserve">900-IP-0645-2023</t>
  </si>
  <si>
    <t xml:space="preserve">900-PS-4129-2023</t>
  </si>
  <si>
    <t xml:space="preserve">FABIAN MIGUEL  ROJAS ARELLANO</t>
  </si>
  <si>
    <t xml:space="preserve">900-IP-0644-2023</t>
  </si>
  <si>
    <t xml:space="preserve">900-PS-4131-2023</t>
  </si>
  <si>
    <t xml:space="preserve">ANDRES FELIPE OLAYA</t>
  </si>
  <si>
    <t xml:space="preserve">900-IP-0663-2023</t>
  </si>
  <si>
    <t xml:space="preserve">900-PS-4194-2023</t>
  </si>
  <si>
    <t xml:space="preserve">LESLIE VANESSA SOLANO</t>
  </si>
  <si>
    <t xml:space="preserve">PRESTACIÓN DE SERVICIOS PROFESIONALES DE ASESORÍA EN LAS ETAPAS Y GESTIÓN DEL ABASTECIMIENTO EMPRESARIAL EN LAS ETAPAS DE PLANEACIÓN, PRECONTRACTUAL, CONTRACTUAL Y POST-CONTRACTUAL EN LA GERENCIA DE ÁREA DE ABASTECIMIENTO EMPRESARIAL DE EMCALI EICE ESP. </t>
  </si>
  <si>
    <t xml:space="preserve">900-IP-0767-2023</t>
  </si>
  <si>
    <t xml:space="preserve">900-PS-4461-2023</t>
  </si>
  <si>
    <t xml:space="preserve">ILIANA CANO RENTERIA</t>
  </si>
  <si>
    <t xml:space="preserve">900-IP-0768-2023</t>
  </si>
  <si>
    <t xml:space="preserve">900-PS-4462-2023</t>
  </si>
  <si>
    <t xml:space="preserve">OSCAR CAMPO MAZORRA</t>
  </si>
  <si>
    <t xml:space="preserve">Restauracion y adecuacion de sillas de oficina incluido repuestos.</t>
  </si>
  <si>
    <t xml:space="preserve">900-IP-0711-2023</t>
  </si>
  <si>
    <t xml:space="preserve">900-CS-4316-2023</t>
  </si>
  <si>
    <t xml:space="preserve">ZU MOBILIARIO SAS</t>
  </si>
  <si>
    <t xml:space="preserve">SEC GENERAL</t>
  </si>
  <si>
    <t xml:space="preserve">PRESTAR SERVICIO DE CONTACT CENTER PARA ATENDER LAS DENUNCIAS QUE LA CIUDADANÍA POR ACTOS DE CORRUPCIÓN QUE INVOLUCREN  A LOS SERVIDORES PÚBLICOS DE EMCALI , ASÍ COMO A SUS PROVEEDORES Y CONTRATISTAS  DE TODO TIPO.</t>
  </si>
  <si>
    <t xml:space="preserve">110-IP-010-2023</t>
  </si>
  <si>
    <t xml:space="preserve">110-AO-0869-2023</t>
  </si>
  <si>
    <t xml:space="preserve">CONTACTO GESTION Y SOLUCIONES SAS</t>
  </si>
  <si>
    <t xml:space="preserve">PRESTACIÓN DE SERVICIOS PROFESIONALES PARA BRINDAR ASESORIA Y APOYO JURIDICO EN LA SECRETARIA GENERAL Y ASUNTOS LEGALES DE EMCALI EICE ESP </t>
  </si>
  <si>
    <t xml:space="preserve">110-IP-002-2023</t>
  </si>
  <si>
    <t xml:space="preserve">110-PS-0821-2023</t>
  </si>
  <si>
    <t xml:space="preserve">ANDRES FELIPE SALGADO ARANA</t>
  </si>
  <si>
    <t xml:space="preserve">PRESTACIÓN DE SERVICIOS PROFESIONALES PARA BRINDAR APOYO JURIDICO EN LA SECRETARIA GENERAL DE EMCALI</t>
  </si>
  <si>
    <t xml:space="preserve">110-IP-003-2023</t>
  </si>
  <si>
    <t xml:space="preserve">110-PS-1204-2023</t>
  </si>
  <si>
    <t xml:space="preserve">EDGAR GIOVANNI ORREGO RAMIREZ</t>
  </si>
  <si>
    <t xml:space="preserve">PRESTACIÓN DE SERVICIOS PROFESIONALES PARA APOYAR EL ÁREA FUNCIONAL DE DEFENSA JURÍDICA DE EMCALI EICE ESP  EN LA REPRESENTACIÓN DE LA ENTIDAD ANTE LAS DIFERENTES ENTIDADES JUDICIALES Y ADMINISTRATIVAS, ASÍ COMO PERSONAS NATURALES Y/O JURÍDICAS.</t>
  </si>
  <si>
    <t xml:space="preserve">110-IP-037-2023</t>
  </si>
  <si>
    <t xml:space="preserve">110-PS-1127-2023</t>
  </si>
  <si>
    <t xml:space="preserve">JUAN CARLOS CORDOBA ARTURO</t>
  </si>
  <si>
    <t xml:space="preserve">PRESTACION DE SERVICIOS DE APOYO A LA UNIDAD DE GESTION DOCUMENTAL
</t>
  </si>
  <si>
    <t xml:space="preserve">110-IP-071-2023</t>
  </si>
  <si>
    <t xml:space="preserve">110-PS-1497-2023 </t>
  </si>
  <si>
    <t xml:space="preserve">JESSICA ALEXANDRA GIRALDO HOYOS</t>
  </si>
  <si>
    <t xml:space="preserve">PRESTACIÓN DE SERVICIOS DE APOYO A LA UNIDAD DE GESTIÓN DOCUMENTAL</t>
  </si>
  <si>
    <t xml:space="preserve">110-IP-045-2023</t>
  </si>
  <si>
    <t xml:space="preserve">110-PS-0200-2023</t>
  </si>
  <si>
    <t xml:space="preserve">EDINSON ANTONIO BURGOS</t>
  </si>
  <si>
    <t xml:space="preserve">110-IP-046-2023</t>
  </si>
  <si>
    <t xml:space="preserve">110-PS-0201-2023</t>
  </si>
  <si>
    <t xml:space="preserve">JUAN CARLOS TAYAKE SIERRA</t>
  </si>
  <si>
    <t xml:space="preserve">110-IP-039-2023</t>
  </si>
  <si>
    <t xml:space="preserve">110-PS-0202-2023</t>
  </si>
  <si>
    <t xml:space="preserve">MARCELA FERNANDA ORTIZ</t>
  </si>
  <si>
    <t xml:space="preserve">110-IP-049-2023</t>
  </si>
  <si>
    <t xml:space="preserve">110-PS-0203-2023</t>
  </si>
  <si>
    <t xml:space="preserve">JAIRO FERNEY BERMUDEZ</t>
  </si>
  <si>
    <t xml:space="preserve">110-IP-051-2023</t>
  </si>
  <si>
    <t xml:space="preserve">110-PS-0204-2023</t>
  </si>
  <si>
    <t xml:space="preserve">JUAN ESTEBAN CANTERO GOMEZ</t>
  </si>
  <si>
    <t xml:space="preserve">110-IP-040-2023</t>
  </si>
  <si>
    <t xml:space="preserve">110-PS-0205-2023 </t>
  </si>
  <si>
    <t xml:space="preserve">ANA LUCIA MEJIA MENDOZA</t>
  </si>
  <si>
    <t xml:space="preserve">110-IP-044-2023</t>
  </si>
  <si>
    <t xml:space="preserve">110-PS-0206-2023</t>
  </si>
  <si>
    <t xml:space="preserve">VALENTINA SUAREZ VELASQUEZ</t>
  </si>
  <si>
    <t xml:space="preserve">110-IP-047-2023</t>
  </si>
  <si>
    <t xml:space="preserve">110-PS-0207-2023</t>
  </si>
  <si>
    <t xml:space="preserve">ABEL EDUARDO MINA LOEBEL</t>
  </si>
  <si>
    <t xml:space="preserve">110-IP-048-2023</t>
  </si>
  <si>
    <t xml:space="preserve">110-PS-0208-2023 </t>
  </si>
  <si>
    <t xml:space="preserve">LUZ ENITH PATIÑO DIAZ</t>
  </si>
  <si>
    <t xml:space="preserve">110-IP-041-2023</t>
  </si>
  <si>
    <t xml:space="preserve">110-PS-0209-2023</t>
  </si>
  <si>
    <t xml:space="preserve">LINA MARIA MOLINA SOTO</t>
  </si>
  <si>
    <t xml:space="preserve">110-IP-043-2023</t>
  </si>
  <si>
    <t xml:space="preserve">110-PS-0210-2023 </t>
  </si>
  <si>
    <t xml:space="preserve">ALEJANDRO BERMEO CARDONA </t>
  </si>
  <si>
    <t xml:space="preserve">110-IP-050-2023</t>
  </si>
  <si>
    <t xml:space="preserve">110-PS-0211-2023 </t>
  </si>
  <si>
    <t xml:space="preserve">ZULEMA GUTIERREZ SOTO</t>
  </si>
  <si>
    <t xml:space="preserve">110-IP-042-2023</t>
  </si>
  <si>
    <t xml:space="preserve">110-PS-0212-2023</t>
  </si>
  <si>
    <t xml:space="preserve">DIANA MARCELA CAÑADAS</t>
  </si>
  <si>
    <t xml:space="preserve">PRESTACIÓN DE SERVICIOS PROFESIONALES PARA BRINDAR APOYO A LA SECRETARIA GENERAL Y ASUNTOS LEGALES</t>
  </si>
  <si>
    <t xml:space="preserve">110-IP-006-2023</t>
  </si>
  <si>
    <t xml:space="preserve">110-PS-0792-2023 </t>
  </si>
  <si>
    <t xml:space="preserve">CRISTIAN ALEXIS VIZCAINO ALCANTARA</t>
  </si>
  <si>
    <t xml:space="preserve">PRESTACIÓN DE SERVICIOS PROFESIONALES DE APOYO LEGAL EN MATERIA DE CONTRATACIÓN</t>
  </si>
  <si>
    <t xml:space="preserve">110-IP-016-2023</t>
  </si>
  <si>
    <t xml:space="preserve">110-PS-0793-2023 </t>
  </si>
  <si>
    <t xml:space="preserve">LINA MARIA GOMEZ LLANOS</t>
  </si>
  <si>
    <t xml:space="preserve">PRESTACIÓN DE SERVICIOS PROFESIONALES DE APOYO EN LA SECRETARIA GENERAL Y ASUNTOS LEGALES DE EMCALI EICE ESP</t>
  </si>
  <si>
    <t xml:space="preserve">110-IP-009-2023</t>
  </si>
  <si>
    <t xml:space="preserve">110-PS-0822-2023</t>
  </si>
  <si>
    <t xml:space="preserve">LAURA CAMILA HERNANDEZ</t>
  </si>
  <si>
    <t xml:space="preserve">PRESTACIÓN DE SERVICIOS PARA BRINDAR APOYO EN DOCUMENTACIÓN AL PROCESO DE SERVICIOS LEGALES</t>
  </si>
  <si>
    <t xml:space="preserve">110-IP-017-2023</t>
  </si>
  <si>
    <t xml:space="preserve">110-PS-0823-2023</t>
  </si>
  <si>
    <t xml:space="preserve">KATHERIN CAROLINA OSPINA LIEBSTER</t>
  </si>
  <si>
    <t xml:space="preserve">PRESTACIÓN DE SERVICIOS PROFESIONALES PARA BRINDAR APOYO A LA SECRETARIA GENERAL DE EMCALI EICE ESP </t>
  </si>
  <si>
    <t xml:space="preserve">110-IP-008-2023</t>
  </si>
  <si>
    <t xml:space="preserve">110-PS-0824-2023</t>
  </si>
  <si>
    <t xml:space="preserve">RAISA DANIELA VALDES</t>
  </si>
  <si>
    <t xml:space="preserve">PRESTACIÓN DE SERVICIOS PROFESIONALES DE APOYO Y ASESORIA LEGAL EN EL AREA DE GOBERNANZA CORPORATIVA DE EMCALI</t>
  </si>
  <si>
    <t xml:space="preserve">110-IP-011-2023</t>
  </si>
  <si>
    <t xml:space="preserve">110-PS-0826-2023</t>
  </si>
  <si>
    <t xml:space="preserve">SONIA LONDOÑO GALLO</t>
  </si>
  <si>
    <t xml:space="preserve">PRESTACIÓN DE SERVICIOS PROFESIONALES PARA BRINDAR APOYO A LA SECRETARIA GENERAL Y ASUNTOS LEGALES </t>
  </si>
  <si>
    <t xml:space="preserve">110-IP-013-2023</t>
  </si>
  <si>
    <t xml:space="preserve">110-PS-0827-2023</t>
  </si>
  <si>
    <t xml:space="preserve">SOFIA CARDONA GUERRERO</t>
  </si>
  <si>
    <t xml:space="preserve">PRESTACIÓN DE SERVICIOS PROFESIONALES DE APOYO EN EL AREA DE GOBERNANZA CORPORATIVA DE EMCALI</t>
  </si>
  <si>
    <t xml:space="preserve">110-IP-014-2023</t>
  </si>
  <si>
    <t xml:space="preserve">110-PS-0828-2023</t>
  </si>
  <si>
    <t xml:space="preserve">ANDRES SUAREZ FRANCO</t>
  </si>
  <si>
    <t xml:space="preserve">PRESTACIÓN DE SERVICIOS PARA APOYAR EL AREA FUNCIONAL DE DEFENSA JURIDICA DE EMCALI EICE ESP</t>
  </si>
  <si>
    <t xml:space="preserve">110-IP-033-2023</t>
  </si>
  <si>
    <t xml:space="preserve">110-PS-0829-2023</t>
  </si>
  <si>
    <t xml:space="preserve">KATHERIN GICELLA SILVA ARROYO</t>
  </si>
  <si>
    <t xml:space="preserve">PRESTACIÓN DE SERVICIOS PROFESIONALES PARA APOYAR EL ÁREA FUNCIONAL DE DEFENSA JURÍDICA DE EMCALI EN LA REPRESENTACIÓN DE LA ENTIDAD ANTE LAS DIFERENTES ENTIDADES JUDICIALES Y ADMINISTRATIVAS, ASÍ COMO PERSONAS NATURALES Y/O JURÍDICAS.</t>
  </si>
  <si>
    <t xml:space="preserve">110-IP-021-2023</t>
  </si>
  <si>
    <t xml:space="preserve">110-PS-0830-2023</t>
  </si>
  <si>
    <t xml:space="preserve">NELSON ANDRES DOMINGUEZ PLATA</t>
  </si>
  <si>
    <t xml:space="preserve">110-IP-023-2023</t>
  </si>
  <si>
    <t xml:space="preserve">110-PS-0831-2023</t>
  </si>
  <si>
    <t xml:space="preserve">NIRAY GAVIRIA MUÑOZ</t>
  </si>
  <si>
    <t xml:space="preserve">110-IP-024-2023</t>
  </si>
  <si>
    <t xml:space="preserve">110-PS-0832-2023</t>
  </si>
  <si>
    <t xml:space="preserve">BERTHA LUCIA DEL SOCORRO GONZALEZ</t>
  </si>
  <si>
    <t xml:space="preserve">110-IP-025-2023</t>
  </si>
  <si>
    <t xml:space="preserve">110-PS-0833-2023</t>
  </si>
  <si>
    <t xml:space="preserve">JUAN DAVID CARDENAS VILLARREAL</t>
  </si>
  <si>
    <t xml:space="preserve">110-IP-028-2023</t>
  </si>
  <si>
    <t xml:space="preserve">110-PS-0834-2023</t>
  </si>
  <si>
    <t xml:space="preserve">ANDRES EDUARDO DUQUE</t>
  </si>
  <si>
    <t xml:space="preserve">110-IP-029-2023</t>
  </si>
  <si>
    <t xml:space="preserve">110-PS-0835-2023</t>
  </si>
  <si>
    <t xml:space="preserve">GLORIA CAROLINA BETANCOURT PAEZ</t>
  </si>
  <si>
    <t xml:space="preserve">110-IP-030-2023</t>
  </si>
  <si>
    <t xml:space="preserve">110-PS-0836-2023</t>
  </si>
  <si>
    <t xml:space="preserve">SHIRLEY SINISTERRA MONTAÑO</t>
  </si>
  <si>
    <t xml:space="preserve">110-IP-031-2023</t>
  </si>
  <si>
    <t xml:space="preserve">110-PS-0837-2023</t>
  </si>
  <si>
    <t xml:space="preserve">CRISTINA MARCELA ESCOBAR DIAZ</t>
  </si>
  <si>
    <t xml:space="preserve">110-IP-032-2023</t>
  </si>
  <si>
    <t xml:space="preserve">110-PS-0838-2023</t>
  </si>
  <si>
    <t xml:space="preserve">MANUEL ALEJANDRO NARANJO REYES</t>
  </si>
  <si>
    <t xml:space="preserve">110-IP-034-2023</t>
  </si>
  <si>
    <t xml:space="preserve">110-PS-0839-2023</t>
  </si>
  <si>
    <t xml:space="preserve">CAMILA RENGIFO GONZALEZ</t>
  </si>
  <si>
    <t xml:space="preserve">110-IP-035-2023</t>
  </si>
  <si>
    <t xml:space="preserve">110-PS-0840-2023</t>
  </si>
  <si>
    <t xml:space="preserve">ANDRES FELIPE ALVAREZ VILLARREAL</t>
  </si>
  <si>
    <t xml:space="preserve">PRESTACIÓN DE SERVICIOS PROFESIONALES PARA BRINDAR APOYO JURIDICO A LA UNIDAD JURIDICA DE EMCALI</t>
  </si>
  <si>
    <t xml:space="preserve">110-IP-038-2023</t>
  </si>
  <si>
    <t xml:space="preserve">110-PS-0841-2023</t>
  </si>
  <si>
    <t xml:space="preserve">ANDRES FELIPE ESCOBAR RAMIREZ</t>
  </si>
  <si>
    <t xml:space="preserve">110-IP-036-2023</t>
  </si>
  <si>
    <t xml:space="preserve">110-PS-0842-2023</t>
  </si>
  <si>
    <t xml:space="preserve">ANA YENIFER RAMIREZ MARIN</t>
  </si>
  <si>
    <t xml:space="preserve">110-IP-019-2023</t>
  </si>
  <si>
    <t xml:space="preserve">110-PS-0843-2023</t>
  </si>
  <si>
    <t xml:space="preserve">CARLOS RODRIGUEZ ZIPACON</t>
  </si>
  <si>
    <t xml:space="preserve">PRESTACIÓN DE SERVICIOS PROFESIONALES PARA BRINDAR APOYO JURIDICO EN LA SECRETARIA GENERAL Y ASUNTOS LEGALES</t>
  </si>
  <si>
    <t xml:space="preserve">110-IP-001-2023</t>
  </si>
  <si>
    <t xml:space="preserve">110-PS-0861-2023</t>
  </si>
  <si>
    <t xml:space="preserve">MARIA JOSE HERNANDEZ AGUDELO</t>
  </si>
  <si>
    <t xml:space="preserve">110-IP-018-2023</t>
  </si>
  <si>
    <t xml:space="preserve">110-PS-0867-2023</t>
  </si>
  <si>
    <t xml:space="preserve">ERIKA TATIANA GUTIERREZ ESPINOSA</t>
  </si>
  <si>
    <t xml:space="preserve">110-IP-005-2023</t>
  </si>
  <si>
    <t xml:space="preserve">110-PS-0870-2023</t>
  </si>
  <si>
    <t xml:space="preserve">DAVID MAURICIO REYES ROJAS</t>
  </si>
  <si>
    <t xml:space="preserve">110-IP-022-2023</t>
  </si>
  <si>
    <t xml:space="preserve">110-PS-0878-2023 </t>
  </si>
  <si>
    <t xml:space="preserve">CARLOS ANDRES HEREDIA FERNANDEZ</t>
  </si>
  <si>
    <t xml:space="preserve">110-IP-015-2023</t>
  </si>
  <si>
    <t xml:space="preserve">110-PS-0889-2023</t>
  </si>
  <si>
    <t xml:space="preserve">VALENTINA DAVILA OSPINA</t>
  </si>
  <si>
    <t xml:space="preserve">110-IP-004-2023</t>
  </si>
  <si>
    <t xml:space="preserve">110-PS-0890-2023</t>
  </si>
  <si>
    <t xml:space="preserve">JAVIER RODRIGO CORTES LONDOÑO</t>
  </si>
  <si>
    <t xml:space="preserve">110-IP-012-2023</t>
  </si>
  <si>
    <t xml:space="preserve">110-PS-0891-2023</t>
  </si>
  <si>
    <t xml:space="preserve">SANTIAGO MORENO VICTORIA</t>
  </si>
  <si>
    <t xml:space="preserve">110-IP-007-2023</t>
  </si>
  <si>
    <t xml:space="preserve">110-PS-0825-2023</t>
  </si>
  <si>
    <t xml:space="preserve">ANDREA SANCHEZ JIMENEZ</t>
  </si>
  <si>
    <t xml:space="preserve">110-IP-020-2023</t>
  </si>
  <si>
    <t xml:space="preserve">110-PS-1125-2023</t>
  </si>
  <si>
    <t xml:space="preserve">CARLOS ANDRES ORTIZ RIVERA</t>
  </si>
  <si>
    <t xml:space="preserve">SERVICIO DE CAFETERIA PARA ATENDER SESIONES, REUNIONES O COMITES DE MIEMBROS DE JUNTA DIRECTIVA DE EMCALI DEL PERIODO 2023</t>
  </si>
  <si>
    <t xml:space="preserve">2108-202300010</t>
  </si>
  <si>
    <t xml:space="preserve">Art. 3.1</t>
  </si>
  <si>
    <t xml:space="preserve">CLUB SOCIAL Y DEPORTIVO DE TRABAJADORES Y PENSIONADOS DE EMCALI EICE ESP</t>
  </si>
  <si>
    <t xml:space="preserve">PRESTACIÓN DE SERVICIOS PROFESIONALES PARA ELABORAR Y SUSTENTAR PERITAJE TÉCNICO Y FINANCIERO Y PERITAJE DE CONTRADICCIÓN SÍ ES DEL CASO ESTE ÚLTIMO, EN APOYO DE LA DEFENSA JURÍDICA DE EMCALI ANTE EL TRIBUNAL DE ARBITRAMENTO DENTRO DEL PROCESO ARBITRAL PROMOVIDO POR EL CONSORCIO ADUCCIÓN RIO CALI POR LA EJECUCIÓN DEL CONTRATO DE OBRA NO. 300-CO-1449-2019</t>
  </si>
  <si>
    <t xml:space="preserve">110-IP-052-2023</t>
  </si>
  <si>
    <t xml:space="preserve">110-PS-1252-2023</t>
  </si>
  <si>
    <t xml:space="preserve">IPC CONSULTORIAS SAS</t>
  </si>
  <si>
    <t xml:space="preserve">PRESTACIÓN DE SERVICIOS PARA APOYAR EL ÁREA FUNCIONAL DE DEFENSA JURÍDICA DE EMCALI EICE ESP</t>
  </si>
  <si>
    <t xml:space="preserve">110-IP-058-2023</t>
  </si>
  <si>
    <t xml:space="preserve">110-PS-1172-2023 </t>
  </si>
  <si>
    <t xml:space="preserve">MARIA DE LOS ANGELES TASCOS AGUIRRE</t>
  </si>
  <si>
    <t xml:space="preserve">110-IP-055-2023</t>
  </si>
  <si>
    <t xml:space="preserve">110-PS-1173-2023</t>
  </si>
  <si>
    <t xml:space="preserve">MARIA IDALY SALAZAR OROZCO</t>
  </si>
  <si>
    <t xml:space="preserve">110-IP-053-2023</t>
  </si>
  <si>
    <t xml:space="preserve">110-PS-1126-2023</t>
  </si>
  <si>
    <t xml:space="preserve">CRISTIAN MUÑOZ OROZCO</t>
  </si>
  <si>
    <t xml:space="preserve">PRESTACIÓN DE SERVICIOS PROFESIONALES PARA BRINDAR APOYO A LA UNIDAD JURÍDICA DE EMCALI.</t>
  </si>
  <si>
    <t xml:space="preserve">110-IP-054-2023</t>
  </si>
  <si>
    <t xml:space="preserve">110-PS-1368-2023</t>
  </si>
  <si>
    <t xml:space="preserve">WILMAR ORTEGA GARCIA</t>
  </si>
  <si>
    <t xml:space="preserve">110-IP-067-2023</t>
  </si>
  <si>
    <t xml:space="preserve">110-PS-1369-2023</t>
  </si>
  <si>
    <t xml:space="preserve">CLAUDIA XIMENA BUENO PENAGOS</t>
  </si>
  <si>
    <t xml:space="preserve">110-IP-060-2023</t>
  </si>
  <si>
    <t xml:space="preserve">110-PS-1365-2023</t>
  </si>
  <si>
    <t xml:space="preserve">MARTHA YULIETH MARTINEZ CARDENAS</t>
  </si>
  <si>
    <t xml:space="preserve">110-IP-061-2023</t>
  </si>
  <si>
    <t xml:space="preserve">110-PS-1363-2023</t>
  </si>
  <si>
    <t xml:space="preserve">ANA PATRICIA LONDOÑO PABON</t>
  </si>
  <si>
    <t xml:space="preserve">110-IP-062-2023</t>
  </si>
  <si>
    <t xml:space="preserve">110-PS-1364-2023</t>
  </si>
  <si>
    <t xml:space="preserve">MARISOL CORREA VASQUEZ</t>
  </si>
  <si>
    <t xml:space="preserve">110-IP-063-2023</t>
  </si>
  <si>
    <t xml:space="preserve">110-PS-1375-2023</t>
  </si>
  <si>
    <t xml:space="preserve">JUAN CARLOS RENGIFO </t>
  </si>
  <si>
    <t xml:space="preserve">110-IP-066-2023</t>
  </si>
  <si>
    <t xml:space="preserve">110-PS-1376-2023</t>
  </si>
  <si>
    <t xml:space="preserve">MARTHA HURTADO </t>
  </si>
  <si>
    <t xml:space="preserve">SERVICIO DE INFORMACIÓN JURIDICA, DE SOPORTE, DE CONSULTA ESPECIALIZADA DE LEGISLACIÓN, PUBLICACIÓN, COLECCIÓN Y JURISPRUDENCIA ELECTRONICA.</t>
  </si>
  <si>
    <t xml:space="preserve">2108-202300011</t>
  </si>
  <si>
    <t xml:space="preserve">LEGIS INFORMACIÓN </t>
  </si>
  <si>
    <t xml:space="preserve">RENOVACIÓN A SERVICIO DE SUSCRIPCIÓN A LA PUBLICACIÓN DE ESTADOS JUDICIALES DE CALI, SERVICIO EN INTERNET (PAGINA Y CORREOS ELECTRONICOS) COMO HERRAMIENTA DE APOYO A LA DEFENSA JURIDICA DE LA ENTIDAD EN EL MONITOREO DE PROCESOS JUDICIALES. LA ADQUISICIÓN DE ESTE SERVICIO, SE REALIZA  SEGUN LO ESTABLECIDO EN EL MANUALDE CONTRATACIÓN DE EMCALI.</t>
  </si>
  <si>
    <t xml:space="preserve">2108-202300012</t>
  </si>
  <si>
    <t xml:space="preserve">ALSIRA BOLAÑOS </t>
  </si>
  <si>
    <t xml:space="preserve">PRESTACION DE SERVICIOS PROFESIONALES PARA BRINDAR ASESORIA Y APOYO A LA GESTIÓN EN LA SECRETARÍA GENERAL DE EMCALI EICE ESP</t>
  </si>
  <si>
    <t xml:space="preserve">110-IP-070-2023</t>
  </si>
  <si>
    <t xml:space="preserve">110-PS-1646-2023 </t>
  </si>
  <si>
    <t xml:space="preserve">ADRIANA PUENTE PLAZA</t>
  </si>
  <si>
    <t xml:space="preserve">Prestación de servicios profesionales para elaborar y sustentar Peritaje Técnico y Financiero y Peritaje de Contradicción sí es del caso este último, en apoyo de la defensa jurídica de EMCALI ante el Tribunal de Arbitramento dentro del proceso arbitral promovido por UNE EPM TELECOMUNICACIONES S.A., INTERNEXA S.A. E.S.P., EMPRESA DE TELECOMUNICACIONES DE BOGOTÁ S.A. E.S.P., COMCEL S.A., CENTURYLINK COLOMBIA S.A.S., COLOMBIA TELECOMUNICACIONES S.A. E.S.P. B.I.C. y COLUMBUS NETWORKS DE COLOMBIA S.A.S  con ocasión de las diferencias por la liquidación del Acuerdo No. 1 “Proyecto Red de Fibra Óptica” Alianza Fases 1 y 2.</t>
  </si>
  <si>
    <t xml:space="preserve">110-IP-065-2023</t>
  </si>
  <si>
    <t xml:space="preserve">110-PS-1705-2023 </t>
  </si>
  <si>
    <t xml:space="preserve">RODOLFO RUIZ CAMARGO</t>
  </si>
  <si>
    <t xml:space="preserve">Prestación de servicios para brindar apoyo a la Unidad de Gestión Documental</t>
  </si>
  <si>
    <t xml:space="preserve">110-IP-123-2023</t>
  </si>
  <si>
    <t xml:space="preserve">110-PS-2681-2023</t>
  </si>
  <si>
    <t xml:space="preserve">ABEL EDUARDO MINA</t>
  </si>
  <si>
    <t xml:space="preserve">110-IP-128-2023</t>
  </si>
  <si>
    <t xml:space="preserve">110-PS-2685-2023</t>
  </si>
  <si>
    <t xml:space="preserve">DIANA MARCELA CAÑADAS PALACIOS</t>
  </si>
  <si>
    <t xml:space="preserve">110-IP-134-2023</t>
  </si>
  <si>
    <t xml:space="preserve">110-PS-2686-2023</t>
  </si>
  <si>
    <t xml:space="preserve">110-IP-121-2023</t>
  </si>
  <si>
    <t xml:space="preserve">110-PS-2679-2023</t>
  </si>
  <si>
    <t xml:space="preserve">110-IP-124-2023</t>
  </si>
  <si>
    <t xml:space="preserve">110-PS-2682-2023</t>
  </si>
  <si>
    <t xml:space="preserve">110-IP-131-2023</t>
  </si>
  <si>
    <t xml:space="preserve">110-PS-2688-2023</t>
  </si>
  <si>
    <t xml:space="preserve">MARTHA YULIETH MARTINEZ</t>
  </si>
  <si>
    <t xml:space="preserve">110-IP-122-2023</t>
  </si>
  <si>
    <t xml:space="preserve">110-PS-2680-2023</t>
  </si>
  <si>
    <t xml:space="preserve">110-IP-075-2023</t>
  </si>
  <si>
    <t xml:space="preserve">110-PS-2536-2023</t>
  </si>
  <si>
    <t xml:space="preserve">110-IP-076-2023</t>
  </si>
  <si>
    <t xml:space="preserve">110-PS-2860-2023</t>
  </si>
  <si>
    <t xml:space="preserve">ANDRES FELIPE SALGADO ARANA </t>
  </si>
  <si>
    <t xml:space="preserve">110-PS-2860-2023 Cesión</t>
  </si>
  <si>
    <t xml:space="preserve">FABIAN DAVID OROZCO GONZALEZ</t>
  </si>
  <si>
    <t xml:space="preserve">110-IP-077-2023 </t>
  </si>
  <si>
    <t xml:space="preserve">110-PS-2855-2023</t>
  </si>
  <si>
    <t xml:space="preserve">110-IP-078-2023 </t>
  </si>
  <si>
    <t xml:space="preserve">110-PS-2893-2023</t>
  </si>
  <si>
    <t xml:space="preserve">110-IP-079-2023 </t>
  </si>
  <si>
    <t xml:space="preserve">110-PS-3166-2023</t>
  </si>
  <si>
    <t xml:space="preserve">110-IP-080-2023  </t>
  </si>
  <si>
    <t xml:space="preserve">110-PS-2858-2023</t>
  </si>
  <si>
    <t xml:space="preserve">110-IP-081-2023</t>
  </si>
  <si>
    <t xml:space="preserve">110-PS-2895-2023</t>
  </si>
  <si>
    <t xml:space="preserve">110-IP-082-2023 </t>
  </si>
  <si>
    <t xml:space="preserve">110-PS-2894-2023</t>
  </si>
  <si>
    <t xml:space="preserve">110-IP-083-2023  </t>
  </si>
  <si>
    <t xml:space="preserve">110-PS-3135-2023</t>
  </si>
  <si>
    <t xml:space="preserve">110-IP-085-2023 </t>
  </si>
  <si>
    <t xml:space="preserve">110-PS-3047-2023</t>
  </si>
  <si>
    <t xml:space="preserve">110-IP-086-2023 </t>
  </si>
  <si>
    <t xml:space="preserve">110-PS-2540-2023</t>
  </si>
  <si>
    <t xml:space="preserve">110-IP-087-2023</t>
  </si>
  <si>
    <t xml:space="preserve">110-PS-2857-2023</t>
  </si>
  <si>
    <t xml:space="preserve">110-IP-088-2023 </t>
  </si>
  <si>
    <t xml:space="preserve">110-PS-2856-2023</t>
  </si>
  <si>
    <t xml:space="preserve">110-IP-090-2023 </t>
  </si>
  <si>
    <t xml:space="preserve">110-PS-2538-2023</t>
  </si>
  <si>
    <t xml:space="preserve">110-IP-091-2023 </t>
  </si>
  <si>
    <t xml:space="preserve">110-PS-2861-2023</t>
  </si>
  <si>
    <t xml:space="preserve">110-PS-2861-2023 Cesión</t>
  </si>
  <si>
    <t xml:space="preserve">KAREN TATIANA YANCY RIOS</t>
  </si>
  <si>
    <t xml:space="preserve">110-IP-092-2023 </t>
  </si>
  <si>
    <t xml:space="preserve">110-PS-3137-2023</t>
  </si>
  <si>
    <t xml:space="preserve">110-IP-093-2023 </t>
  </si>
  <si>
    <t xml:space="preserve">110-PS-2974-2023</t>
  </si>
  <si>
    <t xml:space="preserve">PRESTACIÓN DE SERVICIOS PROFESIONALES PARA BRINDAR APOYO A LA UNIDAD JURÍDICA DE EMCALI</t>
  </si>
  <si>
    <t xml:space="preserve">110-IP-094-2023 </t>
  </si>
  <si>
    <t xml:space="preserve">110-PS-2973-2023</t>
  </si>
  <si>
    <t xml:space="preserve">110-IP-096-2023 </t>
  </si>
  <si>
    <t xml:space="preserve">110-PS-3164-2023</t>
  </si>
  <si>
    <t xml:space="preserve">ANDRES FELIPE CABEZAS TORRES</t>
  </si>
  <si>
    <t xml:space="preserve">110-IP-097-2023 </t>
  </si>
  <si>
    <t xml:space="preserve">110-PS-3124-2023</t>
  </si>
  <si>
    <t xml:space="preserve">SARHA CRISTINA GARCIA</t>
  </si>
  <si>
    <t xml:space="preserve">110-IP-098-2023 </t>
  </si>
  <si>
    <t xml:space="preserve">110-PS-2543-2023</t>
  </si>
  <si>
    <t xml:space="preserve">110-IP-099-2023 </t>
  </si>
  <si>
    <t xml:space="preserve">110-PS-2853-2023</t>
  </si>
  <si>
    <t xml:space="preserve">110-IP-100-2023 </t>
  </si>
  <si>
    <t xml:space="preserve">110-PS-3125-2023</t>
  </si>
  <si>
    <t xml:space="preserve">110-IP-101-2023 </t>
  </si>
  <si>
    <t xml:space="preserve">110-PS-3127-2023</t>
  </si>
  <si>
    <t xml:space="preserve">110-IP-102-2023 </t>
  </si>
  <si>
    <t xml:space="preserve">110-PS-3126-2023</t>
  </si>
  <si>
    <t xml:space="preserve">110-IP-103-2023 </t>
  </si>
  <si>
    <t xml:space="preserve">110-PS-3122-2023</t>
  </si>
  <si>
    <t xml:space="preserve">110-IP-104-2023 </t>
  </si>
  <si>
    <t xml:space="preserve">110-PS-3162-2023</t>
  </si>
  <si>
    <t xml:space="preserve">110-IP-105-2023 </t>
  </si>
  <si>
    <t xml:space="preserve">110-PS-3163-2023</t>
  </si>
  <si>
    <t xml:space="preserve">110-IP-106-2023 </t>
  </si>
  <si>
    <t xml:space="preserve">110-PS-3129-2023</t>
  </si>
  <si>
    <t xml:space="preserve">110-IP-107-2023 </t>
  </si>
  <si>
    <t xml:space="preserve">110-PS-2854-2023</t>
  </si>
  <si>
    <t xml:space="preserve">110-IP-108-2023 </t>
  </si>
  <si>
    <t xml:space="preserve">110-PS-3133-2023</t>
  </si>
  <si>
    <t xml:space="preserve">110-IP-109-2023 </t>
  </si>
  <si>
    <t xml:space="preserve">110-PS-3131-2023</t>
  </si>
  <si>
    <t xml:space="preserve">110-IP-110--2023 </t>
  </si>
  <si>
    <t xml:space="preserve">110-PS-3165-2023</t>
  </si>
  <si>
    <t xml:space="preserve">110-IP-111-2023 </t>
  </si>
  <si>
    <t xml:space="preserve">110-PS-3121-2023</t>
  </si>
  <si>
    <t xml:space="preserve">110-IP-113-2023 </t>
  </si>
  <si>
    <t xml:space="preserve">110-PS-3120-2023</t>
  </si>
  <si>
    <t xml:space="preserve">110-IP-114-2023 </t>
  </si>
  <si>
    <t xml:space="preserve">110-PS-3045-2023</t>
  </si>
  <si>
    <t xml:space="preserve">CAROLINA OCAMPO</t>
  </si>
  <si>
    <t xml:space="preserve">110-IP-116-2023 </t>
  </si>
  <si>
    <t xml:space="preserve">110-PS-2862-2023</t>
  </si>
  <si>
    <t xml:space="preserve">110-IP-117-2023 </t>
  </si>
  <si>
    <t xml:space="preserve">110-PS-2676-2023</t>
  </si>
  <si>
    <t xml:space="preserve">110-IP-120-2023 </t>
  </si>
  <si>
    <t xml:space="preserve">110-PS-2678-2023</t>
  </si>
  <si>
    <t xml:space="preserve">110-IP-125-2023 </t>
  </si>
  <si>
    <t xml:space="preserve">110-PS-2683-2023</t>
  </si>
  <si>
    <t xml:space="preserve">110-IP-127-2023 </t>
  </si>
  <si>
    <t xml:space="preserve">110-PS-2684-2023</t>
  </si>
  <si>
    <t xml:space="preserve">110-IP-129-2023 </t>
  </si>
  <si>
    <t xml:space="preserve">110-PS-2687-2023</t>
  </si>
  <si>
    <t xml:space="preserve">ANA PATRICIA LONDOÑO</t>
  </si>
  <si>
    <t xml:space="preserve">110-IP-132-2023 </t>
  </si>
  <si>
    <t xml:space="preserve">110-PS-2689-2023</t>
  </si>
  <si>
    <t xml:space="preserve">JUAN CARLOS RENGIFO ERAZO</t>
  </si>
  <si>
    <t xml:space="preserve">110-IP-133-2023 </t>
  </si>
  <si>
    <t xml:space="preserve">110-PS-2690-2023</t>
  </si>
  <si>
    <t xml:space="preserve">MARTHA ISABEL HURTADO GOMEZ</t>
  </si>
  <si>
    <t xml:space="preserve">110-IP-148-2023 </t>
  </si>
  <si>
    <t xml:space="preserve">110-PS-3231-2023 </t>
  </si>
  <si>
    <t xml:space="preserve">JOSE JULIAN BETANCOURTH</t>
  </si>
  <si>
    <t xml:space="preserve">110-IP-151-2023 </t>
  </si>
  <si>
    <t xml:space="preserve">110-PS-3123-2023</t>
  </si>
  <si>
    <t xml:space="preserve">FRANZ ARIAS VELASCO</t>
  </si>
  <si>
    <t xml:space="preserve">PRESTACIÓN DE SERVICIOS PARA BRINDAR APOYO A LA UNIDAD DE GESTIÓN DOCUMENTAL</t>
  </si>
  <si>
    <t xml:space="preserve">110-IP-118-2023</t>
  </si>
  <si>
    <t xml:space="preserve">110-PS-3272-2023</t>
  </si>
  <si>
    <t xml:space="preserve">110-IP-119-2023</t>
  </si>
  <si>
    <t xml:space="preserve">110-PS-3273-2023 </t>
  </si>
  <si>
    <t xml:space="preserve">MARCELA FERNANDA ORTIZ RIVERA</t>
  </si>
  <si>
    <t xml:space="preserve">110-IP-126-2023</t>
  </si>
  <si>
    <t xml:space="preserve">110-PS-3274-2023</t>
  </si>
  <si>
    <t xml:space="preserve">ALEJANDRO BERMEO CARDONA</t>
  </si>
  <si>
    <t xml:space="preserve">110-IP-135-2023</t>
  </si>
  <si>
    <t xml:space="preserve">110-PS-3275-2023</t>
  </si>
  <si>
    <t xml:space="preserve">GISELL ARIANA CHACON</t>
  </si>
  <si>
    <t xml:space="preserve">110-IP-115-2023</t>
  </si>
  <si>
    <t xml:space="preserve">110-PS-3262-2023</t>
  </si>
  <si>
    <t xml:space="preserve">PRESTACIÓN DE SERVICIOS PROFESIONALES PARA BRINDAR ASESORÍA Y APOYO A LA GESTIÓN EN LA SECRETARIA GENERAL DE EMCALI EICE ESP</t>
  </si>
  <si>
    <t xml:space="preserve">110-IP-084-2023</t>
  </si>
  <si>
    <t xml:space="preserve">110-PS-3269-2023</t>
  </si>
  <si>
    <t xml:space="preserve">ADRIANA PUENTE</t>
  </si>
  <si>
    <t xml:space="preserve">110-IP-154-2023</t>
  </si>
  <si>
    <t xml:space="preserve">110-PS-3292-2023</t>
  </si>
  <si>
    <t xml:space="preserve">CARLOS ORTIZ</t>
  </si>
  <si>
    <t xml:space="preserve">110-IP-112-2023</t>
  </si>
  <si>
    <t xml:space="preserve">110-PS-3261-2023</t>
  </si>
  <si>
    <t xml:space="preserve">110-IP-095-2023</t>
  </si>
  <si>
    <t xml:space="preserve">110-PS-3263-2023</t>
  </si>
  <si>
    <t xml:space="preserve">EDUARDO ANDRES RODRIGUEZ</t>
  </si>
  <si>
    <t xml:space="preserve">110-IP-147-2023</t>
  </si>
  <si>
    <t xml:space="preserve">110-PS-3268-2023</t>
  </si>
  <si>
    <t xml:space="preserve">VICTOR MANUEL DELGADO MACHADO</t>
  </si>
  <si>
    <t xml:space="preserve">110-IP-136-2023</t>
  </si>
  <si>
    <t xml:space="preserve">110-PS-3341-2023</t>
  </si>
  <si>
    <t xml:space="preserve">CINDY YOHANA MOLINA BURBANO</t>
  </si>
  <si>
    <t xml:space="preserve">110-IP-140-2023</t>
  </si>
  <si>
    <t xml:space="preserve">110-PS-3342-2023</t>
  </si>
  <si>
    <t xml:space="preserve">ANGELICA MARIA POSADA SALCEDO</t>
  </si>
  <si>
    <t xml:space="preserve">110-IP-139-2023</t>
  </si>
  <si>
    <t xml:space="preserve">110-PS-3343-2023</t>
  </si>
  <si>
    <t xml:space="preserve">JULIAN ANDRES HENAO GARCIA</t>
  </si>
  <si>
    <t xml:space="preserve">110-IP-138-2023</t>
  </si>
  <si>
    <t xml:space="preserve">110-PS-3344-2023</t>
  </si>
  <si>
    <t xml:space="preserve">BERNARDO CASTRO SALAZAR</t>
  </si>
  <si>
    <t xml:space="preserve">110-IP-143-2023</t>
  </si>
  <si>
    <t xml:space="preserve">110-PS-3345-2023</t>
  </si>
  <si>
    <t xml:space="preserve">JAVIER EDINSON ARIZA MONTOYA</t>
  </si>
  <si>
    <t xml:space="preserve">110-IP-149-2023</t>
  </si>
  <si>
    <t xml:space="preserve">110-PS-3290-2023</t>
  </si>
  <si>
    <t xml:space="preserve">JOHN WILMAR TOVAR SANCHEZ</t>
  </si>
  <si>
    <t xml:space="preserve">110-IP-150-2023</t>
  </si>
  <si>
    <t xml:space="preserve">110-PS-3291-2023</t>
  </si>
  <si>
    <t xml:space="preserve">ALBA LUCIA QUIRAMA VALOIS</t>
  </si>
  <si>
    <t xml:space="preserve">SERVICIO DE CUSTODIA TÉCNICA DE INFORMACIÓN DE CONFORMIDAD CON LAS CONDICIONES QUE EXIGE LA NORMATIVIDAD VIGENTE</t>
  </si>
  <si>
    <t xml:space="preserve">110-IP-072-2023</t>
  </si>
  <si>
    <t xml:space="preserve">110-AO-3451-2023</t>
  </si>
  <si>
    <t xml:space="preserve">ABULU SAS</t>
  </si>
  <si>
    <t xml:space="preserve">PRESTACIÓN DE SERVICIOS PROFESIONALES PARA APOYAR EL AREA FUNCIONAL DE DEFENSA JURIDICA DE EMCALI EICE ESP EN LA REPRESENTACION DE LA ENTIDAD ANTE LAS DIFERENTES ENTIDADES JUDICIALES Y ADMINISTRATIVAS, ASÍ COMO PERSONAS NATURALES Y/O JURIDICAS.</t>
  </si>
  <si>
    <t xml:space="preserve">110-IP-161-2023</t>
  </si>
  <si>
    <t xml:space="preserve">110-PS-3513-2023</t>
  </si>
  <si>
    <t xml:space="preserve">JAIME MEJIA LOPEZ</t>
  </si>
  <si>
    <t xml:space="preserve">110-IP-160-2023</t>
  </si>
  <si>
    <t xml:space="preserve">110-PS-3577-2023</t>
  </si>
  <si>
    <t xml:space="preserve">MERY PATRICIA POSSO REYES</t>
  </si>
  <si>
    <t xml:space="preserve">PRESTACIÓN DE SERVICIOS PARA APOYAR EL AREA FUNCIONAL DE DEFENSA JURÍDICA DE EMCALI EICE ESP</t>
  </si>
  <si>
    <t xml:space="preserve">110-IP-155-2023</t>
  </si>
  <si>
    <t xml:space="preserve">110-PS-3569-2023 </t>
  </si>
  <si>
    <t xml:space="preserve">JUAN DIEGO ORTIZ MUÑOZ</t>
  </si>
  <si>
    <t xml:space="preserve">PRESTACIÓN DE SERVICIOS PROFESIONALES PARA BRINDAR APOYO A LA DIRECCIÓN JURIDICA DE EMCALI </t>
  </si>
  <si>
    <t xml:space="preserve">110-IP-157-2023</t>
  </si>
  <si>
    <t xml:space="preserve">110-PS-3591-2023</t>
  </si>
  <si>
    <t xml:space="preserve">MARIA JULIANA PAREDES ESCOBAR</t>
  </si>
  <si>
    <t xml:space="preserve">SERVICIO DE ORGANIZACIÓN TÉCNICA DE EXPEDIENTES DE CONFORMIDAD CON LAS TABLAS DE RETENCIÓN DOCUMENTAL DE EMCALI</t>
  </si>
  <si>
    <t xml:space="preserve">110-IP-068-2023</t>
  </si>
  <si>
    <t xml:space="preserve">110-AO-2814-2023</t>
  </si>
  <si>
    <t xml:space="preserve">SUNTIC S.A.S</t>
  </si>
  <si>
    <t xml:space="preserve">110-IP-057-2023</t>
  </si>
  <si>
    <t xml:space="preserve">110-PS-1388-2023 </t>
  </si>
  <si>
    <t xml:space="preserve">EDUARDO ANDRES RODRIGUEZ VELEZ</t>
  </si>
  <si>
    <t xml:space="preserve">PRESTACIÓN DE SERVICIOS PROFESIONALES PARA DIAGNOSTICO, ELABORACION, IMPLEMENTACION Y SOCIALIZACION DE LA POLITICA DE PREVENCION DEL DAÑO ANTIJURIDICO DE EMCALI</t>
  </si>
  <si>
    <t xml:space="preserve">110-IP-153-2023</t>
  </si>
  <si>
    <t xml:space="preserve">110-AO-3654-2023</t>
  </si>
  <si>
    <t xml:space="preserve">CH ABOGADOS Y CONSULTORES JURIDICOS SAS</t>
  </si>
  <si>
    <t xml:space="preserve">PRESTACIÓN DE SERVICIOS PROFESIONALES PARA BRINDAR APOYO JURÍDICO EN EL ÁREA FUNCIONAL DE SOPORTE LEGAL EMPRESARIAL</t>
  </si>
  <si>
    <t xml:space="preserve">110-IP-156-2023</t>
  </si>
  <si>
    <t xml:space="preserve">110-PS-3588-2023</t>
  </si>
  <si>
    <t xml:space="preserve">110-IP-159-2023</t>
  </si>
  <si>
    <t xml:space="preserve">    110-PS-3656-2023</t>
  </si>
  <si>
    <t xml:space="preserve">LIGIA AMELIA VASQUEZ CEBALLOS</t>
  </si>
  <si>
    <t xml:space="preserve">110-IP-158-2023</t>
  </si>
  <si>
    <t xml:space="preserve">110-PS-3677-2023</t>
  </si>
  <si>
    <t xml:space="preserve">ANGELA MARIA ENRIQUEZ BENAVIDES</t>
  </si>
  <si>
    <t xml:space="preserve">PRESTAR EL SERVICIO DE MENSAJERIA EXPRESA PARA LA RECOLECCIÓN, CLASIFICACIÓN, TRANSPORTE Y ENTREGA CERTIFICADA DE COMUNICACIONES OFICIALES Y DEMAS DOCUMENTOS Y ENVIOS QUE REQUIERA EMCALI EN LA CIUDAD DE CALI, SU AREA DE INFLUENCIA Y EN AQUELLOS MUNICIPIOS O LUGARES DONDE EMCALI LO REQUIERA, A NIVEL LOCAL (URBANO Y RURAL), REGIONAL, NACIONAL E INTERNACIONAL.</t>
  </si>
  <si>
    <t xml:space="preserve">900-IP-0115-2023</t>
  </si>
  <si>
    <t xml:space="preserve">100-AO-1756-2023</t>
  </si>
  <si>
    <t xml:space="preserve">CALI EXPRESS S.A.S.</t>
  </si>
  <si>
    <t xml:space="preserve">110-IP-162-2023</t>
  </si>
  <si>
    <t xml:space="preserve">110-PS-3729-2023 </t>
  </si>
  <si>
    <t xml:space="preserve">HAMIR RODRIGO PADILLA SARMIENTO </t>
  </si>
  <si>
    <t xml:space="preserve">110-IP-163-2023</t>
  </si>
  <si>
    <t xml:space="preserve">110-PS-3840-2023</t>
  </si>
  <si>
    <t xml:space="preserve">MARIA NANCY RIASCOS CANO</t>
  </si>
  <si>
    <t xml:space="preserve">110-IP-166-2023</t>
  </si>
  <si>
    <t xml:space="preserve">110-PS-3978-2023</t>
  </si>
  <si>
    <t xml:space="preserve">MARIA ELENA HERNANDEZ OCHOA</t>
  </si>
  <si>
    <t xml:space="preserve">110-IP-165-2023</t>
  </si>
  <si>
    <t xml:space="preserve">110-PS-3983-2023</t>
  </si>
  <si>
    <t xml:space="preserve">VALERIA ZORRILLA PEÑA</t>
  </si>
  <si>
    <t xml:space="preserve">PRESTACIÓN DE SERVICIOS PARA BRINDAR APOYO EN EL ÁREA FUNCIONAL DE ADMINISTRACIÓN ADSCRITA AL DESPACHO DE LA SECRETARIA GENERAL</t>
  </si>
  <si>
    <t xml:space="preserve">110-IP-172-2023</t>
  </si>
  <si>
    <t xml:space="preserve">110-PS-4016-2023</t>
  </si>
  <si>
    <t xml:space="preserve">FREYNER HERNANDEZ NEIRA</t>
  </si>
  <si>
    <t xml:space="preserve">PRESTACION DE SERVICIOS PARA BRINDAR APOYO EN LA GESTIÓN DE LA INFORMACIÓN ADMINISTRATIVA DE LA SECRETARIA GENERAL</t>
  </si>
  <si>
    <t xml:space="preserve">110-IP-164-2023</t>
  </si>
  <si>
    <t xml:space="preserve">110-PS-4095-2023</t>
  </si>
  <si>
    <t xml:space="preserve">GUSTAVO ORJUELA TRUJILLO</t>
  </si>
  <si>
    <t xml:space="preserve">PRESTACIÓN DE SERVICIOS PROFESIONALES PARA BRINDAR APOYO JURIDICO EN EL AREA FUNCIONAL DE SOPORTE LEGAL EMPRESARIAL</t>
  </si>
  <si>
    <t xml:space="preserve">110-IP-169-2023</t>
  </si>
  <si>
    <t xml:space="preserve">110-PS-4096-2023</t>
  </si>
  <si>
    <t xml:space="preserve">JOSE LUIS LARA SILVA</t>
  </si>
  <si>
    <t xml:space="preserve">PRESTACIÓN DE SERVICIOS PROFESIONALES PARA BRINDAR APOYO A LA UNIDAD DE GESTIÓN DOCUMENTAL</t>
  </si>
  <si>
    <t xml:space="preserve">110-IP-167-2023</t>
  </si>
  <si>
    <t xml:space="preserve">110-PS-4093-2023</t>
  </si>
  <si>
    <t xml:space="preserve">MANUEL OREJUELA MOSQUERA</t>
  </si>
  <si>
    <t xml:space="preserve">110-IP-170-2023</t>
  </si>
  <si>
    <t xml:space="preserve">110-PS-4224-2023</t>
  </si>
  <si>
    <t xml:space="preserve">BEATRIZ EUGENIA TORRES LOZANO</t>
  </si>
  <si>
    <t xml:space="preserve">PRESTACION DE SERVICIOS PARA BRINDAR APOYO A LA UNIDAD DE GESTIÓN DOCUMENTAL</t>
  </si>
  <si>
    <t xml:space="preserve">110-IP-174-2023</t>
  </si>
  <si>
    <t xml:space="preserve">110-PS-4307-2023</t>
  </si>
  <si>
    <t xml:space="preserve">110-IP-175-2023</t>
  </si>
  <si>
    <t xml:space="preserve">110-PS-4301-2023</t>
  </si>
  <si>
    <t xml:space="preserve">MELANI VANESSA ESTRADA RUIZ</t>
  </si>
  <si>
    <t xml:space="preserve">Prestación de servicios profesionales para elaborar y sustentar peritaje técnico y financiero en apoyo de la Defensa Jurídica de EMCALI ante el Tribunal de Arbitramento dentro de proceso arbitral para dirimir las diferencias surgidas por el contrato de acceso entre EMCALI y TELMEX (hoy COMCEL).</t>
  </si>
  <si>
    <t xml:space="preserve">110-IP-173-2023</t>
  </si>
  <si>
    <t xml:space="preserve">110-PS-4292-2023</t>
  </si>
  <si>
    <t xml:space="preserve">INTEGRA AUDITORES CONSULTORES S.A</t>
  </si>
  <si>
    <t xml:space="preserve">SERVICIO DE CAFETERÍA Y LOGISTICA PARA ATENDER REUNIONES DEL DESPACHO DE LA GERENCIA GENERAL</t>
  </si>
  <si>
    <t xml:space="preserve">900-CCE-0686-2023</t>
  </si>
  <si>
    <t xml:space="preserve">110-CCE-4215-2023</t>
  </si>
  <si>
    <t xml:space="preserve">CLUB DE EJECUTIVOS DEL VALLE DEL CAUCA</t>
  </si>
  <si>
    <t xml:space="preserve">PRESTAR SERVICIOS PROFESIONALES ESPECIALIZADOS PARA LA ASESORÍA Y REPRESENTACIÓN DE EMCALI PARA REALIZAR RECURSO EXTRAORDINARIO DE ANULACIÓN DE FALLO DE LAUDO ARBITRAL ENTRE EL CONSORCIO ADUCCIÓN RIO Y EMCALI  EICE ESP.</t>
  </si>
  <si>
    <t xml:space="preserve">110-IP-179-2023</t>
  </si>
  <si>
    <t xml:space="preserve">100-PS-4534-2023</t>
  </si>
  <si>
    <t xml:space="preserve">JAMES FERNANDEZ CARDOZO</t>
  </si>
  <si>
    <t xml:space="preserve">Indefinido</t>
  </si>
  <si>
    <t xml:space="preserve">GERENCIA DE ÁREA FINANCIERA</t>
  </si>
  <si>
    <t xml:space="preserve">Prestación de servicios como apoyo a la Gerencia de Área Financiera en la realización de actividades del Subproceso Planeación y Evaluación de la Gestión Financiera.</t>
  </si>
  <si>
    <t xml:space="preserve">700-IP-001-2023</t>
  </si>
  <si>
    <t xml:space="preserve">Invitación privada</t>
  </si>
  <si>
    <t xml:space="preserve">700-PS-0005-2023</t>
  </si>
  <si>
    <t xml:space="preserve">ANGIE VANESSA RODRIGUEZ ZUÑIGA</t>
  </si>
  <si>
    <t xml:space="preserve">GABRIEL OLAYA GONZÁLEZ</t>
  </si>
  <si>
    <t xml:space="preserve">Brindar apoyo al proceso Gestión Financiera en la organización del archivo y su transferencia al archivo central, atendiendo las metas mensuales proyectadas por el supervisor del contrato, de conformidad con lo establecido en los instructivos de Gestión Documental adoptados dentro del Sistema de Gestión de Calidad de la Empresa.</t>
  </si>
  <si>
    <t xml:space="preserve">700-IP-002-2023</t>
  </si>
  <si>
    <t xml:space="preserve">700-PS-0006-2023</t>
  </si>
  <si>
    <t xml:space="preserve">CLAUDIA PATRICIA AMAYA CANO</t>
  </si>
  <si>
    <t xml:space="preserve">SANTIAGO ECHEVERRI CADAVID</t>
  </si>
  <si>
    <t xml:space="preserve">Prestar servicios de apoyo al subproceso Planeación y Evaluación de la Gestión Financiera en las actividades relacionadas con la gestión administrativa de la Gerencia Financiera.</t>
  </si>
  <si>
    <t xml:space="preserve">700-IP-003-2023</t>
  </si>
  <si>
    <t xml:space="preserve">700-PS-0007-2023</t>
  </si>
  <si>
    <t xml:space="preserve">JULIANA VANESSA GARCIA POSSU</t>
  </si>
  <si>
    <t xml:space="preserve">700-IP-004-2023</t>
  </si>
  <si>
    <t xml:space="preserve">700-PS-0926-2023</t>
  </si>
  <si>
    <t xml:space="preserve">LUZ AMPARO BOLAÑOS ROJAS</t>
  </si>
  <si>
    <t xml:space="preserve">700-IP-005-2023</t>
  </si>
  <si>
    <t xml:space="preserve">700-PS-0008-2023</t>
  </si>
  <si>
    <t xml:space="preserve">RAFAEL BONILLA HURTADO</t>
  </si>
  <si>
    <t xml:space="preserve">Prestar servicios de apoyo a la Tesorería, específicamente al área de Gestión Pagos y Bancos, en la gestión de embargos, pago de nómina, proveedores y terceros, y brindar apoyo en el área funcional Gestión de Recursos Financieros.</t>
  </si>
  <si>
    <t xml:space="preserve">700-IP-006-2023</t>
  </si>
  <si>
    <t xml:space="preserve">700-PS-0009-2023</t>
  </si>
  <si>
    <t xml:space="preserve">ANDREA OSORIO CANO</t>
  </si>
  <si>
    <t xml:space="preserve">CRISTHIAN ZÚÑIGA PARDO</t>
  </si>
  <si>
    <t xml:space="preserve">Brindar apoyo a las actividades propias de la Tesorería como soporte para su desempeño y alcance de sus indicadores, en particular al Área Funcional Gestión Recursos Financieros en la elaboración de diferentes informes financieros, en el diseño y ejecución de estrategias para la toma de decisiones de inversión y en la implementación de proyectos de gran impacto para la empresa.</t>
  </si>
  <si>
    <t xml:space="preserve">700-IP-007-2023</t>
  </si>
  <si>
    <t xml:space="preserve">700-PS-0844-2023</t>
  </si>
  <si>
    <t xml:space="preserve">CESAR AUGUSTO ZULUAGA FERNANDEZ</t>
  </si>
  <si>
    <t xml:space="preserve">Prestación de servicios profesionales como apoyo a las actividades propias de la Tesorería como soporte para su desempeño y alcance de sus indicadores, en las áreas Funcionales de Gestión de Recursos Financieros y de Gestión de pagos y bancos, en la elaboración de informes financieros que requiera la Tesorería y en la ejecución de estrategias para la toma de decisiones para el óptimo manejo del recurso financiero de Emcali.</t>
  </si>
  <si>
    <t xml:space="preserve">700-IP-008-2023</t>
  </si>
  <si>
    <t xml:space="preserve">700-PS-0010-2023</t>
  </si>
  <si>
    <t xml:space="preserve">FRANCISCO JAVIER GUEVARA BARCO</t>
  </si>
  <si>
    <t xml:space="preserve">Prestación de servicios profesionales como apoyo a la Tesorería en la revisión de los requisitos de pago de las obligaciones adquiridas por Emcali, apoyo en la elaboración de informes y en la recepción de correspondencia concerniente al trámite de pago.</t>
  </si>
  <si>
    <t xml:space="preserve">700-IP-009-2023</t>
  </si>
  <si>
    <t xml:space="preserve">700-PS-0011-2023</t>
  </si>
  <si>
    <t xml:space="preserve">IVAN FERNANDO TEGÜE HURTADO</t>
  </si>
  <si>
    <t xml:space="preserve">Prestar servicios de apoyo a la Tesorería, específicamente en las áreas funcionales de Gestión de Recursos Financieros y Gestión Pagos y Bancos, en el trámite de embargos, pago de nómina, proveedores y terceros.</t>
  </si>
  <si>
    <t xml:space="preserve">700-IP-010-2023</t>
  </si>
  <si>
    <t xml:space="preserve">700-PS-0012-2023</t>
  </si>
  <si>
    <t xml:space="preserve">JINETH SHIRLEY PARRA MEDINA</t>
  </si>
  <si>
    <t xml:space="preserve">Prestar servicios de apoyo en el área de pagos y bancos de la Tesorería, específicamente en la recepción de los correos de las causaciones, revision de cuentas para pagos, y actividades complementarias para el envío al consorcio y las demás actividades que designe el supervisor.</t>
  </si>
  <si>
    <t xml:space="preserve">700-IP-011-2023</t>
  </si>
  <si>
    <t xml:space="preserve">700-PS-0161-2023</t>
  </si>
  <si>
    <t xml:space="preserve">LINDA MELISSA VALENCIA TABA</t>
  </si>
  <si>
    <t xml:space="preserve">Prestación de servicios de apoyo al Subproceso Gestión de Tesorería en actividades secretariales y administrativas.</t>
  </si>
  <si>
    <t xml:space="preserve">700-IP-012-2023</t>
  </si>
  <si>
    <t xml:space="preserve">700-PS-0013-2023</t>
  </si>
  <si>
    <t xml:space="preserve">VIVIANA ALEXANDRA LOPEZ MARTINEZ</t>
  </si>
  <si>
    <t xml:space="preserve">Brindar apoyo a la Gerencia de Área Financiera en el subproceso Gestión presupuestal  como soporte en el seguimiento y control del presupuesto en la vigencia 2023, la formulación del presupuesto para la vigencia 2024.</t>
  </si>
  <si>
    <t xml:space="preserve">700-IP-013-2023</t>
  </si>
  <si>
    <t xml:space="preserve">700-PS-0016-2023</t>
  </si>
  <si>
    <t xml:space="preserve">CHRISTIAN DAVID SEPULVEDA HENAO</t>
  </si>
  <si>
    <t xml:space="preserve">MARIA CRISTINA ACOSTA ANZOLA</t>
  </si>
  <si>
    <t xml:space="preserve">Brindar apoyo a la Gerencia de Área Financiera en el Subproceso Gestión presupuestal como soporte en el seguimiento y control del presupuesto en la vigencia 2023, apoyo en la formulación del presupuesto para la vigencia 2024 y elaboración de informes presupuestales.</t>
  </si>
  <si>
    <t xml:space="preserve">700-IP-014-2023</t>
  </si>
  <si>
    <t xml:space="preserve">700-PS-0766-2023</t>
  </si>
  <si>
    <t xml:space="preserve">JULIANA MOSQUERA OVIEDO</t>
  </si>
  <si>
    <t xml:space="preserve">700-IP-015-2023</t>
  </si>
  <si>
    <t xml:space="preserve">700-PS-0017-2023</t>
  </si>
  <si>
    <t xml:space="preserve">LAURA HELENA GRANADA PLAZAS</t>
  </si>
  <si>
    <t xml:space="preserve">700-IP-016-2023</t>
  </si>
  <si>
    <t xml:space="preserve">700-PS-0018-2023</t>
  </si>
  <si>
    <t xml:space="preserve">JESSICA ANDREA APONZA MONTOYA</t>
  </si>
  <si>
    <t xml:space="preserve">Apoyo a la Gerencia Financiera en la realización de actividades del subproceso de Gestión contable y Gestión Tributaria como soporte en las actividades necesarias para dar cumplimiento con el reporte de la información en las condiciones y plazos establecidos por los clientes internos y externos, bajo el Nuevo Marco Normativo, expedido por la Contaduría General de la Nación Mediante la Resolución No. 414 e instructivo 002 de septiembre 8 de 2014.</t>
  </si>
  <si>
    <t xml:space="preserve">700-IP-017-2023</t>
  </si>
  <si>
    <t xml:space="preserve">700-PS-0162-2023</t>
  </si>
  <si>
    <t xml:space="preserve">ADRIANA MOSQUERA MELECIO</t>
  </si>
  <si>
    <t xml:space="preserve">Brindar apoyo al proceso Gestion  Financiera en la organización del archivo y su transferencia al archivo central, atendiendolas metas mensuales proyectadas por el supervisor del contrato, de conformidad con lo establecido en los instructivos de Gestión  Documental  adoptados dentro del Sistema de Gestion de Calidad de la Empresa.</t>
  </si>
  <si>
    <t xml:space="preserve">700-IP-018-2023</t>
  </si>
  <si>
    <t xml:space="preserve">700-PS-0163-2023</t>
  </si>
  <si>
    <t xml:space="preserve">ANA MARIA RODRIGUEZ GOMEZ</t>
  </si>
  <si>
    <t xml:space="preserve">Apoyo a la Gerencia Financiera en la realización de actividades del subproceso de Gestión Contable y Gestión Tributaria como soporte en las actividades necesarias para dar cumplimiento con el reporte de la información en las condiciones y plazos establecidos por los clientes internos y externos, bajo el Nuevo Marco Normativo, expedido por la Contaduría General de la Nación mediante la Resolución No. 414 e instructivo 002 de septiembre 8 de 2014.</t>
  </si>
  <si>
    <t xml:space="preserve">700-IP-019-2023</t>
  </si>
  <si>
    <t xml:space="preserve">700-PS-0164-2023</t>
  </si>
  <si>
    <t xml:space="preserve">BERTHA LINA TRUJILLO POZOS</t>
  </si>
  <si>
    <t xml:space="preserve">700-IP-020-2023</t>
  </si>
  <si>
    <t xml:space="preserve">700-PS-0165-2023</t>
  </si>
  <si>
    <t xml:space="preserve">DIEGO FERNANDO CANTILLO NAVARRO</t>
  </si>
  <si>
    <t xml:space="preserve">Brindar apoyo en el Subproceso Gestión Contable en las actividades relaciones con la recepción y distribución de documentos soportes para trámite de pago.</t>
  </si>
  <si>
    <t xml:space="preserve">700-IP-021-2023</t>
  </si>
  <si>
    <t xml:space="preserve">700-PS-0166-2023</t>
  </si>
  <si>
    <t xml:space="preserve">FERNANDO SOTO QUIROZ</t>
  </si>
  <si>
    <t xml:space="preserve">Apoyo a la Gerencia Financiera en la realización de actividades del subproceso de Gestión contable y  Gestión Tributaria como soporte  en las actividades necesarias para dar cumplimiento con el  reporte de la información  en las condiciones y plazos establecidos por los clientes internos y externos, bajo el  Nuevo Marco Normativo,  expedido por la Contaduría General de la Nación Mediante la Resolución No. 414 e instructivo 002 de septiembre 8 de 2014.  </t>
  </si>
  <si>
    <t xml:space="preserve">700-IP-022-2023</t>
  </si>
  <si>
    <t xml:space="preserve">700-PS-0167-2023</t>
  </si>
  <si>
    <t xml:space="preserve">JOHN MARIO VASQUEZ</t>
  </si>
  <si>
    <t xml:space="preserve">700-IP-023-2023</t>
  </si>
  <si>
    <t xml:space="preserve">700-PS-0168-2023</t>
  </si>
  <si>
    <t xml:space="preserve">MYRIAM SORAYA CARDOZO MONTEALEGRE</t>
  </si>
  <si>
    <t xml:space="preserve">700-IP-024-2023</t>
  </si>
  <si>
    <t xml:space="preserve">700-PS-0169-2023</t>
  </si>
  <si>
    <t xml:space="preserve">NOHRA MILENA CARVAJAL ARCE</t>
  </si>
  <si>
    <t xml:space="preserve">Apoyo a la Gerencia Financiera en la realización de actividades del subproceso de Gestión contable y  Gestión Tributaria como soporte  en las actividades necesarias para dar cumplimiento con el  reporte de la información  en las condiciones y plazos establecidos por los clientes internos y externos, bajo el  Nuevo Marco Normativo,  expedido por la Contaduría General de la Nación Mediante la Resolución No. 414 e instructivo 002 de septiembre 8 de 2014. </t>
  </si>
  <si>
    <t xml:space="preserve">700-IP-025-2023</t>
  </si>
  <si>
    <t xml:space="preserve">700-PS-0170-2023</t>
  </si>
  <si>
    <t xml:space="preserve">PAOLA ANDREA CASTAÑO PATIÑO</t>
  </si>
  <si>
    <t xml:space="preserve">Brindar apoyo a la unidad de Contabilidad de la Gerencia de Área Financiera como soporte a las diferentes actividades asistenciales.</t>
  </si>
  <si>
    <t xml:space="preserve">700-IP-026-2023</t>
  </si>
  <si>
    <t xml:space="preserve">700-PS-0171-2023</t>
  </si>
  <si>
    <t xml:space="preserve">PAULA ANDREA GARCIA GARCIA</t>
  </si>
  <si>
    <t xml:space="preserve">700-IP-027-2023</t>
  </si>
  <si>
    <t xml:space="preserve">700-PS-0172-2023</t>
  </si>
  <si>
    <t xml:space="preserve">SILVIO CAICEDO CAPERA</t>
  </si>
  <si>
    <t xml:space="preserve">Prestación de servicios de apoyo al proceso Gestión Financiera en el cumplimiento de los lineamientos del sistema de gestión de calidad y  soporte en la realización de actividades de los subprocesos Gestión Contable y Gestión tributaria como soporte en las labores necesarias para dar cumplimiento con el reporte de información en las condiciones y plazos establecidos por los clientes internos y externos bajo el nuevo marco normativo, expedido por la Contaduría General de la Nación Mediante la Resolución No. 414 e instructivo 002 de septiembre 8 de 2014.</t>
  </si>
  <si>
    <t xml:space="preserve">700-IP-028-2023</t>
  </si>
  <si>
    <t xml:space="preserve">700-PS-0173-2023</t>
  </si>
  <si>
    <t xml:space="preserve">MAURICIO MANJARRES AGUDELO</t>
  </si>
  <si>
    <t xml:space="preserve">Prestación de servicios profesionales de apoyo y acompañamiento jurídico en la gestión de la cartera que se le asigne, así como la atención de las peticiones y demás tramites que se le encomienden.</t>
  </si>
  <si>
    <t xml:space="preserve">700-IP-029-2023</t>
  </si>
  <si>
    <t xml:space="preserve">700-PS-0845-2023</t>
  </si>
  <si>
    <t xml:space="preserve">ANA ROCIO PARRA PASTRANA</t>
  </si>
  <si>
    <t xml:space="preserve">PAOLA ANDREA VERNAZA</t>
  </si>
  <si>
    <t xml:space="preserve">Prestación de servicios de apoyo a la administración de la unidad en la programación, ejecución, desarrollo, seguimiento y control de las actividades administrativas y/o operativas de la unidad.</t>
  </si>
  <si>
    <t xml:space="preserve">700-IP-030-2023</t>
  </si>
  <si>
    <t xml:space="preserve">700-PS-0767-2023</t>
  </si>
  <si>
    <t xml:space="preserve">ASTRID LORENA SANCHEZ NARVAEZ</t>
  </si>
  <si>
    <t xml:space="preserve">Prestar servicios de apoyo y acompañamiento profesional a la Unidad de Recaudo y Gestión de Cobro en el análisis de los datos de los usuarios reportados en el sistema comercial OSF como Siena y/o NN y realizar la coordinación de la posible depuración, saneamiento, castigo y/o perecimiento de los suscriptores que el análisis de datos arrojen como posibles candidatos para esta gestión, realizando apoyo en la asignación y seguimiento a la ejecución del plan mencionado,  así como la atención de las peticiones y demás tramites que se le encomiende y el seguimiento de los contratos ya depurados o con extinción por menor cuantía para detectar inconsistencias.</t>
  </si>
  <si>
    <t xml:space="preserve">700-IP-031-2023</t>
  </si>
  <si>
    <t xml:space="preserve">700-PS-0768-2023</t>
  </si>
  <si>
    <t xml:space="preserve">BRYAN ALBERTO MORALES GONZALEZ</t>
  </si>
  <si>
    <t xml:space="preserve">Prestación de servicios profesionales de apoyo y acompañamiento en la cordinación de la atención a los usuarios internos y externos, garantizando la efectiva atención de los mismos, asi como la organización fisica y digital del archivio de la unidad.</t>
  </si>
  <si>
    <t xml:space="preserve">700-IP-032-2023</t>
  </si>
  <si>
    <t xml:space="preserve">700-PS-0846-2023</t>
  </si>
  <si>
    <t xml:space="preserve">MONICA PATRICIA SOTO BARBOSA</t>
  </si>
  <si>
    <t xml:space="preserve">700-IP-033-2023</t>
  </si>
  <si>
    <t xml:space="preserve">700-PS-0847-2023</t>
  </si>
  <si>
    <t xml:space="preserve">DAYHI ALEXANDER LIZALDA PELAEZ</t>
  </si>
  <si>
    <t xml:space="preserve">Prestación de servicios profesionales de apoyo y acompañamiento en la atención a los usuarios, notificación de actos administrativos, entrega de documentos, atención de facilidades de pago, pagos totales, gestión de la cartera que se le asigne, atención de peticiones y demás trámites que se le encomienden.</t>
  </si>
  <si>
    <t xml:space="preserve">700-IP-034-2023</t>
  </si>
  <si>
    <t xml:space="preserve">700-PS-0770-2023</t>
  </si>
  <si>
    <t xml:space="preserve">DEISY DEL SOCORRO BENJUMEA SANCHEZ</t>
  </si>
  <si>
    <t xml:space="preserve">700-IP-035-2023</t>
  </si>
  <si>
    <t xml:space="preserve">700-PS-0772-2023</t>
  </si>
  <si>
    <t xml:space="preserve">DERLY LORENA CARVAJAL PRECIADO</t>
  </si>
  <si>
    <t xml:space="preserve">700-IP-036-2023</t>
  </si>
  <si>
    <t xml:space="preserve">700-PS-0773-2023</t>
  </si>
  <si>
    <t xml:space="preserve">ESTHER LUCIA QUIÑONES PANCHANO</t>
  </si>
  <si>
    <t xml:space="preserve">Prestación de servicios de apoyo y acompañamiento profesional a la Unidad de Recaudo y Gestión de Cobro en la gestión de recaudo de facturación mensual de servicios públicos y complementarios.</t>
  </si>
  <si>
    <t xml:space="preserve">700-IP-037-2023</t>
  </si>
  <si>
    <t xml:space="preserve">700-PS-0848-2023</t>
  </si>
  <si>
    <t xml:space="preserve">JUAN CARLOS RUIZ MARIN</t>
  </si>
  <si>
    <t xml:space="preserve">700-IP-038-2023</t>
  </si>
  <si>
    <t xml:space="preserve">700-PS-0849-2023</t>
  </si>
  <si>
    <t xml:space="preserve">LAJAS DARNELLIS ARCINIEGAS CORTES</t>
  </si>
  <si>
    <t xml:space="preserve">700-IP-039-2023</t>
  </si>
  <si>
    <t xml:space="preserve">700-PS-0850-2023</t>
  </si>
  <si>
    <t xml:space="preserve">LEONARDO CARDONA BUITRAGO</t>
  </si>
  <si>
    <t xml:space="preserve">700-IP-040-2023</t>
  </si>
  <si>
    <t xml:space="preserve">700-PS-0851-2023</t>
  </si>
  <si>
    <t xml:space="preserve">LILIAN RAMIREZ GONZALEZ</t>
  </si>
  <si>
    <t xml:space="preserve">700-IP-041-2023</t>
  </si>
  <si>
    <t xml:space="preserve">700-PS-0852-2023</t>
  </si>
  <si>
    <t xml:space="preserve">MARINO ALBERTO ARANGO ORTIZ</t>
  </si>
  <si>
    <t xml:space="preserve">700-IP-042-2023</t>
  </si>
  <si>
    <t xml:space="preserve">700-PS-0853-2023</t>
  </si>
  <si>
    <t xml:space="preserve">MARCO ANTONIO PERDOMO GONZALEZ</t>
  </si>
  <si>
    <t xml:space="preserve">Prestar servicios de apoyo a la Unidad de Recaudo y Gestión de Cobro en la implementación, puesta en marcha y seguimiento de los Sistemas de Gestión Integrados adoptados por la entidad. </t>
  </si>
  <si>
    <t xml:space="preserve">700-IP-043-2023</t>
  </si>
  <si>
    <t xml:space="preserve">700-PS-0774-2023</t>
  </si>
  <si>
    <t xml:space="preserve">MARYURI SALAZAR CORTEZ</t>
  </si>
  <si>
    <t xml:space="preserve">700-IP-044-2023</t>
  </si>
  <si>
    <t xml:space="preserve">700-PS-0854-2023</t>
  </si>
  <si>
    <t xml:space="preserve">NATALIA PAOLA ARCE SALAZAR</t>
  </si>
  <si>
    <t xml:space="preserve">700-IP-045-2023</t>
  </si>
  <si>
    <t xml:space="preserve">700-PS-0775-2023</t>
  </si>
  <si>
    <t xml:space="preserve">PAOLA ANDREA FUERTES CUAICHAR</t>
  </si>
  <si>
    <t xml:space="preserve">Prestación de servicios de apoyo y acompañamiento en la atención a los usuarios, notificación de actos administrativos, entrega de documentos, atención de facilidades de pago, pagos totales, gestión de la cartera que se le asigne, atención de peticiones y demás trámites que se le encomienden.</t>
  </si>
  <si>
    <t xml:space="preserve">700-IP-046-2023</t>
  </si>
  <si>
    <t xml:space="preserve">700-PS-0776-2023</t>
  </si>
  <si>
    <t xml:space="preserve">PAOLA ANDREA LOPEZ OREJUELA</t>
  </si>
  <si>
    <t xml:space="preserve">700-IP-047-2023</t>
  </si>
  <si>
    <t xml:space="preserve">700-PS-0777-2023</t>
  </si>
  <si>
    <t xml:space="preserve">ISABELLA MESA FRANCO</t>
  </si>
  <si>
    <t xml:space="preserve">Prestación de servicios profesionales para la realización de análisis y administración de datos que le permitan a la Unidad de Recaudo y Gestión de Cobro, identificar y desarrollar estrategias para lograr un recaudo efectivo procurando en cada una el agotamiento de la menos cantidad de recursos posibles.</t>
  </si>
  <si>
    <t xml:space="preserve">700-IP-048-2023</t>
  </si>
  <si>
    <t xml:space="preserve">700-PS-0855-2023</t>
  </si>
  <si>
    <t xml:space="preserve">VICTOR FABIAN GONZALEZ</t>
  </si>
  <si>
    <t xml:space="preserve">700-IP-049-2023</t>
  </si>
  <si>
    <t xml:space="preserve">700-PS-0856-2023</t>
  </si>
  <si>
    <t xml:space="preserve">XIMENA URREA ANGULO</t>
  </si>
  <si>
    <t xml:space="preserve">700-IP-050-2023</t>
  </si>
  <si>
    <t xml:space="preserve">700-PS-0778-2023</t>
  </si>
  <si>
    <t xml:space="preserve">YULY JOHANNA IMBACHI GOMEZ</t>
  </si>
  <si>
    <t xml:space="preserve">700-IP-051-2023</t>
  </si>
  <si>
    <t xml:space="preserve">700-PS-0779-2023</t>
  </si>
  <si>
    <t xml:space="preserve">EUCARIS GONZALEZ ROLDAN</t>
  </si>
  <si>
    <t xml:space="preserve">700-IP-052-2023</t>
  </si>
  <si>
    <t xml:space="preserve">700-PS-0927-2023</t>
  </si>
  <si>
    <t xml:space="preserve">WILSON ADOLFO MOSQUERA FLOR</t>
  </si>
  <si>
    <t xml:space="preserve">700-IP-053-2023</t>
  </si>
  <si>
    <t xml:space="preserve">700-PS-0014-2023</t>
  </si>
  <si>
    <t xml:space="preserve">JHONATAN TRUJILLO MALLUNGO</t>
  </si>
  <si>
    <t xml:space="preserve">Prestación de servicios de apoyo a la Tesorería en la revisión de los requisitos de pago de las obligaciones adquiridas por Emcali, apoyo en la elaboración de informes y en la recepción de correspondencia concerniente al trámite de pago.</t>
  </si>
  <si>
    <t xml:space="preserve">700-IP-054-2023</t>
  </si>
  <si>
    <t xml:space="preserve">700-PS-0015-2023</t>
  </si>
  <si>
    <t xml:space="preserve">BAYRON STIVEN SAILEMA CASTILLO</t>
  </si>
  <si>
    <t xml:space="preserve">Apoyo a la Gerencia Financiera en la realización de actividades del subproceso de Gestión contable y  Gestión Tributaria como soporte  en las actividades necesarias para dar cumplimiento con el  reporte de la información  en las condiciones y plazos establecidos por los clientes internos y externos, bajo el  Nuevo Marco Normativo,  expedido por la Contaduría General de la Nación Mediante la Resolución No. 414 e instructivo 002 de septiembre 8 de 2014.</t>
  </si>
  <si>
    <t xml:space="preserve">700-IP-055-2023</t>
  </si>
  <si>
    <t xml:space="preserve">700-PS-0928-2023</t>
  </si>
  <si>
    <t xml:space="preserve">LUCIO EFREN ALVARADO CORTEZ</t>
  </si>
  <si>
    <t xml:space="preserve">700-IP-056-2023</t>
  </si>
  <si>
    <t xml:space="preserve">700-PS-1292-2023</t>
  </si>
  <si>
    <t xml:space="preserve">SANDRA LORENA CARDENAS CAMPO</t>
  </si>
  <si>
    <t xml:space="preserve">700-IP-057-2023</t>
  </si>
  <si>
    <t xml:space="preserve">700-PS-1282-2023</t>
  </si>
  <si>
    <t xml:space="preserve">NIYIRETH VASCO ORTIZ</t>
  </si>
  <si>
    <t xml:space="preserve">700-IP-058-2023</t>
  </si>
  <si>
    <t xml:space="preserve">700-PS-1281-2023</t>
  </si>
  <si>
    <t xml:space="preserve">MARYORI FLOREZ JARAMILLO</t>
  </si>
  <si>
    <t xml:space="preserve">Prestar servicios profesionales a la Gerencia de Área Financiera en apoyo al subproceso Planeación y Evaluación de la Gestión Financiera en temas relacionados con al área funcional Administración Gerencia.</t>
  </si>
  <si>
    <t xml:space="preserve">700-IP-059-2023</t>
  </si>
  <si>
    <t xml:space="preserve">700-PS-1291-2023</t>
  </si>
  <si>
    <t xml:space="preserve">JULIO ERNESTO GARCIA HOYOS</t>
  </si>
  <si>
    <t xml:space="preserve">700-IP-060-2023</t>
  </si>
  <si>
    <t xml:space="preserve">700-PS-1351-2023</t>
  </si>
  <si>
    <t xml:space="preserve">LADY MARCELA ALVAREZ PEREZ</t>
  </si>
  <si>
    <t xml:space="preserve">Contribuir en el mejoramiento de las herramientas tecnológicas de gestión de recursos para los procesos de pagos y conciliación de los ingresos, egresos y saldos de caja con el Consorcio, para retroalimentar los procesos de contabilidad, presupuesto y recaudo de Emcali y apoyar los procesos contractuales de la Tesorería.</t>
  </si>
  <si>
    <t xml:space="preserve">700-IP-061-2023</t>
  </si>
  <si>
    <t xml:space="preserve">700-PS-1352-2023</t>
  </si>
  <si>
    <t xml:space="preserve">LEIDY XIMENA CASTRO GAMBOA</t>
  </si>
  <si>
    <t xml:space="preserve">700-IP-063-2023</t>
  </si>
  <si>
    <t xml:space="preserve">700-PS-2582-2023</t>
  </si>
  <si>
    <t xml:space="preserve">STEPHANIA RAMIREZ CIFUENTES</t>
  </si>
  <si>
    <t xml:space="preserve">JAIRO DAVID TORRADO FLÓREZ</t>
  </si>
  <si>
    <t xml:space="preserve">700-IP-064-2023</t>
  </si>
  <si>
    <t xml:space="preserve">700-PS-2583-2023</t>
  </si>
  <si>
    <t xml:space="preserve">700-IP-065-2023</t>
  </si>
  <si>
    <t xml:space="preserve">700-PS-2584-2023</t>
  </si>
  <si>
    <t xml:space="preserve">700-IP-067-2023</t>
  </si>
  <si>
    <t xml:space="preserve">700-PS-2586-2023</t>
  </si>
  <si>
    <t xml:space="preserve">700-IP-068-2023</t>
  </si>
  <si>
    <t xml:space="preserve">700-PS-2587-2023</t>
  </si>
  <si>
    <t xml:space="preserve">700-IP-069-2023</t>
  </si>
  <si>
    <t xml:space="preserve">700-PS-2588-2023</t>
  </si>
  <si>
    <t xml:space="preserve">Prestación de los servicios profesionales para realizar un análisis de las diversas variables macroeconómicas que impactan los costos de los insumos y servicios misionales que presta EMCALI, incluyendo el servicio público de aseo, para ser integrado al modelo existente de planeación financiera.</t>
  </si>
  <si>
    <t xml:space="preserve">700-IP-070-2023</t>
  </si>
  <si>
    <t xml:space="preserve">700-PS-2590-2023</t>
  </si>
  <si>
    <t xml:space="preserve">SERGIO LEONARDO GONZALEZ TIQUE</t>
  </si>
  <si>
    <t xml:space="preserve">700-IP-071-2023</t>
  </si>
  <si>
    <t xml:space="preserve">700-PS-2602-2023</t>
  </si>
  <si>
    <t xml:space="preserve">700-IP-072-2023</t>
  </si>
  <si>
    <t xml:space="preserve">700-PS-2603-2023</t>
  </si>
  <si>
    <t xml:space="preserve">700-IP-073-2023</t>
  </si>
  <si>
    <t xml:space="preserve">700-PS-2604-2023</t>
  </si>
  <si>
    <t xml:space="preserve">700-IP-074-2023</t>
  </si>
  <si>
    <t xml:space="preserve">700-PS-2605-2023</t>
  </si>
  <si>
    <t xml:space="preserve">700-IP-075-2023</t>
  </si>
  <si>
    <t xml:space="preserve">700-PS-2606-2023</t>
  </si>
  <si>
    <t xml:space="preserve">700-IP-076-2023</t>
  </si>
  <si>
    <t xml:space="preserve">700-PS-2607-2023</t>
  </si>
  <si>
    <t xml:space="preserve">700-IP-077-2023</t>
  </si>
  <si>
    <t xml:space="preserve">700-PS-2608-2023</t>
  </si>
  <si>
    <t xml:space="preserve">700-IP-099-2023</t>
  </si>
  <si>
    <t xml:space="preserve">700-PS-2845-2023</t>
  </si>
  <si>
    <t xml:space="preserve">700-IP-078-2023</t>
  </si>
  <si>
    <t xml:space="preserve">700-PS-2609-2023</t>
  </si>
  <si>
    <t xml:space="preserve">700-IP-079-2023</t>
  </si>
  <si>
    <t xml:space="preserve">700-PS-2610-2023</t>
  </si>
  <si>
    <t xml:space="preserve">700-IP-080-2023</t>
  </si>
  <si>
    <t xml:space="preserve">700-PS-2611-2023</t>
  </si>
  <si>
    <t xml:space="preserve">700-IP-081-2023</t>
  </si>
  <si>
    <t xml:space="preserve">700-PS-2659-2023</t>
  </si>
  <si>
    <t xml:space="preserve">Brindar apoyo en el mejoramiento de las herramientas tecnológicas de gestión de recursos para los procesos de pagos y conciliación de los ingresos, egresos y saldos de caja con el Consorcio, para retroalimentar los procesos de contabilidad, presupuesto y recaudo de Emcali y apoyar los procesos contractuales de la Tesorería.</t>
  </si>
  <si>
    <t xml:space="preserve">700-IP-082-2023</t>
  </si>
  <si>
    <t xml:space="preserve">700-PS-2612-2023</t>
  </si>
  <si>
    <t xml:space="preserve">ARLEY DAVID RAMIREZ GARCÍA</t>
  </si>
  <si>
    <t xml:space="preserve">700-IP-083-2023</t>
  </si>
  <si>
    <t xml:space="preserve">700-PS-3061-2023</t>
  </si>
  <si>
    <t xml:space="preserve">700-IP-085-2023</t>
  </si>
  <si>
    <t xml:space="preserve">700-PS-3073-2023</t>
  </si>
  <si>
    <t xml:space="preserve">CRISTHIAN DAVID GARCIA ARANGO</t>
  </si>
  <si>
    <t xml:space="preserve">700-IP-086-2023</t>
  </si>
  <si>
    <t xml:space="preserve">700-PS-3082-2023</t>
  </si>
  <si>
    <t xml:space="preserve">700-IP-087-2023</t>
  </si>
  <si>
    <t xml:space="preserve">700-PS-2821-2023</t>
  </si>
  <si>
    <t xml:space="preserve">700-IP-088-2023</t>
  </si>
  <si>
    <t xml:space="preserve">700-PS-2823-2023</t>
  </si>
  <si>
    <t xml:space="preserve">700-IP-089-2023</t>
  </si>
  <si>
    <t xml:space="preserve">700-PS-2825-2023</t>
  </si>
  <si>
    <t xml:space="preserve">700-IP-090-2023</t>
  </si>
  <si>
    <t xml:space="preserve">700-PS-2827-2023</t>
  </si>
  <si>
    <t xml:space="preserve">700-IP-091-2023</t>
  </si>
  <si>
    <t xml:space="preserve">700-PS-2828-2023</t>
  </si>
  <si>
    <t xml:space="preserve">700-IP-092-2023</t>
  </si>
  <si>
    <t xml:space="preserve">700-PS-2829-2023</t>
  </si>
  <si>
    <t xml:space="preserve">700-IP-093-2023</t>
  </si>
  <si>
    <t xml:space="preserve">700-PS-2831-2023</t>
  </si>
  <si>
    <t xml:space="preserve">700-IP-094-2023</t>
  </si>
  <si>
    <t xml:space="preserve">700-PS-2834-2023</t>
  </si>
  <si>
    <t xml:space="preserve">700-IP-095-2023</t>
  </si>
  <si>
    <t xml:space="preserve">700-PS-2837-2023</t>
  </si>
  <si>
    <t xml:space="preserve">700-IP-096-2023</t>
  </si>
  <si>
    <t xml:space="preserve">700-PS-2839-2023</t>
  </si>
  <si>
    <t xml:space="preserve">700-IP-097-2023</t>
  </si>
  <si>
    <t xml:space="preserve">700-PS-2841-2023</t>
  </si>
  <si>
    <t xml:space="preserve">700-IP-098-2023</t>
  </si>
  <si>
    <t xml:space="preserve">700-PS-2843-2023</t>
  </si>
  <si>
    <t xml:space="preserve">Prestación de servicios profesionales en las actividades del Subproceso Gestionar Impuestos.</t>
  </si>
  <si>
    <t xml:space="preserve">700-IP-100-2023</t>
  </si>
  <si>
    <t xml:space="preserve">700-PS-2846-2023</t>
  </si>
  <si>
    <t xml:space="preserve">700-IP-101-2023</t>
  </si>
  <si>
    <t xml:space="preserve">700-PS-3054-2023</t>
  </si>
  <si>
    <t xml:space="preserve">700-IP-102-2023</t>
  </si>
  <si>
    <t xml:space="preserve">700-PS-3055-2023</t>
  </si>
  <si>
    <t xml:space="preserve">700-IP-103-2023</t>
  </si>
  <si>
    <t xml:space="preserve">700-PS-3056-2023</t>
  </si>
  <si>
    <t xml:space="preserve">700-IP-104-2023</t>
  </si>
  <si>
    <t xml:space="preserve">700-PS-3057-2023</t>
  </si>
  <si>
    <t xml:space="preserve">700-IP-105-2023</t>
  </si>
  <si>
    <t xml:space="preserve">700-PS-3058-2023</t>
  </si>
  <si>
    <t xml:space="preserve">700-IP-106-2023</t>
  </si>
  <si>
    <t xml:space="preserve">700-PS-3059-2023</t>
  </si>
  <si>
    <t xml:space="preserve">700-IP-107-2023</t>
  </si>
  <si>
    <t xml:space="preserve">700-PS-3060-2023</t>
  </si>
  <si>
    <t xml:space="preserve">700-IP-109-2023</t>
  </si>
  <si>
    <t xml:space="preserve">700-PS-3062-2023</t>
  </si>
  <si>
    <t xml:space="preserve">700-IP-110-2023</t>
  </si>
  <si>
    <t xml:space="preserve">700-PS-3066-2023</t>
  </si>
  <si>
    <t xml:space="preserve">700-IP-111-2023</t>
  </si>
  <si>
    <t xml:space="preserve">700-PS-3067-2023</t>
  </si>
  <si>
    <t xml:space="preserve">700-IP-112-2023</t>
  </si>
  <si>
    <t xml:space="preserve">700-PS-3068-2023</t>
  </si>
  <si>
    <t xml:space="preserve">700-IP-113-2023</t>
  </si>
  <si>
    <t xml:space="preserve">700-PS-3069-2023</t>
  </si>
  <si>
    <t xml:space="preserve">700-IP-114-2023</t>
  </si>
  <si>
    <t xml:space="preserve">700-PS-3070-2023</t>
  </si>
  <si>
    <t xml:space="preserve">700-IP-115-2023</t>
  </si>
  <si>
    <t xml:space="preserve">700-PS-3071-2023</t>
  </si>
  <si>
    <t xml:space="preserve">700-IP-116-2023</t>
  </si>
  <si>
    <t xml:space="preserve">700-PS-3072-2023</t>
  </si>
  <si>
    <t xml:space="preserve">700-IP-118-2023</t>
  </si>
  <si>
    <t xml:space="preserve">700-PS-3074-2023</t>
  </si>
  <si>
    <t xml:space="preserve">700-IP-119-2023</t>
  </si>
  <si>
    <t xml:space="preserve">700-PS-3075-2023</t>
  </si>
  <si>
    <t xml:space="preserve">700-IP-120-2023</t>
  </si>
  <si>
    <t xml:space="preserve">700-PS-3076-2023</t>
  </si>
  <si>
    <t xml:space="preserve">700-IP-121-2023</t>
  </si>
  <si>
    <t xml:space="preserve">700-PS-3077-2023</t>
  </si>
  <si>
    <t xml:space="preserve">700-IP-122-2023</t>
  </si>
  <si>
    <t xml:space="preserve">700-PS-3078-2023</t>
  </si>
  <si>
    <t xml:space="preserve">700-IP-062-2023</t>
  </si>
  <si>
    <t xml:space="preserve">700-PS-3053-2023</t>
  </si>
  <si>
    <t xml:space="preserve">GERALDINE EWONDS OSPINA</t>
  </si>
  <si>
    <t xml:space="preserve">Prestación de servicios técnicos de apoyo y acompañamiento jurídico y/o administrativo a la unidad de recaudo y gestión de cobro. </t>
  </si>
  <si>
    <t xml:space="preserve">700-IP-123-2023</t>
  </si>
  <si>
    <t xml:space="preserve">700-PS-3079-2023</t>
  </si>
  <si>
    <t xml:space="preserve">SEBASTIAN JIMENEZ VIDALES</t>
  </si>
  <si>
    <t xml:space="preserve">700-IP-108-2023</t>
  </si>
  <si>
    <t xml:space="preserve">700-PS-3560-2023</t>
  </si>
  <si>
    <t xml:space="preserve">700-IP-117-2023</t>
  </si>
  <si>
    <t xml:space="preserve">700-PS-3561-2023</t>
  </si>
  <si>
    <t xml:space="preserve">Prestación de servicios profesionales de apoyo y acompañamiento a la unidad de recaudo y gestión de cobro.</t>
  </si>
  <si>
    <t xml:space="preserve">700-IP-124-2023</t>
  </si>
  <si>
    <t xml:space="preserve">700-PS-3351-2023</t>
  </si>
  <si>
    <t xml:space="preserve">Prestación de servicios profesionales a la Gerencia Financiera de EMCALI EICE ESP, para el acompañamiento en los procesos contables, presupuestales, financieros y de tesorería, así como en la elaboración de los informes de análisis financieros de cada uno de estos procesos.</t>
  </si>
  <si>
    <t xml:space="preserve">700-IP-125-2023</t>
  </si>
  <si>
    <t xml:space="preserve">700-PS-3302-2023</t>
  </si>
  <si>
    <t xml:space="preserve">JOHANNA ANDREA QUIMBAYO CUARTAS</t>
  </si>
  <si>
    <t xml:space="preserve">GERMÁN LUIS ROLDÁN</t>
  </si>
  <si>
    <t xml:space="preserve">Prestación de servicios profesionales de apoyo a la Gerencia de Área Financiera y al proceso Gestión Financiera en el análisis, diseño, implementación y seguimiento de una propuesta de reducción de tiempos para la presentación de estados financieros de EMCALI EICE ESP.</t>
  </si>
  <si>
    <t xml:space="preserve">700-IP-126-2023</t>
  </si>
  <si>
    <t xml:space="preserve">700-PS-3626-2023</t>
  </si>
  <si>
    <t xml:space="preserve">ALEJANDRO MORALES RAMIREZ</t>
  </si>
  <si>
    <t xml:space="preserve">700-IP-128-2023</t>
  </si>
  <si>
    <t xml:space="preserve">700-PS-3713-2023</t>
  </si>
  <si>
    <t xml:space="preserve">WILBER ANTONIO PALACIOS GAMBOA</t>
  </si>
  <si>
    <t xml:space="preserve">CONTRATO NO INICIADO</t>
  </si>
  <si>
    <t xml:space="preserve">700-IP-129-2023</t>
  </si>
  <si>
    <t xml:space="preserve">700-PS-3714-2023</t>
  </si>
  <si>
    <t xml:space="preserve">NATALIA REYES AGUILAR</t>
  </si>
  <si>
    <t xml:space="preserve">700-IP-130-2023</t>
  </si>
  <si>
    <t xml:space="preserve">700-PS-3641-2023</t>
  </si>
  <si>
    <t xml:space="preserve">SHARIN BRIGIT RINCON MONCAYO</t>
  </si>
  <si>
    <t xml:space="preserve">Prestación de servicios de apoyo y acompañamiento en pro de resguardar el acervo documental producido y recibido en la unidad de recaudo y gestión de cobro, con el fin de Proteger, conservar y Organizar el Archivo de Gestión de acuerdo a los plazos establecidos en la tabla de retención documental fijada para la unidad.</t>
  </si>
  <si>
    <t xml:space="preserve">700-IP-131-2023</t>
  </si>
  <si>
    <t xml:space="preserve">700-PS-3715-2023</t>
  </si>
  <si>
    <t xml:space="preserve">JUAN FERNANDO BEDOYA GRISALES</t>
  </si>
  <si>
    <t xml:space="preserve">700-IP-132-2023</t>
  </si>
  <si>
    <t xml:space="preserve">700-PS-3843-2023</t>
  </si>
  <si>
    <t xml:space="preserve">ESTEBAN PINEDA LONDOÑO</t>
  </si>
  <si>
    <t xml:space="preserve">Mediante otrosí se redujo elvalor del contrato en $5.000.000</t>
  </si>
  <si>
    <t xml:space="preserve">Prestación de servicios profesionales como apoyo a la Gerencia Financiera en el diseño del modelo de costos y rentabilidad, fijación de los lineamientos generales considerados para obtener la información de costos por servicio y/o producto y la configuración y parametrización del aplicativo de Costos en SAP.</t>
  </si>
  <si>
    <t xml:space="preserve">700-IP-133-2023</t>
  </si>
  <si>
    <t xml:space="preserve">700-PS-3716-2023</t>
  </si>
  <si>
    <t xml:space="preserve">ERIKA ADRIANA MENDEZ MERA</t>
  </si>
  <si>
    <t xml:space="preserve">Prestación de servicios profesionales de apoyo y acompañamiento jurídico y/o administrativo a la unidad de recaudo y gestión de cobro.</t>
  </si>
  <si>
    <t xml:space="preserve">700-IP-135-2023</t>
  </si>
  <si>
    <t xml:space="preserve">700-PS-3844-2023</t>
  </si>
  <si>
    <t xml:space="preserve">DIANA CARMENZA VIVAS CAICEDO</t>
  </si>
  <si>
    <t xml:space="preserve">Mediante otrosí se redujo elvalor del contrato en $14.049.000</t>
  </si>
  <si>
    <t xml:space="preserve">700-IP-136-2023</t>
  </si>
  <si>
    <t xml:space="preserve">700-PS-3965-2023</t>
  </si>
  <si>
    <t xml:space="preserve">ALEXANDER QUINTERO VARGAS</t>
  </si>
  <si>
    <t xml:space="preserve">700-IP-137-2023</t>
  </si>
  <si>
    <t xml:space="preserve">700-PS-3966-2023</t>
  </si>
  <si>
    <t xml:space="preserve">MARTHA CECILIA SALAZAR HERRERA</t>
  </si>
  <si>
    <t xml:space="preserve">Prestar servicios de apoyo a la Unidad de Recaudo y Gestión de Cobro en la implementación, puesta en marcha y seguimiento de los Sistemas de Gestión Integrados adoptados por la entidad.</t>
  </si>
  <si>
    <t xml:space="preserve">700-IP-138-2023</t>
  </si>
  <si>
    <t xml:space="preserve">700-PS-3967-2023</t>
  </si>
  <si>
    <t xml:space="preserve">CATALINA LASSO SANDOVAL</t>
  </si>
  <si>
    <t xml:space="preserve">700-IP-139-2023</t>
  </si>
  <si>
    <t xml:space="preserve">700-PS-4063-2023</t>
  </si>
  <si>
    <t xml:space="preserve">MARIA ALEJANDRA BUENO PEREA</t>
  </si>
  <si>
    <t xml:space="preserve">700-IP-140-2023</t>
  </si>
  <si>
    <t xml:space="preserve">700-PS-4064-2023</t>
  </si>
  <si>
    <t xml:space="preserve">ANDRES JULIAN GARCIA BUITRAGO</t>
  </si>
  <si>
    <t xml:space="preserve">Prestación de servicios profesionales de asesoría y apoyo a la Gerencia de Área Financiera y al proceso Gestión Financiera en el análisis, diseño, implementación y seguimiento de una propuesta de reducción de tiempos para la presentación de estados financieros de EMCALI EICE ESP.</t>
  </si>
  <si>
    <t xml:space="preserve">700-IP-141-2023</t>
  </si>
  <si>
    <t xml:space="preserve">700-PS-4065-2023</t>
  </si>
  <si>
    <t xml:space="preserve">Prestación de servicios profesionales para la revisión y análisis de los registros contables en pro de asegurar que sean precisos y reflejen adecuadamente la naturaleza de los costos y gastos, teniendo en cuenta la transición de la plataforma informática que soporta las actividades contables y las nuevas normas que puedan impactar las revelaciones en los estados financieros.</t>
  </si>
  <si>
    <t xml:space="preserve">700-IP-142-2023</t>
  </si>
  <si>
    <t xml:space="preserve">700-PS-4217-2023</t>
  </si>
  <si>
    <t xml:space="preserve">LUZ ADRIANA TABARES TABARES</t>
  </si>
  <si>
    <t xml:space="preserve">Compra  de televisores, soportes tipo pedestal y de pared para TV, horno microondas y neveras</t>
  </si>
  <si>
    <t xml:space="preserve">700-IP-0143-2023</t>
  </si>
  <si>
    <t xml:space="preserve">700-OC-4326-2023</t>
  </si>
  <si>
    <t xml:space="preserve">ELECTROJAPONESA SA</t>
  </si>
  <si>
    <t xml:space="preserve">Administración de los mecanismos de normalización pensional autorizados a EMCALI para la conmutación pensional parcial y pago de las obligaciones pensionales incluidas en el cálculo actuarial, a través de un PATRIMONIO AUTÓNOMO PENSIONAL, así como las que surjan de las contingencias judiciales no incluidas en el cálculo actuarial, a través de un PATRIMONIO AUTÓNOMO DE GARANTÍA.</t>
  </si>
  <si>
    <t xml:space="preserve">700-AA-001-2023 </t>
  </si>
  <si>
    <t xml:space="preserve">700-PS-4152-2023</t>
  </si>
  <si>
    <t xml:space="preserve">FIDUCIARIA DE OCCIDENTE S.A.</t>
  </si>
  <si>
    <t xml:space="preserve">Prestación de los servicios profesionales de calificación de Capacidad de pago de Corto y Largo Plazo (Denominada técnicamente Calificación Nacional de Largo y Corto Plazo para con sus pasivos financieros) para EMCALI EICE ESP, de conformidad con las metodología debidamente aprobadas por LA CALIFICADORA y con la regulación vigente</t>
  </si>
  <si>
    <t xml:space="preserve">700-AO-3625-2023</t>
  </si>
  <si>
    <t xml:space="preserve">FITCH RATINGS COLOMBIA SA SOCIEDAD CALIFICADORA DE VALORES</t>
  </si>
  <si>
    <t xml:space="preserve">Prestar los servicios profesionales para realizar el cálculo de pérdida esperada (deterioro) en una (1) calificación para las cuentas por cobrar de los servicios Utilities y Telco de EMCALI EICE ESP, en cumplimiento de la Resolución 414 de 2014 de la Contaduría General de la Nación (CGN), la norma técnica y las demás normas que la adicionen o modifiquen emitidas por la CGN, en concordancia con lo estipulado en las normas internacionales de información financiera, junto con el mantenimiento de los modelos desarrollados para obtener los porcentajes a aplicar en el proceso de calificación.</t>
  </si>
  <si>
    <t xml:space="preserve">700-IP-134-2023</t>
  </si>
  <si>
    <t xml:space="preserve">700-AO-4467-2023</t>
  </si>
  <si>
    <t xml:space="preserve">LISIM INTERNATIONAL SAS</t>
  </si>
  <si>
    <t xml:space="preserve">Prestación del servicio de gestión de cobranza para la recuperación de la cartera de las Unidades de negocio de Telecomunicaciones, Energía, Acueducto y Alcantarillado de los suscriptores de la ciudad de Cali, Yumbo, Jamundí y Puerto Tejada, que se le asignen de forma periódica, en pro del cumplimiento de las metas e indicadores de la Unidad de Recaudo y Gestión de Cobro.</t>
  </si>
  <si>
    <t xml:space="preserve">900-IP-0248-2023</t>
  </si>
  <si>
    <t xml:space="preserve">700-OS-3838-2023</t>
  </si>
  <si>
    <t xml:space="preserve">SYNERJOY BPO SAS</t>
  </si>
</sst>
</file>

<file path=xl/styles.xml><?xml version="1.0" encoding="utf-8"?>
<styleSheet xmlns="http://schemas.openxmlformats.org/spreadsheetml/2006/main">
  <numFmts count="22">
    <numFmt numFmtId="164" formatCode="General"/>
    <numFmt numFmtId="165" formatCode="_(* #,##0.00_);_(* \(#,##0.00\);_(* \-??_);_(@_)"/>
    <numFmt numFmtId="166" formatCode="_(&quot;$ &quot;* #,##0.00_);_(&quot;$ &quot;* \(#,##0.00\);_(&quot;$ &quot;* \-??_);_(@_)"/>
    <numFmt numFmtId="167" formatCode="_-&quot;$ &quot;* #,##0.00_-;&quot;-$ &quot;* #,##0.00_-;_-&quot;$ &quot;* \-??_-;_-@_-"/>
    <numFmt numFmtId="168" formatCode="_-&quot;$ &quot;* #,##0_-;&quot;-$ &quot;* #,##0_-;_-&quot;$ &quot;* \-_-;_-@_-"/>
    <numFmt numFmtId="169" formatCode="[$-409]m/d/yyyy"/>
    <numFmt numFmtId="170" formatCode="0%"/>
    <numFmt numFmtId="171" formatCode="[$-409]d\-mmm\-yy"/>
    <numFmt numFmtId="172" formatCode="_-[$$-240A]\ * #,##0_ ;_-[$$-240A]\ * \-#,##0\ ;_-[$$-240A]\ * \-??_ ;_-@_ "/>
    <numFmt numFmtId="173" formatCode="_-&quot;$ &quot;* #,##0_-;&quot;-$ &quot;* #,##0_-;_-&quot;$ &quot;* \-??_-;_-@_-"/>
    <numFmt numFmtId="174" formatCode="&quot;$ &quot;#,##0;[RED]&quot;-$ &quot;#,##0"/>
    <numFmt numFmtId="175" formatCode="@"/>
    <numFmt numFmtId="176" formatCode="0"/>
    <numFmt numFmtId="177" formatCode="_-[$$-240A]\ * #,##0.00_-;\-[$$-240A]\ * #,##0.00_-;_-[$$-240A]\ * \-??_-;_-@_-"/>
    <numFmt numFmtId="178" formatCode="#,##0"/>
    <numFmt numFmtId="179" formatCode="0.0%"/>
    <numFmt numFmtId="180" formatCode="0.00%"/>
    <numFmt numFmtId="181" formatCode="[$-409]mmm\-yy"/>
    <numFmt numFmtId="182" formatCode="_(&quot;$ &quot;* #,##0_);_(&quot;$ &quot;* \(#,##0\);_(&quot;$ &quot;* \-??_);_(@_)"/>
    <numFmt numFmtId="183" formatCode="_-\$* #,##0_-;&quot;-$&quot;* #,##0_-;_-\$* \-_-;_-@_-"/>
    <numFmt numFmtId="184" formatCode="\$#,##0"/>
    <numFmt numFmtId="185" formatCode="000"/>
  </numFmts>
  <fonts count="18">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0"/>
      <color rgb="FF000000"/>
      <name val="Calibri"/>
      <family val="2"/>
    </font>
    <font>
      <sz val="10"/>
      <color rgb="FF000000"/>
      <name val="Calibri"/>
      <family val="2"/>
    </font>
    <font>
      <b val="true"/>
      <sz val="11"/>
      <color rgb="FF333333"/>
      <name val="Calibri"/>
      <family val="2"/>
    </font>
    <font>
      <sz val="10"/>
      <name val="Calibri"/>
      <family val="2"/>
    </font>
    <font>
      <sz val="11"/>
      <name val="Calibri"/>
      <family val="2"/>
    </font>
    <font>
      <sz val="11"/>
      <color rgb="FF333333"/>
      <name val="Calibri"/>
      <family val="2"/>
    </font>
    <font>
      <u val="single"/>
      <sz val="11"/>
      <color rgb="FF0066CC"/>
      <name val="Calibri"/>
      <family val="2"/>
    </font>
    <font>
      <sz val="11"/>
      <color rgb="FF000000"/>
      <name val="Arial"/>
      <family val="2"/>
    </font>
    <font>
      <sz val="10"/>
      <color rgb="FF000000"/>
      <name val="Arial"/>
      <family val="2"/>
    </font>
    <font>
      <sz val="10"/>
      <name val="Arial"/>
      <family val="2"/>
    </font>
    <font>
      <b val="true"/>
      <sz val="10"/>
      <name val="Calibri"/>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18"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18"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6" fillId="0" borderId="0" xfId="18" applyFont="true" applyBorder="true" applyAlignment="true" applyProtection="true">
      <alignment horizontal="general" vertical="center"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18"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7" fillId="2" borderId="1" xfId="18" applyFont="true" applyBorder="true" applyAlignment="true" applyProtection="tru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70" fontId="7" fillId="2" borderId="1" xfId="0" applyFont="true" applyBorder="true" applyAlignment="true" applyProtection="false">
      <alignment horizontal="center" vertical="center" textRotation="0" wrapText="true" indent="0" shrinkToFit="false"/>
      <protection locked="true" hidden="false"/>
    </xf>
    <xf numFmtId="168" fontId="7" fillId="2" borderId="1" xfId="18"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18"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18" applyFont="true" applyBorder="true" applyAlignment="true" applyProtection="true">
      <alignment horizontal="right" vertical="center" textRotation="0" wrapText="false" indent="0" shrinkToFit="false"/>
      <protection locked="true" hidden="false"/>
    </xf>
    <xf numFmtId="168" fontId="6" fillId="0" borderId="1" xfId="18"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8" fontId="0" fillId="0" borderId="4" xfId="18" applyFont="true" applyBorder="true" applyAlignment="true" applyProtection="true">
      <alignment horizontal="right"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7" fontId="6" fillId="0" borderId="1" xfId="17" applyFont="true" applyBorder="true" applyAlignment="true" applyProtection="true">
      <alignment horizontal="left" vertical="center" textRotation="0" wrapText="false" indent="0" shrinkToFit="false"/>
      <protection locked="true" hidden="false"/>
    </xf>
    <xf numFmtId="171" fontId="6" fillId="0" borderId="1" xfId="25" applyFont="true" applyBorder="true" applyAlignment="true" applyProtection="false">
      <alignment horizontal="center" vertical="center" textRotation="0" wrapText="true" indent="0" shrinkToFit="false"/>
      <protection locked="true" hidden="false"/>
    </xf>
    <xf numFmtId="170" fontId="8" fillId="0" borderId="1" xfId="19" applyFont="true" applyBorder="true" applyAlignment="true" applyProtection="true">
      <alignment horizontal="center" vertical="center" textRotation="0" wrapText="false" indent="0" shrinkToFit="false"/>
      <protection locked="true" hidden="false"/>
    </xf>
    <xf numFmtId="172" fontId="8" fillId="0" borderId="1" xfId="17"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3" fontId="8" fillId="0" borderId="1" xfId="17" applyFont="true" applyBorder="true" applyAlignment="true" applyProtection="true">
      <alignment horizontal="center" vertical="center" textRotation="0" wrapText="false" indent="0" shrinkToFit="false"/>
      <protection locked="true" hidden="false"/>
    </xf>
    <xf numFmtId="164" fontId="0" fillId="0" borderId="1" xfId="25" applyFont="true" applyBorder="true" applyAlignment="true" applyProtection="false">
      <alignment horizontal="center" vertical="center" textRotation="0" wrapText="true" indent="0" shrinkToFit="false"/>
      <protection locked="true" hidden="false"/>
    </xf>
    <xf numFmtId="167" fontId="6" fillId="0" borderId="3" xfId="17"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false">
      <alignment horizontal="left" vertical="center" textRotation="0" wrapText="true" indent="0" shrinkToFit="false"/>
      <protection locked="true" hidden="false"/>
    </xf>
    <xf numFmtId="167" fontId="6" fillId="0" borderId="1" xfId="17" applyFont="true" applyBorder="true" applyAlignment="true" applyProtection="true">
      <alignment horizontal="center" vertical="center" textRotation="0" wrapText="false" indent="0" shrinkToFit="false"/>
      <protection locked="true" hidden="false"/>
    </xf>
    <xf numFmtId="164" fontId="6" fillId="0" borderId="1" xfId="26" applyFont="true" applyBorder="true" applyAlignment="true" applyProtection="false">
      <alignment horizontal="general" vertical="center" textRotation="0" wrapText="true" indent="0" shrinkToFit="false"/>
      <protection locked="true" hidden="false"/>
    </xf>
    <xf numFmtId="173" fontId="6" fillId="0" borderId="1" xfId="23" applyFont="true" applyBorder="true" applyAlignment="true" applyProtection="true">
      <alignment horizontal="general" vertical="center" textRotation="0" wrapText="false" indent="0" shrinkToFit="false"/>
      <protection locked="true" hidden="false"/>
    </xf>
    <xf numFmtId="171" fontId="6" fillId="0" borderId="1" xfId="23" applyFont="true" applyBorder="true" applyAlignment="true" applyProtection="true">
      <alignment horizontal="general" vertical="center" textRotation="0" wrapText="false" indent="0" shrinkToFit="false"/>
      <protection locked="true" hidden="false"/>
    </xf>
    <xf numFmtId="164" fontId="6" fillId="0" borderId="1" xfId="25" applyFont="true" applyBorder="true" applyAlignment="true" applyProtection="false">
      <alignment horizontal="general" vertical="center" textRotation="0" wrapText="true" indent="0" shrinkToFit="false"/>
      <protection locked="true" hidden="false"/>
    </xf>
    <xf numFmtId="173" fontId="8" fillId="0" borderId="1" xfId="17" applyFont="true" applyBorder="true" applyAlignment="true" applyProtection="true">
      <alignment horizontal="right" vertical="center" textRotation="0" wrapText="false" indent="0" shrinkToFit="false"/>
      <protection locked="true" hidden="false"/>
    </xf>
    <xf numFmtId="164" fontId="0" fillId="0" borderId="3" xfId="25"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70" fontId="6" fillId="0" borderId="0" xfId="19"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left" vertical="center" textRotation="0" wrapText="true" indent="0" shrinkToFit="false"/>
      <protection locked="true" hidden="false"/>
    </xf>
    <xf numFmtId="174" fontId="6" fillId="0" borderId="1"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general" vertical="center" textRotation="0" wrapText="true" indent="0" shrinkToFit="false"/>
      <protection locked="true" hidden="false"/>
    </xf>
    <xf numFmtId="173" fontId="6" fillId="0" borderId="1" xfId="22"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7" fontId="8" fillId="0" borderId="1" xfId="17"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1" fontId="6" fillId="0" borderId="1" xfId="23" applyFont="true" applyBorder="true" applyAlignment="true" applyProtection="true">
      <alignment horizontal="center" vertical="center" textRotation="0" wrapText="false" indent="0" shrinkToFit="false"/>
      <protection locked="true" hidden="false"/>
    </xf>
    <xf numFmtId="167" fontId="8" fillId="0" borderId="1" xfId="17"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8" fontId="6" fillId="0" borderId="0" xfId="19" applyFont="true" applyBorder="tru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7" fontId="8" fillId="0" borderId="1" xfId="17"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7" fontId="6" fillId="0" borderId="7" xfId="23" applyFont="true" applyBorder="true" applyAlignment="true" applyProtection="true">
      <alignment horizontal="left"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5" fontId="0" fillId="0" borderId="1" xfId="0" applyFont="true" applyBorder="true" applyAlignment="true" applyProtection="false">
      <alignment horizontal="left" vertical="center" textRotation="0" wrapText="true" indent="0" shrinkToFit="false"/>
      <protection locked="true" hidden="false"/>
    </xf>
    <xf numFmtId="175"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18" applyFont="true" applyBorder="true" applyAlignment="true" applyProtection="true">
      <alignment horizontal="center" vertical="center" textRotation="0" wrapText="true" indent="0" shrinkToFit="false"/>
      <protection locked="true" hidden="false"/>
    </xf>
    <xf numFmtId="175" fontId="0" fillId="0" borderId="1" xfId="0" applyFont="true" applyBorder="true" applyAlignment="true" applyProtection="false">
      <alignment horizontal="center" vertical="center" textRotation="0" wrapText="true" indent="0" shrinkToFit="false"/>
      <protection locked="true" hidden="false"/>
    </xf>
    <xf numFmtId="169" fontId="0" fillId="0" borderId="1" xfId="25"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18" applyFont="true" applyBorder="true" applyAlignment="true" applyProtection="true">
      <alignment horizontal="center" vertical="center" textRotation="0" wrapText="true" indent="0" shrinkToFit="false"/>
      <protection locked="true" hidden="false"/>
    </xf>
    <xf numFmtId="168" fontId="0" fillId="0" borderId="3" xfId="18" applyFont="true" applyBorder="true" applyAlignment="true" applyProtection="true">
      <alignment horizontal="center" vertical="center" textRotation="0" wrapText="true" indent="0" shrinkToFit="false"/>
      <protection locked="true" hidden="false"/>
    </xf>
    <xf numFmtId="175" fontId="0" fillId="0" borderId="3" xfId="0" applyFont="true" applyBorder="true" applyAlignment="true" applyProtection="false">
      <alignment horizontal="center" vertical="center" textRotation="0" wrapText="true" indent="0" shrinkToFit="false"/>
      <protection locked="true" hidden="false"/>
    </xf>
    <xf numFmtId="169" fontId="0" fillId="0" borderId="3" xfId="25"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19"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25" applyFont="true" applyBorder="true" applyAlignment="true" applyProtection="false">
      <alignment horizontal="center" vertical="center" textRotation="0" wrapText="false" indent="0" shrinkToFit="false"/>
      <protection locked="true" hidden="false"/>
    </xf>
    <xf numFmtId="168" fontId="0" fillId="0" borderId="1" xfId="18"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0" fillId="4" borderId="1" xfId="0" applyFont="true" applyBorder="true" applyAlignment="true" applyProtection="false">
      <alignment horizontal="justify"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8" fontId="0" fillId="4" borderId="1" xfId="18" applyFont="true" applyBorder="true" applyAlignment="true" applyProtection="true">
      <alignment horizontal="center" vertical="center" textRotation="0" wrapText="tru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68" fontId="0" fillId="0" borderId="1" xfId="18" applyFont="true" applyBorder="true" applyAlignment="true" applyProtection="true">
      <alignment horizontal="center" vertical="center" textRotation="0" wrapText="false" indent="0" shrinkToFit="false"/>
      <protection locked="true" hidden="false"/>
    </xf>
    <xf numFmtId="176" fontId="0"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70" fontId="12" fillId="0" borderId="1" xfId="19" applyFont="true" applyBorder="true" applyAlignment="true" applyProtection="true">
      <alignment horizontal="center" vertical="center" textRotation="0" wrapText="false" indent="0" shrinkToFit="false"/>
      <protection locked="true" hidden="false"/>
    </xf>
    <xf numFmtId="168" fontId="12" fillId="0" borderId="1" xfId="18" applyFont="true" applyBorder="true" applyAlignment="true" applyProtection="true">
      <alignment horizontal="center" vertical="center" textRotation="0" wrapText="true" indent="0" shrinkToFit="false"/>
      <protection locked="true" hidden="false"/>
    </xf>
    <xf numFmtId="176" fontId="0" fillId="0" borderId="1" xfId="0" applyFont="true" applyBorder="true" applyAlignment="true" applyProtection="false">
      <alignment horizontal="center" vertical="center" textRotation="0" wrapText="true" indent="0" shrinkToFit="false"/>
      <protection locked="true" hidden="false"/>
    </xf>
    <xf numFmtId="168" fontId="0" fillId="0" borderId="4" xfId="18" applyFont="true" applyBorder="true" applyAlignment="true" applyProtection="true">
      <alignment horizontal="center" vertical="center" textRotation="0" wrapText="false" indent="0" shrinkToFit="false"/>
      <protection locked="true" hidden="false"/>
    </xf>
    <xf numFmtId="176"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18" applyFont="true" applyBorder="true" applyAlignment="true" applyProtection="true">
      <alignment horizontal="center" vertical="center" textRotation="0" wrapText="false" indent="0" shrinkToFit="false"/>
      <protection locked="true" hidden="false"/>
    </xf>
    <xf numFmtId="175" fontId="0" fillId="0" borderId="1" xfId="0" applyFont="true" applyBorder="true" applyAlignment="true" applyProtection="false">
      <alignment horizontal="center" vertical="center"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justify" vertical="center" textRotation="0" wrapText="true" indent="0" shrinkToFit="false"/>
      <protection locked="true" hidden="false"/>
    </xf>
    <xf numFmtId="168" fontId="0" fillId="4" borderId="0" xfId="18" applyFont="true" applyBorder="true" applyAlignment="true" applyProtection="true">
      <alignment horizontal="center" vertical="center" textRotation="0" wrapText="true" indent="0" shrinkToFit="false"/>
      <protection locked="true" hidden="false"/>
    </xf>
    <xf numFmtId="168" fontId="0" fillId="0" borderId="0" xfId="18"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6"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0" fillId="0" borderId="3" xfId="18"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8" fontId="0" fillId="0" borderId="1" xfId="18"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9" fillId="0" borderId="1" xfId="18"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18" applyFont="true" applyBorder="true" applyAlignment="true" applyProtection="true">
      <alignment horizontal="general" vertical="center" textRotation="0" wrapText="false" indent="0" shrinkToFit="false"/>
      <protection locked="true" hidden="false"/>
    </xf>
    <xf numFmtId="177" fontId="0" fillId="0" borderId="1"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8" fontId="9" fillId="0" borderId="1" xfId="18" applyFont="true" applyBorder="true" applyAlignment="true" applyProtection="tru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5"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75" fontId="9" fillId="0" borderId="1" xfId="0" applyFont="true" applyBorder="true" applyAlignment="true" applyProtection="false">
      <alignment horizontal="center" vertical="center" textRotation="0" wrapText="false" indent="0" shrinkToFit="false"/>
      <protection locked="true" hidden="false"/>
    </xf>
    <xf numFmtId="178" fontId="9" fillId="4" borderId="1" xfId="17"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5"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79" fontId="0" fillId="0" borderId="1" xfId="19" applyFont="true" applyBorder="true" applyAlignment="true" applyProtection="true">
      <alignment horizontal="center" vertical="center" textRotation="0" wrapText="false" indent="0" shrinkToFit="false"/>
      <protection locked="true" hidden="false"/>
    </xf>
    <xf numFmtId="168" fontId="0" fillId="0" borderId="1" xfId="18" applyFont="true" applyBorder="true" applyAlignment="true" applyProtection="true">
      <alignment horizontal="general" vertical="center" textRotation="0" wrapText="true" indent="0" shrinkToFit="false"/>
      <protection locked="true" hidden="false"/>
    </xf>
    <xf numFmtId="173" fontId="0" fillId="0" borderId="1" xfId="17" applyFont="true" applyBorder="true" applyAlignment="true" applyProtection="true">
      <alignment horizontal="center" vertical="center" textRotation="0" wrapText="tru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73" fontId="0" fillId="0" borderId="1" xfId="17" applyFont="true" applyBorder="true" applyAlignment="true" applyProtection="true">
      <alignment horizontal="right" vertical="center" textRotation="0" wrapText="false" indent="0" shrinkToFit="false"/>
      <protection locked="true" hidden="false"/>
    </xf>
    <xf numFmtId="173" fontId="0" fillId="0" borderId="1" xfId="17" applyFont="true" applyBorder="true" applyAlignment="true" applyProtection="true">
      <alignment horizontal="center" vertical="center" textRotation="0" wrapText="false" indent="0" shrinkToFit="false"/>
      <protection locked="true" hidden="false"/>
    </xf>
    <xf numFmtId="180" fontId="0" fillId="0" borderId="1" xfId="19"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73" fontId="13" fillId="4" borderId="1" xfId="24" applyFont="true" applyBorder="true" applyAlignment="true" applyProtection="true">
      <alignment horizontal="left" vertical="center" textRotation="0" wrapText="false" indent="0" shrinkToFit="false"/>
      <protection locked="true" hidden="false"/>
    </xf>
    <xf numFmtId="181" fontId="13" fillId="4" borderId="1" xfId="0" applyFont="true" applyBorder="true" applyAlignment="true" applyProtection="false">
      <alignment horizontal="center" vertical="center" textRotation="0" wrapText="false" indent="0" shrinkToFit="false"/>
      <protection locked="true" hidden="false"/>
    </xf>
    <xf numFmtId="170" fontId="13" fillId="4" borderId="1" xfId="19" applyFont="true" applyBorder="true" applyAlignment="true" applyProtection="true">
      <alignment horizontal="center" vertical="center" textRotation="0" wrapText="false" indent="0" shrinkToFit="false"/>
      <protection locked="true" hidden="false"/>
    </xf>
    <xf numFmtId="173" fontId="13" fillId="4" borderId="1" xfId="24" applyFont="true" applyBorder="true" applyAlignment="true" applyProtection="tru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79" fontId="13" fillId="4" borderId="1" xfId="19" applyFont="true" applyBorder="true" applyAlignment="true" applyProtection="true">
      <alignment horizontal="center"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73" fontId="14" fillId="4" borderId="1" xfId="24" applyFont="true" applyBorder="true" applyAlignment="true" applyProtection="true">
      <alignment horizontal="left" vertical="center" textRotation="0" wrapText="false" indent="0" shrinkToFit="false"/>
      <protection locked="true" hidden="false"/>
    </xf>
    <xf numFmtId="181" fontId="14" fillId="4" borderId="1" xfId="0" applyFont="true" applyBorder="true" applyAlignment="true" applyProtection="false">
      <alignment horizontal="center" vertical="center" textRotation="0" wrapText="false" indent="0" shrinkToFit="false"/>
      <protection locked="true" hidden="false"/>
    </xf>
    <xf numFmtId="170" fontId="14" fillId="4" borderId="1" xfId="19" applyFont="true" applyBorder="true" applyAlignment="true" applyProtection="true">
      <alignment horizontal="center" vertical="center" textRotation="0" wrapText="false" indent="0" shrinkToFit="false"/>
      <protection locked="true" hidden="false"/>
    </xf>
    <xf numFmtId="173" fontId="14" fillId="4" borderId="1" xfId="24" applyFont="true" applyBorder="true" applyAlignment="true" applyProtection="true">
      <alignment horizontal="center" vertical="center" textRotation="0" wrapText="false" indent="0" shrinkToFit="false"/>
      <protection locked="true" hidden="false"/>
    </xf>
    <xf numFmtId="170" fontId="13" fillId="4" borderId="1" xfId="0" applyFont="true" applyBorder="true" applyAlignment="true" applyProtection="false">
      <alignment horizontal="center" vertical="center" textRotation="0" wrapText="false" indent="0" shrinkToFit="false"/>
      <protection locked="true" hidden="false"/>
    </xf>
    <xf numFmtId="175" fontId="13" fillId="4" borderId="1" xfId="0" applyFont="true" applyBorder="true" applyAlignment="true" applyProtection="false">
      <alignment horizontal="left" vertical="center" textRotation="0" wrapText="false" indent="0" shrinkToFit="false"/>
      <protection locked="true" hidden="false"/>
    </xf>
    <xf numFmtId="173" fontId="13" fillId="4" borderId="1" xfId="24" applyFont="true" applyBorder="true" applyAlignment="true" applyProtection="true">
      <alignment horizontal="center" vertical="center" textRotation="0" wrapText="false" indent="0" shrinkToFit="false"/>
      <protection locked="false" hidden="false"/>
    </xf>
    <xf numFmtId="173" fontId="13" fillId="4" borderId="1" xfId="0" applyFont="true" applyBorder="true" applyAlignment="true" applyProtection="false">
      <alignment horizontal="center" vertical="center" textRotation="0" wrapText="false" indent="0" shrinkToFit="false"/>
      <protection locked="true" hidden="false"/>
    </xf>
    <xf numFmtId="182" fontId="14" fillId="4" borderId="1" xfId="24" applyFont="true" applyBorder="true" applyAlignment="true" applyProtection="true">
      <alignment horizontal="left" vertical="center" textRotation="0" wrapText="true" indent="0" shrinkToFit="false"/>
      <protection locked="true" hidden="false"/>
    </xf>
    <xf numFmtId="182" fontId="14" fillId="4" borderId="1" xfId="24" applyFont="true" applyBorder="true" applyAlignment="true" applyProtection="true">
      <alignment horizontal="center" vertical="center" textRotation="0" wrapText="true" indent="0" shrinkToFit="false"/>
      <protection locked="true" hidden="false"/>
    </xf>
    <xf numFmtId="174" fontId="13" fillId="4" borderId="1" xfId="0" applyFont="true" applyBorder="true" applyAlignment="true" applyProtection="false">
      <alignment horizontal="left" vertical="center" textRotation="0" wrapText="false" indent="0" shrinkToFit="false"/>
      <protection locked="true" hidden="false"/>
    </xf>
    <xf numFmtId="174" fontId="13" fillId="4"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3" fontId="6" fillId="0" borderId="1" xfId="24" applyFont="true" applyBorder="true" applyAlignment="true" applyProtection="true">
      <alignment horizontal="center" vertical="center" textRotation="0" wrapText="false" indent="0" shrinkToFit="false"/>
      <protection locked="true" hidden="false"/>
    </xf>
    <xf numFmtId="179" fontId="6" fillId="0" borderId="1" xfId="19" applyFont="true" applyBorder="true" applyAlignment="true" applyProtection="true">
      <alignment horizontal="center" vertical="center" textRotation="0" wrapText="false" indent="0" shrinkToFit="false"/>
      <protection locked="true" hidden="false"/>
    </xf>
    <xf numFmtId="173" fontId="6" fillId="0" borderId="1" xfId="24" applyFont="true" applyBorder="true" applyAlignment="true" applyProtection="true">
      <alignment horizontal="right" vertical="center" textRotation="0" wrapText="false" indent="0" shrinkToFit="false"/>
      <protection locked="true" hidden="false"/>
    </xf>
    <xf numFmtId="164" fontId="6" fillId="5"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73" fontId="6" fillId="0" borderId="3" xfId="24" applyFont="true" applyBorder="true" applyAlignment="true" applyProtection="true">
      <alignment horizontal="center"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79" fontId="6" fillId="0" borderId="3" xfId="19" applyFont="true" applyBorder="true" applyAlignment="true" applyProtection="true">
      <alignment horizontal="center" vertical="center" textRotation="0" wrapText="false" indent="0" shrinkToFit="false"/>
      <protection locked="true" hidden="false"/>
    </xf>
    <xf numFmtId="173" fontId="6" fillId="0" borderId="3" xfId="24"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81" fontId="6" fillId="0"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5" fontId="9" fillId="4" borderId="1" xfId="0" applyFont="true" applyBorder="true" applyAlignment="true" applyProtection="false">
      <alignment horizontal="left" vertical="center" textRotation="0" wrapText="true" indent="0" shrinkToFit="false"/>
      <protection locked="true" hidden="false"/>
    </xf>
    <xf numFmtId="175" fontId="9" fillId="4" borderId="1" xfId="0" applyFont="true" applyBorder="true" applyAlignment="true" applyProtection="false">
      <alignment horizontal="center" vertical="center" textRotation="0" wrapText="false" indent="0" shrinkToFit="false"/>
      <protection locked="true" hidden="false"/>
    </xf>
    <xf numFmtId="168" fontId="9" fillId="4" borderId="1" xfId="18" applyFont="true" applyBorder="true" applyAlignment="true" applyProtection="true">
      <alignment horizontal="center" vertical="center" textRotation="0" wrapText="true" indent="0" shrinkToFit="false"/>
      <protection locked="true" hidden="false"/>
    </xf>
    <xf numFmtId="175" fontId="9" fillId="4" borderId="1" xfId="0" applyFont="true" applyBorder="true" applyAlignment="true" applyProtection="false">
      <alignment horizontal="general" vertical="center" textRotation="0" wrapText="true" indent="0" shrinkToFit="false"/>
      <protection locked="true" hidden="false"/>
    </xf>
    <xf numFmtId="169" fontId="9" fillId="4" borderId="1" xfId="0" applyFont="true" applyBorder="true" applyAlignment="true" applyProtection="false">
      <alignment horizontal="center" vertical="center" textRotation="0" wrapText="true" indent="0" shrinkToFit="false"/>
      <protection locked="true" hidden="false"/>
    </xf>
    <xf numFmtId="170" fontId="0" fillId="4" borderId="1" xfId="19" applyFont="true" applyBorder="true" applyAlignment="true" applyProtection="tru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justify" vertical="center" textRotation="0" wrapText="false" indent="0" shrinkToFit="false"/>
      <protection locked="true" hidden="false"/>
    </xf>
    <xf numFmtId="168" fontId="0" fillId="4" borderId="1" xfId="18" applyFont="true" applyBorder="true" applyAlignment="true" applyProtection="true">
      <alignment horizontal="center" vertical="center" textRotation="0" wrapText="false" indent="0" shrinkToFit="false"/>
      <protection locked="true" hidden="false"/>
    </xf>
    <xf numFmtId="183" fontId="0" fillId="4" borderId="1" xfId="0" applyFont="true" applyBorder="true" applyAlignment="true" applyProtection="false">
      <alignment horizontal="center" vertical="center" textRotation="0" wrapText="false" indent="0" shrinkToFit="false"/>
      <protection locked="true" hidden="false"/>
    </xf>
    <xf numFmtId="169" fontId="9"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9" fontId="9" fillId="4" borderId="1" xfId="0" applyFont="true" applyBorder="true" applyAlignment="true" applyProtection="false">
      <alignment horizontal="general" vertical="center" textRotation="0" wrapText="false" indent="0" shrinkToFit="false"/>
      <protection locked="true" hidden="false"/>
    </xf>
    <xf numFmtId="169" fontId="9" fillId="4" borderId="1" xfId="0" applyFont="true" applyBorder="true" applyAlignment="true" applyProtection="false">
      <alignment horizontal="center" vertical="bottom" textRotation="0" wrapText="false" indent="0" shrinkToFit="false"/>
      <protection locked="true" hidden="false"/>
    </xf>
    <xf numFmtId="184" fontId="0" fillId="4" borderId="1" xfId="0" applyFont="true" applyBorder="true" applyAlignment="true" applyProtection="false">
      <alignment horizontal="center" vertical="center" textRotation="0" wrapText="false" indent="0" shrinkToFit="false"/>
      <protection locked="true" hidden="false"/>
    </xf>
    <xf numFmtId="168" fontId="0" fillId="4" borderId="1" xfId="18"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7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75" fontId="9" fillId="0" borderId="1" xfId="0" applyFont="true" applyBorder="true" applyAlignment="true" applyProtection="false">
      <alignment horizontal="center" vertical="center" textRotation="0" wrapText="true" indent="0" shrinkToFit="false"/>
      <protection locked="true" hidden="false"/>
    </xf>
    <xf numFmtId="175" fontId="9" fillId="0" borderId="1"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82" fontId="0" fillId="4" borderId="1" xfId="17" applyFont="true" applyBorder="true" applyAlignment="true" applyProtection="true">
      <alignment horizontal="general"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75" fontId="0"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justify" vertical="center" textRotation="0" wrapText="false" indent="0" shrinkToFit="false"/>
      <protection locked="true" hidden="false"/>
    </xf>
    <xf numFmtId="172" fontId="8" fillId="0" borderId="1" xfId="17"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81" fontId="8" fillId="0" borderId="1" xfId="0" applyFont="true" applyBorder="true" applyAlignment="true" applyProtection="false">
      <alignment horizontal="center" vertical="center" textRotation="0" wrapText="false" indent="0" shrinkToFit="false"/>
      <protection locked="true" hidden="false"/>
    </xf>
    <xf numFmtId="179" fontId="8" fillId="0" borderId="1" xfId="19"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81" fontId="8" fillId="0" borderId="1" xfId="0" applyFont="true" applyBorder="true" applyAlignment="true" applyProtection="false">
      <alignment horizontal="center" vertical="center" textRotation="0" wrapText="false" indent="0" shrinkToFit="false"/>
      <protection locked="true" hidden="false"/>
    </xf>
    <xf numFmtId="185"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8" fillId="0" borderId="1" xfId="17"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7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4" borderId="1" xfId="18" applyFont="true" applyBorder="true" applyAlignment="true" applyProtection="true">
      <alignment horizontal="center" vertical="center" textRotation="0" wrapText="true" indent="0" shrinkToFit="false"/>
      <protection locked="true" hidden="false"/>
    </xf>
    <xf numFmtId="169" fontId="0" fillId="4" borderId="1" xfId="0" applyFont="true" applyBorder="true" applyAlignment="true" applyProtection="false">
      <alignment horizontal="center" vertical="center" textRotation="0" wrapText="true" indent="0" shrinkToFit="false"/>
      <protection locked="true" hidden="false"/>
    </xf>
    <xf numFmtId="169" fontId="0" fillId="4" borderId="1" xfId="0" applyFont="false" applyBorder="true" applyAlignment="true" applyProtection="false">
      <alignment horizontal="center" vertical="center" textRotation="0" wrapText="false" indent="0" shrinkToFit="false"/>
      <protection locked="true" hidden="false"/>
    </xf>
    <xf numFmtId="168" fontId="8" fillId="0" borderId="1" xfId="18" applyFont="true" applyBorder="true" applyAlignment="true" applyProtection="tru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73" fontId="6" fillId="0" borderId="1" xfId="24" applyFont="true" applyBorder="true" applyAlignment="true" applyProtection="true">
      <alignment horizontal="righ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oneda 2" xfId="22"/>
    <cellStyle name="Moneda 2 3" xfId="23"/>
    <cellStyle name="Moneda 8" xfId="24"/>
    <cellStyle name="Normal 2" xfId="25"/>
    <cellStyle name="Normal 2 3" xfId="26"/>
    <cellStyle name="*unknown*" xfId="20" builtinId="8"/>
  </cellStyles>
  <dxfs count="25">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5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29" activeCellId="0" sqref="B329"/>
    </sheetView>
  </sheetViews>
  <sheetFormatPr defaultColWidth="10.96484375" defaultRowHeight="15" zeroHeight="false" outlineLevelRow="0" outlineLevelCol="0"/>
  <cols>
    <col collapsed="false" customWidth="true" hidden="false" outlineLevel="0" max="1" min="1" style="1" width="25.28"/>
    <col collapsed="false" customWidth="true" hidden="false" outlineLevel="0" max="2" min="2" style="0" width="39.41"/>
    <col collapsed="false" customWidth="true" hidden="false" outlineLevel="0" max="3" min="3" style="1" width="25.13"/>
    <col collapsed="false" customWidth="true" hidden="false" outlineLevel="0" max="4" min="4" style="2" width="17.56"/>
    <col collapsed="false" customWidth="true" hidden="false" outlineLevel="0" max="5" min="5" style="3" width="41.7"/>
    <col collapsed="false" customWidth="true" hidden="false" outlineLevel="0" max="6" min="6" style="4" width="21.56"/>
    <col collapsed="false" customWidth="true" hidden="false" outlineLevel="0" max="7" min="7" style="2" width="29.13"/>
    <col collapsed="false" customWidth="true" hidden="false" outlineLevel="0" max="8" min="8" style="5" width="16.13"/>
    <col collapsed="false" customWidth="true" hidden="false" outlineLevel="0" max="9" min="9" style="5" width="13.28"/>
    <col collapsed="false" customWidth="true" hidden="false" outlineLevel="0" max="10" min="10" style="6" width="12.42"/>
    <col collapsed="false" customWidth="true" hidden="false" outlineLevel="0" max="11" min="11" style="7" width="21.13"/>
    <col collapsed="false" customWidth="true" hidden="false" outlineLevel="0" max="12" min="12" style="4" width="18.7"/>
    <col collapsed="false" customWidth="true" hidden="false" outlineLevel="0" max="13" min="13" style="0" width="26.56"/>
    <col collapsed="false" customWidth="true" hidden="false" outlineLevel="0" max="14" min="14" style="0" width="22.14"/>
    <col collapsed="false" customWidth="true" hidden="false" outlineLevel="0" max="15" min="15" style="1" width="23.7"/>
    <col collapsed="false" customWidth="true" hidden="false" outlineLevel="0" max="16" min="16" style="0" width="15.85"/>
    <col collapsed="false" customWidth="true" hidden="false" outlineLevel="0" max="17" min="17" style="0" width="12.42"/>
  </cols>
  <sheetData>
    <row r="1" s="9" customFormat="true" ht="18" hidden="false" customHeight="true" outlineLevel="0" collapsed="false">
      <c r="A1" s="8" t="s">
        <v>0</v>
      </c>
      <c r="C1" s="10"/>
      <c r="D1" s="11"/>
      <c r="E1" s="11"/>
      <c r="F1" s="12"/>
      <c r="G1" s="11"/>
      <c r="H1" s="13"/>
      <c r="I1" s="13"/>
      <c r="J1" s="14"/>
      <c r="K1" s="15"/>
      <c r="L1" s="12"/>
      <c r="O1" s="10"/>
    </row>
    <row r="2" s="9" customFormat="true" ht="18" hidden="false" customHeight="true" outlineLevel="0" collapsed="false">
      <c r="A2" s="16" t="s">
        <v>1</v>
      </c>
      <c r="B2" s="16"/>
      <c r="C2" s="16"/>
      <c r="D2" s="16"/>
      <c r="E2" s="16"/>
      <c r="F2" s="16"/>
      <c r="G2" s="16"/>
      <c r="H2" s="16"/>
      <c r="I2" s="17" t="s">
        <v>2</v>
      </c>
      <c r="J2" s="17"/>
      <c r="K2" s="17"/>
      <c r="L2" s="17"/>
      <c r="M2" s="17"/>
      <c r="N2" s="17"/>
      <c r="O2" s="17"/>
    </row>
    <row r="3" s="9" customFormat="true" ht="45" hidden="false" customHeight="false" outlineLevel="0" collapsed="false">
      <c r="A3" s="18" t="s">
        <v>3</v>
      </c>
      <c r="B3" s="18" t="s">
        <v>4</v>
      </c>
      <c r="C3" s="18" t="s">
        <v>5</v>
      </c>
      <c r="D3" s="18" t="s">
        <v>6</v>
      </c>
      <c r="E3" s="18" t="s">
        <v>7</v>
      </c>
      <c r="F3" s="19" t="s">
        <v>8</v>
      </c>
      <c r="G3" s="18" t="s">
        <v>9</v>
      </c>
      <c r="H3" s="20" t="s">
        <v>10</v>
      </c>
      <c r="I3" s="20" t="s">
        <v>11</v>
      </c>
      <c r="J3" s="21" t="s">
        <v>12</v>
      </c>
      <c r="K3" s="22" t="s">
        <v>13</v>
      </c>
      <c r="L3" s="19" t="s">
        <v>14</v>
      </c>
      <c r="M3" s="18" t="s">
        <v>15</v>
      </c>
      <c r="N3" s="18" t="s">
        <v>16</v>
      </c>
      <c r="O3" s="18" t="s">
        <v>17</v>
      </c>
    </row>
    <row r="4" s="35" customFormat="true" ht="45" hidden="false" customHeight="false" outlineLevel="0" collapsed="false">
      <c r="A4" s="23" t="s">
        <v>18</v>
      </c>
      <c r="B4" s="24" t="s">
        <v>19</v>
      </c>
      <c r="C4" s="25" t="s">
        <v>20</v>
      </c>
      <c r="D4" s="26" t="s">
        <v>21</v>
      </c>
      <c r="E4" s="27" t="s">
        <v>22</v>
      </c>
      <c r="F4" s="28" t="s">
        <v>23</v>
      </c>
      <c r="G4" s="29" t="s">
        <v>24</v>
      </c>
      <c r="H4" s="30" t="n">
        <v>45203</v>
      </c>
      <c r="I4" s="30" t="s">
        <v>25</v>
      </c>
      <c r="J4" s="31" t="n">
        <v>1</v>
      </c>
      <c r="K4" s="32" t="str">
        <f aca="false">+F4</f>
        <v>$15.000.000,00</v>
      </c>
      <c r="L4" s="33" t="n">
        <v>0</v>
      </c>
      <c r="M4" s="25" t="s">
        <v>26</v>
      </c>
      <c r="N4" s="25" t="s">
        <v>26</v>
      </c>
      <c r="O4" s="34" t="s">
        <v>27</v>
      </c>
    </row>
    <row r="5" s="35" customFormat="true" ht="60" hidden="false" customHeight="false" outlineLevel="0" collapsed="false">
      <c r="A5" s="23" t="s">
        <v>18</v>
      </c>
      <c r="B5" s="24" t="s">
        <v>28</v>
      </c>
      <c r="C5" s="25" t="s">
        <v>29</v>
      </c>
      <c r="D5" s="26" t="s">
        <v>21</v>
      </c>
      <c r="E5" s="27" t="s">
        <v>30</v>
      </c>
      <c r="F5" s="28" t="s">
        <v>31</v>
      </c>
      <c r="G5" s="29" t="s">
        <v>32</v>
      </c>
      <c r="H5" s="30" t="n">
        <v>45174</v>
      </c>
      <c r="I5" s="30" t="s">
        <v>33</v>
      </c>
      <c r="J5" s="31" t="n">
        <v>1</v>
      </c>
      <c r="K5" s="32" t="str">
        <f aca="false">+F5</f>
        <v>$16.957.500,00</v>
      </c>
      <c r="L5" s="33" t="n">
        <v>0</v>
      </c>
      <c r="M5" s="25" t="s">
        <v>26</v>
      </c>
      <c r="N5" s="25" t="s">
        <v>26</v>
      </c>
      <c r="O5" s="34" t="s">
        <v>27</v>
      </c>
    </row>
    <row r="6" s="35" customFormat="true" ht="75" hidden="false" customHeight="false" outlineLevel="0" collapsed="false">
      <c r="A6" s="23" t="s">
        <v>18</v>
      </c>
      <c r="B6" s="24" t="s">
        <v>34</v>
      </c>
      <c r="C6" s="25" t="s">
        <v>35</v>
      </c>
      <c r="D6" s="26" t="s">
        <v>21</v>
      </c>
      <c r="E6" s="27" t="s">
        <v>36</v>
      </c>
      <c r="F6" s="28" t="s">
        <v>37</v>
      </c>
      <c r="G6" s="29" t="s">
        <v>38</v>
      </c>
      <c r="H6" s="30" t="n">
        <v>45174</v>
      </c>
      <c r="I6" s="30" t="s">
        <v>33</v>
      </c>
      <c r="J6" s="31" t="n">
        <v>1</v>
      </c>
      <c r="K6" s="32" t="str">
        <f aca="false">+F6</f>
        <v>$24.999.975,00</v>
      </c>
      <c r="L6" s="33" t="n">
        <v>0</v>
      </c>
      <c r="M6" s="25" t="s">
        <v>26</v>
      </c>
      <c r="N6" s="25" t="s">
        <v>26</v>
      </c>
      <c r="O6" s="34" t="s">
        <v>27</v>
      </c>
    </row>
    <row r="7" s="35" customFormat="true" ht="60" hidden="false" customHeight="false" outlineLevel="0" collapsed="false">
      <c r="A7" s="23" t="s">
        <v>18</v>
      </c>
      <c r="B7" s="24" t="s">
        <v>39</v>
      </c>
      <c r="C7" s="25" t="s">
        <v>40</v>
      </c>
      <c r="D7" s="26" t="s">
        <v>21</v>
      </c>
      <c r="E7" s="27" t="s">
        <v>41</v>
      </c>
      <c r="F7" s="28" t="s">
        <v>42</v>
      </c>
      <c r="G7" s="29" t="s">
        <v>43</v>
      </c>
      <c r="H7" s="30" t="n">
        <v>45147</v>
      </c>
      <c r="I7" s="30" t="s">
        <v>44</v>
      </c>
      <c r="J7" s="31" t="n">
        <v>1</v>
      </c>
      <c r="K7" s="32" t="str">
        <f aca="false">+F7</f>
        <v>$60.000.000,00</v>
      </c>
      <c r="L7" s="33" t="n">
        <v>0</v>
      </c>
      <c r="M7" s="25" t="s">
        <v>26</v>
      </c>
      <c r="N7" s="25" t="s">
        <v>26</v>
      </c>
      <c r="O7" s="36" t="s">
        <v>27</v>
      </c>
    </row>
    <row r="8" s="35" customFormat="true" ht="39" hidden="false" customHeight="true" outlineLevel="0" collapsed="false">
      <c r="A8" s="23" t="s">
        <v>18</v>
      </c>
      <c r="B8" s="24" t="s">
        <v>45</v>
      </c>
      <c r="C8" s="25" t="s">
        <v>46</v>
      </c>
      <c r="D8" s="26" t="s">
        <v>21</v>
      </c>
      <c r="E8" s="27" t="s">
        <v>47</v>
      </c>
      <c r="F8" s="28" t="s">
        <v>48</v>
      </c>
      <c r="G8" s="29" t="s">
        <v>49</v>
      </c>
      <c r="H8" s="30" t="n">
        <v>45174</v>
      </c>
      <c r="I8" s="30" t="s">
        <v>33</v>
      </c>
      <c r="J8" s="31" t="n">
        <v>1</v>
      </c>
      <c r="K8" s="32" t="str">
        <f aca="false">+F8</f>
        <v>$10.000.000,00</v>
      </c>
      <c r="L8" s="33" t="n">
        <v>0</v>
      </c>
      <c r="M8" s="25" t="s">
        <v>26</v>
      </c>
      <c r="N8" s="25" t="s">
        <v>26</v>
      </c>
      <c r="O8" s="34" t="s">
        <v>27</v>
      </c>
    </row>
    <row r="9" s="35" customFormat="true" ht="60" hidden="false" customHeight="false" outlineLevel="0" collapsed="false">
      <c r="A9" s="23" t="s">
        <v>18</v>
      </c>
      <c r="B9" s="24" t="s">
        <v>50</v>
      </c>
      <c r="C9" s="25" t="s">
        <v>51</v>
      </c>
      <c r="D9" s="26" t="s">
        <v>21</v>
      </c>
      <c r="E9" s="27" t="s">
        <v>52</v>
      </c>
      <c r="F9" s="28" t="s">
        <v>53</v>
      </c>
      <c r="G9" s="29" t="s">
        <v>54</v>
      </c>
      <c r="H9" s="30" t="n">
        <v>45174</v>
      </c>
      <c r="I9" s="30" t="s">
        <v>33</v>
      </c>
      <c r="J9" s="31" t="n">
        <v>1</v>
      </c>
      <c r="K9" s="32" t="str">
        <f aca="false">+F9</f>
        <v>$50.000.000,00</v>
      </c>
      <c r="L9" s="33" t="n">
        <v>0</v>
      </c>
      <c r="M9" s="25" t="s">
        <v>26</v>
      </c>
      <c r="N9" s="25" t="s">
        <v>26</v>
      </c>
      <c r="O9" s="34" t="s">
        <v>27</v>
      </c>
    </row>
    <row r="10" s="35" customFormat="true" ht="60" hidden="false" customHeight="false" outlineLevel="0" collapsed="false">
      <c r="A10" s="23" t="s">
        <v>18</v>
      </c>
      <c r="B10" s="24" t="s">
        <v>55</v>
      </c>
      <c r="C10" s="25" t="s">
        <v>56</v>
      </c>
      <c r="D10" s="26" t="s">
        <v>21</v>
      </c>
      <c r="E10" s="27" t="s">
        <v>57</v>
      </c>
      <c r="F10" s="28" t="s">
        <v>58</v>
      </c>
      <c r="G10" s="29" t="s">
        <v>59</v>
      </c>
      <c r="H10" s="30" t="n">
        <v>45174</v>
      </c>
      <c r="I10" s="30" t="s">
        <v>33</v>
      </c>
      <c r="J10" s="31" t="n">
        <v>1</v>
      </c>
      <c r="K10" s="32" t="str">
        <f aca="false">+F10</f>
        <v>$17.499.960,00</v>
      </c>
      <c r="L10" s="33" t="n">
        <v>0</v>
      </c>
      <c r="M10" s="25" t="s">
        <v>26</v>
      </c>
      <c r="N10" s="25" t="s">
        <v>26</v>
      </c>
      <c r="O10" s="34" t="s">
        <v>27</v>
      </c>
    </row>
    <row r="11" s="35" customFormat="true" ht="60" hidden="false" customHeight="false" outlineLevel="0" collapsed="false">
      <c r="A11" s="23" t="s">
        <v>18</v>
      </c>
      <c r="B11" s="24" t="s">
        <v>60</v>
      </c>
      <c r="C11" s="25" t="s">
        <v>61</v>
      </c>
      <c r="D11" s="26" t="s">
        <v>21</v>
      </c>
      <c r="E11" s="27" t="s">
        <v>62</v>
      </c>
      <c r="F11" s="28" t="s">
        <v>63</v>
      </c>
      <c r="G11" s="29" t="s">
        <v>64</v>
      </c>
      <c r="H11" s="30" t="n">
        <v>45174</v>
      </c>
      <c r="I11" s="30" t="s">
        <v>33</v>
      </c>
      <c r="J11" s="31" t="n">
        <v>1</v>
      </c>
      <c r="K11" s="32" t="str">
        <f aca="false">+F11</f>
        <v>$37.499.994,00</v>
      </c>
      <c r="L11" s="33" t="n">
        <v>0</v>
      </c>
      <c r="M11" s="25" t="s">
        <v>26</v>
      </c>
      <c r="N11" s="25" t="s">
        <v>26</v>
      </c>
      <c r="O11" s="34" t="s">
        <v>27</v>
      </c>
    </row>
    <row r="12" s="35" customFormat="true" ht="60" hidden="false" customHeight="false" outlineLevel="0" collapsed="false">
      <c r="A12" s="23" t="s">
        <v>18</v>
      </c>
      <c r="B12" s="24" t="s">
        <v>65</v>
      </c>
      <c r="C12" s="25" t="s">
        <v>66</v>
      </c>
      <c r="D12" s="26" t="s">
        <v>21</v>
      </c>
      <c r="E12" s="27" t="s">
        <v>67</v>
      </c>
      <c r="F12" s="28" t="s">
        <v>68</v>
      </c>
      <c r="G12" s="29" t="s">
        <v>38</v>
      </c>
      <c r="H12" s="30" t="n">
        <v>45174</v>
      </c>
      <c r="I12" s="30" t="s">
        <v>33</v>
      </c>
      <c r="J12" s="31" t="n">
        <v>1</v>
      </c>
      <c r="K12" s="32" t="str">
        <f aca="false">+F12</f>
        <v>$24.999.474,00</v>
      </c>
      <c r="L12" s="33" t="n">
        <v>0</v>
      </c>
      <c r="M12" s="25" t="s">
        <v>26</v>
      </c>
      <c r="N12" s="25" t="s">
        <v>26</v>
      </c>
      <c r="O12" s="34" t="s">
        <v>27</v>
      </c>
    </row>
    <row r="13" s="35" customFormat="true" ht="60" hidden="false" customHeight="false" outlineLevel="0" collapsed="false">
      <c r="A13" s="23" t="s">
        <v>18</v>
      </c>
      <c r="B13" s="24" t="s">
        <v>69</v>
      </c>
      <c r="C13" s="25" t="s">
        <v>70</v>
      </c>
      <c r="D13" s="26" t="s">
        <v>21</v>
      </c>
      <c r="E13" s="27" t="s">
        <v>71</v>
      </c>
      <c r="F13" s="28" t="s">
        <v>23</v>
      </c>
      <c r="G13" s="29" t="s">
        <v>72</v>
      </c>
      <c r="H13" s="30" t="n">
        <v>45174</v>
      </c>
      <c r="I13" s="30" t="s">
        <v>33</v>
      </c>
      <c r="J13" s="31" t="n">
        <v>1</v>
      </c>
      <c r="K13" s="32" t="str">
        <f aca="false">+F13</f>
        <v>$15.000.000,00</v>
      </c>
      <c r="L13" s="33" t="n">
        <v>0</v>
      </c>
      <c r="M13" s="25" t="s">
        <v>26</v>
      </c>
      <c r="N13" s="25" t="s">
        <v>26</v>
      </c>
      <c r="O13" s="34" t="s">
        <v>27</v>
      </c>
    </row>
    <row r="14" s="35" customFormat="true" ht="75" hidden="false" customHeight="false" outlineLevel="0" collapsed="false">
      <c r="A14" s="23" t="s">
        <v>18</v>
      </c>
      <c r="B14" s="24" t="s">
        <v>73</v>
      </c>
      <c r="C14" s="25" t="s">
        <v>74</v>
      </c>
      <c r="D14" s="26" t="s">
        <v>21</v>
      </c>
      <c r="E14" s="27" t="s">
        <v>75</v>
      </c>
      <c r="F14" s="28" t="s">
        <v>76</v>
      </c>
      <c r="G14" s="29" t="s">
        <v>77</v>
      </c>
      <c r="H14" s="30" t="n">
        <v>45147</v>
      </c>
      <c r="I14" s="30" t="s">
        <v>78</v>
      </c>
      <c r="J14" s="31" t="n">
        <v>1</v>
      </c>
      <c r="K14" s="32" t="str">
        <f aca="false">+F14</f>
        <v>$936.470.499,00</v>
      </c>
      <c r="L14" s="33" t="n">
        <v>0</v>
      </c>
      <c r="M14" s="25" t="s">
        <v>26</v>
      </c>
      <c r="N14" s="25" t="s">
        <v>26</v>
      </c>
      <c r="O14" s="34" t="s">
        <v>27</v>
      </c>
    </row>
    <row r="15" s="35" customFormat="true" ht="60" hidden="false" customHeight="false" outlineLevel="0" collapsed="false">
      <c r="A15" s="23" t="s">
        <v>18</v>
      </c>
      <c r="B15" s="24" t="s">
        <v>79</v>
      </c>
      <c r="C15" s="25" t="s">
        <v>80</v>
      </c>
      <c r="D15" s="26" t="s">
        <v>21</v>
      </c>
      <c r="E15" s="27" t="s">
        <v>81</v>
      </c>
      <c r="F15" s="28" t="s">
        <v>82</v>
      </c>
      <c r="G15" s="29" t="s">
        <v>83</v>
      </c>
      <c r="H15" s="30" t="n">
        <v>45176</v>
      </c>
      <c r="I15" s="30" t="s">
        <v>33</v>
      </c>
      <c r="J15" s="31" t="n">
        <v>1</v>
      </c>
      <c r="K15" s="32" t="str">
        <f aca="false">+F15</f>
        <v>$9.999.804,00</v>
      </c>
      <c r="L15" s="33" t="n">
        <v>0</v>
      </c>
      <c r="M15" s="25" t="s">
        <v>26</v>
      </c>
      <c r="N15" s="25" t="s">
        <v>26</v>
      </c>
      <c r="O15" s="34" t="s">
        <v>27</v>
      </c>
    </row>
    <row r="16" s="35" customFormat="true" ht="60" hidden="false" customHeight="false" outlineLevel="0" collapsed="false">
      <c r="A16" s="23" t="s">
        <v>18</v>
      </c>
      <c r="B16" s="24" t="s">
        <v>84</v>
      </c>
      <c r="C16" s="25" t="s">
        <v>85</v>
      </c>
      <c r="D16" s="26" t="s">
        <v>21</v>
      </c>
      <c r="E16" s="27" t="s">
        <v>86</v>
      </c>
      <c r="F16" s="28" t="s">
        <v>87</v>
      </c>
      <c r="G16" s="29" t="s">
        <v>72</v>
      </c>
      <c r="H16" s="30" t="n">
        <v>45176</v>
      </c>
      <c r="I16" s="30" t="s">
        <v>33</v>
      </c>
      <c r="J16" s="31" t="n">
        <v>1</v>
      </c>
      <c r="K16" s="32" t="str">
        <f aca="false">+F16</f>
        <v>$20.000.000,00</v>
      </c>
      <c r="L16" s="33" t="n">
        <v>0</v>
      </c>
      <c r="M16" s="25" t="s">
        <v>26</v>
      </c>
      <c r="N16" s="25" t="s">
        <v>26</v>
      </c>
      <c r="O16" s="34" t="s">
        <v>27</v>
      </c>
    </row>
    <row r="17" s="35" customFormat="true" ht="60" hidden="false" customHeight="false" outlineLevel="0" collapsed="false">
      <c r="A17" s="23" t="s">
        <v>18</v>
      </c>
      <c r="B17" s="24" t="s">
        <v>88</v>
      </c>
      <c r="C17" s="25" t="s">
        <v>89</v>
      </c>
      <c r="D17" s="26" t="s">
        <v>21</v>
      </c>
      <c r="E17" s="27" t="s">
        <v>90</v>
      </c>
      <c r="F17" s="28" t="s">
        <v>91</v>
      </c>
      <c r="G17" s="29" t="s">
        <v>92</v>
      </c>
      <c r="H17" s="30" t="n">
        <v>45174</v>
      </c>
      <c r="I17" s="30" t="s">
        <v>33</v>
      </c>
      <c r="J17" s="31" t="n">
        <v>1</v>
      </c>
      <c r="K17" s="32" t="str">
        <f aca="false">+F17</f>
        <v>$75.000.000,00</v>
      </c>
      <c r="L17" s="33" t="n">
        <v>0</v>
      </c>
      <c r="M17" s="25" t="s">
        <v>26</v>
      </c>
      <c r="N17" s="25" t="s">
        <v>26</v>
      </c>
      <c r="O17" s="34" t="s">
        <v>27</v>
      </c>
    </row>
    <row r="18" s="35" customFormat="true" ht="86.25" hidden="false" customHeight="true" outlineLevel="0" collapsed="false">
      <c r="A18" s="23" t="s">
        <v>18</v>
      </c>
      <c r="B18" s="37" t="s">
        <v>93</v>
      </c>
      <c r="C18" s="25" t="s">
        <v>94</v>
      </c>
      <c r="D18" s="26" t="s">
        <v>21</v>
      </c>
      <c r="E18" s="27" t="s">
        <v>95</v>
      </c>
      <c r="F18" s="28" t="s">
        <v>96</v>
      </c>
      <c r="G18" s="29" t="s">
        <v>97</v>
      </c>
      <c r="H18" s="30" t="n">
        <v>45174</v>
      </c>
      <c r="I18" s="30" t="s">
        <v>33</v>
      </c>
      <c r="J18" s="31" t="n">
        <v>1</v>
      </c>
      <c r="K18" s="32" t="str">
        <f aca="false">+F18</f>
        <v>$12.500.000,00</v>
      </c>
      <c r="L18" s="33" t="n">
        <v>0</v>
      </c>
      <c r="M18" s="25" t="s">
        <v>26</v>
      </c>
      <c r="N18" s="25" t="s">
        <v>26</v>
      </c>
      <c r="O18" s="34" t="s">
        <v>27</v>
      </c>
    </row>
    <row r="19" s="35" customFormat="true" ht="60" hidden="false" customHeight="false" outlineLevel="0" collapsed="false">
      <c r="A19" s="23" t="s">
        <v>18</v>
      </c>
      <c r="B19" s="24" t="s">
        <v>98</v>
      </c>
      <c r="C19" s="25" t="s">
        <v>99</v>
      </c>
      <c r="D19" s="26" t="s">
        <v>21</v>
      </c>
      <c r="E19" s="27" t="s">
        <v>100</v>
      </c>
      <c r="F19" s="28" t="s">
        <v>48</v>
      </c>
      <c r="G19" s="29" t="s">
        <v>101</v>
      </c>
      <c r="H19" s="30" t="n">
        <v>45174</v>
      </c>
      <c r="I19" s="30" t="s">
        <v>33</v>
      </c>
      <c r="J19" s="31" t="n">
        <v>1</v>
      </c>
      <c r="K19" s="32" t="str">
        <f aca="false">+F19</f>
        <v>$10.000.000,00</v>
      </c>
      <c r="L19" s="33" t="n">
        <v>0</v>
      </c>
      <c r="M19" s="25" t="s">
        <v>26</v>
      </c>
      <c r="N19" s="25" t="s">
        <v>26</v>
      </c>
      <c r="O19" s="34" t="s">
        <v>27</v>
      </c>
    </row>
    <row r="20" s="35" customFormat="true" ht="60" hidden="false" customHeight="false" outlineLevel="0" collapsed="false">
      <c r="A20" s="23" t="s">
        <v>18</v>
      </c>
      <c r="B20" s="24" t="s">
        <v>102</v>
      </c>
      <c r="C20" s="25" t="s">
        <v>103</v>
      </c>
      <c r="D20" s="26" t="s">
        <v>21</v>
      </c>
      <c r="E20" s="27" t="s">
        <v>104</v>
      </c>
      <c r="F20" s="28" t="s">
        <v>105</v>
      </c>
      <c r="G20" s="29" t="s">
        <v>106</v>
      </c>
      <c r="H20" s="38" t="n">
        <v>45174</v>
      </c>
      <c r="I20" s="38" t="s">
        <v>33</v>
      </c>
      <c r="J20" s="31" t="n">
        <v>1</v>
      </c>
      <c r="K20" s="32" t="str">
        <f aca="false">+F20</f>
        <v>$9.984.000,00</v>
      </c>
      <c r="L20" s="33" t="n">
        <v>0</v>
      </c>
      <c r="M20" s="25" t="s">
        <v>26</v>
      </c>
      <c r="N20" s="25" t="s">
        <v>26</v>
      </c>
      <c r="O20" s="34" t="s">
        <v>27</v>
      </c>
    </row>
    <row r="21" s="35" customFormat="true" ht="60" hidden="false" customHeight="false" outlineLevel="0" collapsed="false">
      <c r="A21" s="23" t="s">
        <v>18</v>
      </c>
      <c r="B21" s="24" t="s">
        <v>107</v>
      </c>
      <c r="C21" s="25" t="s">
        <v>108</v>
      </c>
      <c r="D21" s="26" t="s">
        <v>21</v>
      </c>
      <c r="E21" s="27" t="s">
        <v>109</v>
      </c>
      <c r="F21" s="28" t="s">
        <v>110</v>
      </c>
      <c r="G21" s="29" t="s">
        <v>111</v>
      </c>
      <c r="H21" s="30" t="n">
        <v>45174</v>
      </c>
      <c r="I21" s="30" t="s">
        <v>33</v>
      </c>
      <c r="J21" s="31" t="n">
        <v>1</v>
      </c>
      <c r="K21" s="32" t="str">
        <f aca="false">+F21</f>
        <v>$9.975.000,00</v>
      </c>
      <c r="L21" s="33" t="n">
        <v>0</v>
      </c>
      <c r="M21" s="25" t="s">
        <v>26</v>
      </c>
      <c r="N21" s="25" t="s">
        <v>26</v>
      </c>
      <c r="O21" s="34" t="s">
        <v>27</v>
      </c>
    </row>
    <row r="22" s="35" customFormat="true" ht="60" hidden="false" customHeight="false" outlineLevel="0" collapsed="false">
      <c r="A22" s="23" t="s">
        <v>18</v>
      </c>
      <c r="B22" s="24" t="s">
        <v>112</v>
      </c>
      <c r="C22" s="25" t="s">
        <v>113</v>
      </c>
      <c r="D22" s="26" t="s">
        <v>21</v>
      </c>
      <c r="E22" s="27" t="s">
        <v>114</v>
      </c>
      <c r="F22" s="28" t="s">
        <v>48</v>
      </c>
      <c r="G22" s="29" t="s">
        <v>115</v>
      </c>
      <c r="H22" s="38" t="n">
        <v>45177</v>
      </c>
      <c r="I22" s="38" t="s">
        <v>33</v>
      </c>
      <c r="J22" s="31" t="n">
        <v>1</v>
      </c>
      <c r="K22" s="32" t="str">
        <f aca="false">+F22</f>
        <v>$10.000.000,00</v>
      </c>
      <c r="L22" s="33" t="n">
        <v>0</v>
      </c>
      <c r="M22" s="25" t="s">
        <v>26</v>
      </c>
      <c r="N22" s="25" t="s">
        <v>26</v>
      </c>
      <c r="O22" s="34" t="s">
        <v>27</v>
      </c>
    </row>
    <row r="23" s="35" customFormat="true" ht="60" hidden="false" customHeight="false" outlineLevel="0" collapsed="false">
      <c r="A23" s="23" t="s">
        <v>18</v>
      </c>
      <c r="B23" s="24" t="s">
        <v>116</v>
      </c>
      <c r="C23" s="25" t="s">
        <v>117</v>
      </c>
      <c r="D23" s="26" t="s">
        <v>21</v>
      </c>
      <c r="E23" s="27" t="s">
        <v>118</v>
      </c>
      <c r="F23" s="28" t="s">
        <v>119</v>
      </c>
      <c r="G23" s="29" t="s">
        <v>120</v>
      </c>
      <c r="H23" s="38" t="n">
        <v>45175</v>
      </c>
      <c r="I23" s="30" t="s">
        <v>33</v>
      </c>
      <c r="J23" s="31" t="n">
        <v>1</v>
      </c>
      <c r="K23" s="32" t="str">
        <f aca="false">+F23</f>
        <v>$34.981.716,00</v>
      </c>
      <c r="L23" s="33" t="n">
        <v>0</v>
      </c>
      <c r="M23" s="25" t="s">
        <v>26</v>
      </c>
      <c r="N23" s="25" t="s">
        <v>26</v>
      </c>
      <c r="O23" s="34" t="s">
        <v>27</v>
      </c>
    </row>
    <row r="24" s="35" customFormat="true" ht="60" hidden="false" customHeight="false" outlineLevel="0" collapsed="false">
      <c r="A24" s="23" t="s">
        <v>18</v>
      </c>
      <c r="B24" s="24" t="s">
        <v>121</v>
      </c>
      <c r="C24" s="25" t="s">
        <v>122</v>
      </c>
      <c r="D24" s="26" t="s">
        <v>21</v>
      </c>
      <c r="E24" s="27" t="s">
        <v>123</v>
      </c>
      <c r="F24" s="28" t="s">
        <v>124</v>
      </c>
      <c r="G24" s="29" t="s">
        <v>125</v>
      </c>
      <c r="H24" s="38" t="n">
        <v>45175</v>
      </c>
      <c r="I24" s="38" t="s">
        <v>33</v>
      </c>
      <c r="J24" s="31" t="n">
        <v>1</v>
      </c>
      <c r="K24" s="32" t="str">
        <f aca="false">+F24</f>
        <v>$9.970.500,00</v>
      </c>
      <c r="L24" s="33" t="n">
        <v>0</v>
      </c>
      <c r="M24" s="25" t="s">
        <v>26</v>
      </c>
      <c r="N24" s="25" t="s">
        <v>26</v>
      </c>
      <c r="O24" s="34" t="s">
        <v>27</v>
      </c>
    </row>
    <row r="25" s="35" customFormat="true" ht="60" hidden="false" customHeight="false" outlineLevel="0" collapsed="false">
      <c r="A25" s="23" t="s">
        <v>18</v>
      </c>
      <c r="B25" s="24" t="s">
        <v>126</v>
      </c>
      <c r="C25" s="25" t="s">
        <v>127</v>
      </c>
      <c r="D25" s="26" t="s">
        <v>21</v>
      </c>
      <c r="E25" s="27" t="s">
        <v>128</v>
      </c>
      <c r="F25" s="28" t="s">
        <v>48</v>
      </c>
      <c r="G25" s="29" t="s">
        <v>129</v>
      </c>
      <c r="H25" s="38" t="n">
        <v>45175</v>
      </c>
      <c r="I25" s="38" t="s">
        <v>33</v>
      </c>
      <c r="J25" s="31" t="n">
        <v>1</v>
      </c>
      <c r="K25" s="32" t="str">
        <f aca="false">+F25</f>
        <v>$10.000.000,00</v>
      </c>
      <c r="L25" s="33" t="n">
        <v>0</v>
      </c>
      <c r="M25" s="25" t="s">
        <v>26</v>
      </c>
      <c r="N25" s="25" t="s">
        <v>26</v>
      </c>
      <c r="O25" s="34" t="s">
        <v>27</v>
      </c>
    </row>
    <row r="26" s="35" customFormat="true" ht="60" hidden="false" customHeight="false" outlineLevel="0" collapsed="false">
      <c r="A26" s="23" t="s">
        <v>18</v>
      </c>
      <c r="B26" s="24" t="s">
        <v>130</v>
      </c>
      <c r="C26" s="25" t="s">
        <v>131</v>
      </c>
      <c r="D26" s="26" t="s">
        <v>21</v>
      </c>
      <c r="E26" s="27" t="s">
        <v>132</v>
      </c>
      <c r="F26" s="28" t="s">
        <v>48</v>
      </c>
      <c r="G26" s="29" t="s">
        <v>133</v>
      </c>
      <c r="H26" s="38" t="n">
        <v>45177</v>
      </c>
      <c r="I26" s="38" t="s">
        <v>33</v>
      </c>
      <c r="J26" s="31" t="n">
        <v>1</v>
      </c>
      <c r="K26" s="32" t="str">
        <f aca="false">+F26</f>
        <v>$10.000.000,00</v>
      </c>
      <c r="L26" s="33" t="n">
        <v>0</v>
      </c>
      <c r="M26" s="25" t="s">
        <v>26</v>
      </c>
      <c r="N26" s="25" t="s">
        <v>26</v>
      </c>
      <c r="O26" s="34" t="s">
        <v>27</v>
      </c>
    </row>
    <row r="27" s="35" customFormat="true" ht="60" hidden="false" customHeight="false" outlineLevel="0" collapsed="false">
      <c r="A27" s="23" t="s">
        <v>18</v>
      </c>
      <c r="B27" s="24" t="s">
        <v>134</v>
      </c>
      <c r="C27" s="25" t="s">
        <v>135</v>
      </c>
      <c r="D27" s="26" t="s">
        <v>21</v>
      </c>
      <c r="E27" s="27" t="s">
        <v>136</v>
      </c>
      <c r="F27" s="28" t="s">
        <v>137</v>
      </c>
      <c r="G27" s="29" t="s">
        <v>138</v>
      </c>
      <c r="H27" s="38" t="n">
        <v>45174</v>
      </c>
      <c r="I27" s="38" t="s">
        <v>33</v>
      </c>
      <c r="J27" s="31" t="n">
        <v>1</v>
      </c>
      <c r="K27" s="32" t="str">
        <f aca="false">+F27</f>
        <v>$80.000.000,00</v>
      </c>
      <c r="L27" s="33" t="n">
        <v>0</v>
      </c>
      <c r="M27" s="25" t="s">
        <v>26</v>
      </c>
      <c r="N27" s="25" t="s">
        <v>26</v>
      </c>
      <c r="O27" s="34" t="s">
        <v>27</v>
      </c>
    </row>
    <row r="28" s="35" customFormat="true" ht="60" hidden="false" customHeight="false" outlineLevel="0" collapsed="false">
      <c r="A28" s="23" t="s">
        <v>18</v>
      </c>
      <c r="B28" s="24" t="s">
        <v>139</v>
      </c>
      <c r="C28" s="25" t="s">
        <v>140</v>
      </c>
      <c r="D28" s="26" t="s">
        <v>21</v>
      </c>
      <c r="E28" s="27" t="s">
        <v>141</v>
      </c>
      <c r="F28" s="28" t="s">
        <v>142</v>
      </c>
      <c r="G28" s="29" t="s">
        <v>143</v>
      </c>
      <c r="H28" s="38" t="n">
        <v>45177</v>
      </c>
      <c r="I28" s="38" t="s">
        <v>33</v>
      </c>
      <c r="J28" s="31" t="n">
        <v>1</v>
      </c>
      <c r="K28" s="32" t="str">
        <f aca="false">+F28</f>
        <v>$27.500.000,00</v>
      </c>
      <c r="L28" s="33" t="n">
        <v>0</v>
      </c>
      <c r="M28" s="25" t="s">
        <v>26</v>
      </c>
      <c r="N28" s="25" t="s">
        <v>26</v>
      </c>
      <c r="O28" s="34" t="s">
        <v>27</v>
      </c>
    </row>
    <row r="29" s="35" customFormat="true" ht="60" hidden="false" customHeight="false" outlineLevel="0" collapsed="false">
      <c r="A29" s="23" t="s">
        <v>18</v>
      </c>
      <c r="B29" s="24" t="s">
        <v>144</v>
      </c>
      <c r="C29" s="25" t="s">
        <v>145</v>
      </c>
      <c r="D29" s="26" t="s">
        <v>21</v>
      </c>
      <c r="E29" s="27" t="s">
        <v>146</v>
      </c>
      <c r="F29" s="28" t="s">
        <v>48</v>
      </c>
      <c r="G29" s="29" t="s">
        <v>147</v>
      </c>
      <c r="H29" s="38" t="n">
        <v>45177</v>
      </c>
      <c r="I29" s="38" t="s">
        <v>33</v>
      </c>
      <c r="J29" s="31" t="n">
        <v>1</v>
      </c>
      <c r="K29" s="32" t="str">
        <f aca="false">+F29</f>
        <v>$10.000.000,00</v>
      </c>
      <c r="L29" s="33" t="n">
        <v>0</v>
      </c>
      <c r="M29" s="25" t="s">
        <v>26</v>
      </c>
      <c r="N29" s="25" t="s">
        <v>26</v>
      </c>
      <c r="O29" s="34" t="s">
        <v>27</v>
      </c>
    </row>
    <row r="30" s="9" customFormat="true" ht="57" hidden="false" customHeight="true" outlineLevel="0" collapsed="false">
      <c r="A30" s="23" t="s">
        <v>18</v>
      </c>
      <c r="B30" s="24" t="s">
        <v>148</v>
      </c>
      <c r="C30" s="25" t="s">
        <v>149</v>
      </c>
      <c r="D30" s="26" t="s">
        <v>21</v>
      </c>
      <c r="E30" s="27" t="s">
        <v>150</v>
      </c>
      <c r="F30" s="28" t="s">
        <v>48</v>
      </c>
      <c r="G30" s="29" t="s">
        <v>151</v>
      </c>
      <c r="H30" s="38" t="n">
        <v>45177</v>
      </c>
      <c r="I30" s="38" t="s">
        <v>33</v>
      </c>
      <c r="J30" s="31" t="n">
        <v>1</v>
      </c>
      <c r="K30" s="32" t="str">
        <f aca="false">+F30</f>
        <v>$10.000.000,00</v>
      </c>
      <c r="L30" s="33" t="n">
        <v>0</v>
      </c>
      <c r="M30" s="25" t="s">
        <v>26</v>
      </c>
      <c r="N30" s="25" t="s">
        <v>26</v>
      </c>
      <c r="O30" s="34" t="s">
        <v>27</v>
      </c>
    </row>
    <row r="31" s="9" customFormat="true" ht="57" hidden="false" customHeight="true" outlineLevel="0" collapsed="false">
      <c r="A31" s="23" t="s">
        <v>18</v>
      </c>
      <c r="B31" s="24" t="s">
        <v>152</v>
      </c>
      <c r="C31" s="25" t="s">
        <v>153</v>
      </c>
      <c r="D31" s="26" t="s">
        <v>21</v>
      </c>
      <c r="E31" s="27" t="s">
        <v>154</v>
      </c>
      <c r="F31" s="28" t="s">
        <v>48</v>
      </c>
      <c r="G31" s="29" t="s">
        <v>155</v>
      </c>
      <c r="H31" s="38" t="n">
        <v>45177</v>
      </c>
      <c r="I31" s="38" t="s">
        <v>33</v>
      </c>
      <c r="J31" s="31" t="n">
        <v>1</v>
      </c>
      <c r="K31" s="32" t="str">
        <f aca="false">+F31</f>
        <v>$10.000.000,00</v>
      </c>
      <c r="L31" s="33" t="n">
        <v>0</v>
      </c>
      <c r="M31" s="25" t="s">
        <v>26</v>
      </c>
      <c r="N31" s="25" t="s">
        <v>26</v>
      </c>
      <c r="O31" s="34" t="s">
        <v>27</v>
      </c>
    </row>
    <row r="32" s="9" customFormat="true" ht="57" hidden="false" customHeight="true" outlineLevel="0" collapsed="false">
      <c r="A32" s="23" t="s">
        <v>18</v>
      </c>
      <c r="B32" s="24" t="s">
        <v>156</v>
      </c>
      <c r="C32" s="25" t="s">
        <v>157</v>
      </c>
      <c r="D32" s="26" t="s">
        <v>21</v>
      </c>
      <c r="E32" s="27" t="s">
        <v>158</v>
      </c>
      <c r="F32" s="28" t="s">
        <v>159</v>
      </c>
      <c r="G32" s="29" t="s">
        <v>160</v>
      </c>
      <c r="H32" s="38" t="n">
        <v>45177</v>
      </c>
      <c r="I32" s="38" t="s">
        <v>33</v>
      </c>
      <c r="J32" s="31" t="n">
        <v>1</v>
      </c>
      <c r="K32" s="32" t="str">
        <f aca="false">+F32</f>
        <v>$8.250.000,00</v>
      </c>
      <c r="L32" s="33" t="n">
        <v>0</v>
      </c>
      <c r="M32" s="25" t="s">
        <v>26</v>
      </c>
      <c r="N32" s="25" t="s">
        <v>26</v>
      </c>
      <c r="O32" s="34" t="s">
        <v>27</v>
      </c>
    </row>
    <row r="33" s="9" customFormat="true" ht="57" hidden="false" customHeight="true" outlineLevel="0" collapsed="false">
      <c r="A33" s="23" t="s">
        <v>18</v>
      </c>
      <c r="B33" s="24" t="s">
        <v>161</v>
      </c>
      <c r="C33" s="25" t="s">
        <v>162</v>
      </c>
      <c r="D33" s="26" t="s">
        <v>21</v>
      </c>
      <c r="E33" s="27" t="s">
        <v>163</v>
      </c>
      <c r="F33" s="28" t="s">
        <v>48</v>
      </c>
      <c r="G33" s="29" t="s">
        <v>164</v>
      </c>
      <c r="H33" s="38" t="n">
        <v>45177</v>
      </c>
      <c r="I33" s="38" t="s">
        <v>33</v>
      </c>
      <c r="J33" s="31" t="n">
        <v>1</v>
      </c>
      <c r="K33" s="32" t="str">
        <f aca="false">+F33</f>
        <v>$10.000.000,00</v>
      </c>
      <c r="L33" s="33" t="n">
        <v>0</v>
      </c>
      <c r="M33" s="25" t="s">
        <v>26</v>
      </c>
      <c r="N33" s="25" t="s">
        <v>26</v>
      </c>
      <c r="O33" s="34" t="s">
        <v>27</v>
      </c>
    </row>
    <row r="34" s="9" customFormat="true" ht="57" hidden="false" customHeight="true" outlineLevel="0" collapsed="false">
      <c r="A34" s="23" t="s">
        <v>18</v>
      </c>
      <c r="B34" s="24" t="s">
        <v>165</v>
      </c>
      <c r="C34" s="25" t="s">
        <v>166</v>
      </c>
      <c r="D34" s="26" t="s">
        <v>21</v>
      </c>
      <c r="E34" s="27" t="s">
        <v>167</v>
      </c>
      <c r="F34" s="28" t="s">
        <v>168</v>
      </c>
      <c r="G34" s="29" t="s">
        <v>169</v>
      </c>
      <c r="H34" s="38" t="n">
        <v>45177</v>
      </c>
      <c r="I34" s="38" t="s">
        <v>33</v>
      </c>
      <c r="J34" s="31" t="n">
        <v>1</v>
      </c>
      <c r="K34" s="32" t="str">
        <f aca="false">+F34</f>
        <v>$11.000.000,00</v>
      </c>
      <c r="L34" s="33" t="n">
        <v>0</v>
      </c>
      <c r="M34" s="25" t="s">
        <v>26</v>
      </c>
      <c r="N34" s="25" t="s">
        <v>26</v>
      </c>
      <c r="O34" s="34" t="s">
        <v>27</v>
      </c>
    </row>
    <row r="35" s="9" customFormat="true" ht="57" hidden="false" customHeight="true" outlineLevel="0" collapsed="false">
      <c r="A35" s="23" t="s">
        <v>18</v>
      </c>
      <c r="B35" s="24" t="s">
        <v>170</v>
      </c>
      <c r="C35" s="25" t="s">
        <v>171</v>
      </c>
      <c r="D35" s="26" t="s">
        <v>21</v>
      </c>
      <c r="E35" s="27" t="s">
        <v>172</v>
      </c>
      <c r="F35" s="28" t="s">
        <v>173</v>
      </c>
      <c r="G35" s="29" t="s">
        <v>174</v>
      </c>
      <c r="H35" s="38" t="n">
        <v>45180</v>
      </c>
      <c r="I35" s="38" t="s">
        <v>33</v>
      </c>
      <c r="J35" s="31" t="n">
        <v>1</v>
      </c>
      <c r="K35" s="32" t="str">
        <f aca="false">+F35</f>
        <v>$7.500.000,00</v>
      </c>
      <c r="L35" s="33" t="n">
        <v>0</v>
      </c>
      <c r="M35" s="25" t="s">
        <v>26</v>
      </c>
      <c r="N35" s="25" t="s">
        <v>26</v>
      </c>
      <c r="O35" s="34" t="s">
        <v>27</v>
      </c>
    </row>
    <row r="36" s="9" customFormat="true" ht="57" hidden="false" customHeight="true" outlineLevel="0" collapsed="false">
      <c r="A36" s="23" t="s">
        <v>18</v>
      </c>
      <c r="B36" s="24" t="s">
        <v>175</v>
      </c>
      <c r="C36" s="25" t="s">
        <v>176</v>
      </c>
      <c r="D36" s="26" t="s">
        <v>21</v>
      </c>
      <c r="E36" s="27" t="s">
        <v>177</v>
      </c>
      <c r="F36" s="28" t="s">
        <v>48</v>
      </c>
      <c r="G36" s="29" t="s">
        <v>178</v>
      </c>
      <c r="H36" s="38" t="n">
        <v>45180</v>
      </c>
      <c r="I36" s="38" t="s">
        <v>33</v>
      </c>
      <c r="J36" s="31" t="n">
        <v>1</v>
      </c>
      <c r="K36" s="32" t="str">
        <f aca="false">+F36</f>
        <v>$10.000.000,00</v>
      </c>
      <c r="L36" s="33" t="n">
        <v>0</v>
      </c>
      <c r="M36" s="25" t="s">
        <v>26</v>
      </c>
      <c r="N36" s="25" t="s">
        <v>26</v>
      </c>
      <c r="O36" s="34" t="s">
        <v>27</v>
      </c>
    </row>
    <row r="37" s="9" customFormat="true" ht="57" hidden="false" customHeight="true" outlineLevel="0" collapsed="false">
      <c r="A37" s="23" t="s">
        <v>18</v>
      </c>
      <c r="B37" s="24" t="s">
        <v>179</v>
      </c>
      <c r="C37" s="25" t="s">
        <v>180</v>
      </c>
      <c r="D37" s="26" t="s">
        <v>21</v>
      </c>
      <c r="E37" s="27" t="s">
        <v>181</v>
      </c>
      <c r="F37" s="28" t="s">
        <v>48</v>
      </c>
      <c r="G37" s="29" t="s">
        <v>182</v>
      </c>
      <c r="H37" s="38" t="n">
        <v>45180</v>
      </c>
      <c r="I37" s="38" t="s">
        <v>33</v>
      </c>
      <c r="J37" s="31" t="n">
        <v>1</v>
      </c>
      <c r="K37" s="32" t="str">
        <f aca="false">+F37</f>
        <v>$10.000.000,00</v>
      </c>
      <c r="L37" s="33" t="n">
        <v>0</v>
      </c>
      <c r="M37" s="25" t="s">
        <v>26</v>
      </c>
      <c r="N37" s="25" t="s">
        <v>26</v>
      </c>
      <c r="O37" s="34" t="s">
        <v>27</v>
      </c>
    </row>
    <row r="38" s="9" customFormat="true" ht="57" hidden="false" customHeight="true" outlineLevel="0" collapsed="false">
      <c r="A38" s="23" t="s">
        <v>18</v>
      </c>
      <c r="B38" s="24" t="s">
        <v>183</v>
      </c>
      <c r="C38" s="25" t="s">
        <v>184</v>
      </c>
      <c r="D38" s="26" t="s">
        <v>21</v>
      </c>
      <c r="E38" s="27" t="s">
        <v>185</v>
      </c>
      <c r="F38" s="28" t="s">
        <v>23</v>
      </c>
      <c r="G38" s="29" t="s">
        <v>186</v>
      </c>
      <c r="H38" s="38" t="n">
        <v>45177</v>
      </c>
      <c r="I38" s="38" t="s">
        <v>33</v>
      </c>
      <c r="J38" s="31" t="n">
        <v>1</v>
      </c>
      <c r="K38" s="32" t="str">
        <f aca="false">+F38</f>
        <v>$15.000.000,00</v>
      </c>
      <c r="L38" s="33" t="n">
        <v>0</v>
      </c>
      <c r="M38" s="25" t="s">
        <v>26</v>
      </c>
      <c r="N38" s="25" t="s">
        <v>26</v>
      </c>
      <c r="O38" s="34" t="s">
        <v>27</v>
      </c>
    </row>
    <row r="39" s="9" customFormat="true" ht="57" hidden="false" customHeight="true" outlineLevel="0" collapsed="false">
      <c r="A39" s="23" t="s">
        <v>18</v>
      </c>
      <c r="B39" s="37" t="s">
        <v>187</v>
      </c>
      <c r="C39" s="25" t="s">
        <v>188</v>
      </c>
      <c r="D39" s="26" t="s">
        <v>21</v>
      </c>
      <c r="E39" s="27" t="s">
        <v>189</v>
      </c>
      <c r="F39" s="28" t="s">
        <v>190</v>
      </c>
      <c r="G39" s="29" t="s">
        <v>191</v>
      </c>
      <c r="H39" s="38" t="n">
        <v>45177</v>
      </c>
      <c r="I39" s="38" t="s">
        <v>33</v>
      </c>
      <c r="J39" s="31" t="n">
        <v>1</v>
      </c>
      <c r="K39" s="32" t="str">
        <f aca="false">+F39</f>
        <v>$61.999.356,00</v>
      </c>
      <c r="L39" s="33" t="n">
        <v>0</v>
      </c>
      <c r="M39" s="25" t="s">
        <v>26</v>
      </c>
      <c r="N39" s="25" t="s">
        <v>26</v>
      </c>
      <c r="O39" s="34" t="s">
        <v>27</v>
      </c>
    </row>
    <row r="40" s="9" customFormat="true" ht="57" hidden="false" customHeight="true" outlineLevel="0" collapsed="false">
      <c r="A40" s="23" t="s">
        <v>18</v>
      </c>
      <c r="B40" s="24" t="s">
        <v>192</v>
      </c>
      <c r="C40" s="25" t="s">
        <v>193</v>
      </c>
      <c r="D40" s="26" t="s">
        <v>21</v>
      </c>
      <c r="E40" s="27" t="s">
        <v>194</v>
      </c>
      <c r="F40" s="28" t="s">
        <v>195</v>
      </c>
      <c r="G40" s="29" t="s">
        <v>196</v>
      </c>
      <c r="H40" s="38" t="n">
        <v>45177</v>
      </c>
      <c r="I40" s="38" t="s">
        <v>33</v>
      </c>
      <c r="J40" s="31" t="n">
        <v>1</v>
      </c>
      <c r="K40" s="32" t="str">
        <f aca="false">+F40</f>
        <v>$9.999.976,00</v>
      </c>
      <c r="L40" s="33" t="n">
        <v>0</v>
      </c>
      <c r="M40" s="25" t="s">
        <v>26</v>
      </c>
      <c r="N40" s="25" t="s">
        <v>26</v>
      </c>
      <c r="O40" s="34" t="s">
        <v>27</v>
      </c>
    </row>
    <row r="41" s="9" customFormat="true" ht="57" hidden="false" customHeight="true" outlineLevel="0" collapsed="false">
      <c r="A41" s="23" t="s">
        <v>18</v>
      </c>
      <c r="B41" s="24" t="s">
        <v>197</v>
      </c>
      <c r="C41" s="25" t="s">
        <v>198</v>
      </c>
      <c r="D41" s="26" t="s">
        <v>21</v>
      </c>
      <c r="E41" s="27" t="s">
        <v>199</v>
      </c>
      <c r="F41" s="28" t="s">
        <v>48</v>
      </c>
      <c r="G41" s="29" t="s">
        <v>200</v>
      </c>
      <c r="H41" s="38" t="n">
        <v>45176</v>
      </c>
      <c r="I41" s="38" t="s">
        <v>33</v>
      </c>
      <c r="J41" s="31" t="n">
        <v>1</v>
      </c>
      <c r="K41" s="32" t="str">
        <f aca="false">+F41</f>
        <v>$10.000.000,00</v>
      </c>
      <c r="L41" s="33" t="n">
        <v>0</v>
      </c>
      <c r="M41" s="25" t="s">
        <v>26</v>
      </c>
      <c r="N41" s="25" t="s">
        <v>26</v>
      </c>
      <c r="O41" s="34" t="s">
        <v>27</v>
      </c>
    </row>
    <row r="42" s="9" customFormat="true" ht="57" hidden="false" customHeight="true" outlineLevel="0" collapsed="false">
      <c r="A42" s="23" t="s">
        <v>18</v>
      </c>
      <c r="B42" s="24" t="s">
        <v>201</v>
      </c>
      <c r="C42" s="25" t="s">
        <v>202</v>
      </c>
      <c r="D42" s="26" t="s">
        <v>21</v>
      </c>
      <c r="E42" s="27" t="s">
        <v>203</v>
      </c>
      <c r="F42" s="28" t="s">
        <v>173</v>
      </c>
      <c r="G42" s="29" t="s">
        <v>204</v>
      </c>
      <c r="H42" s="38" t="n">
        <v>45177</v>
      </c>
      <c r="I42" s="38" t="s">
        <v>33</v>
      </c>
      <c r="J42" s="31" t="n">
        <v>1</v>
      </c>
      <c r="K42" s="32" t="str">
        <f aca="false">+F42</f>
        <v>$7.500.000,00</v>
      </c>
      <c r="L42" s="33" t="n">
        <v>0</v>
      </c>
      <c r="M42" s="25" t="s">
        <v>26</v>
      </c>
      <c r="N42" s="25" t="s">
        <v>26</v>
      </c>
      <c r="O42" s="34" t="s">
        <v>27</v>
      </c>
    </row>
    <row r="43" s="9" customFormat="true" ht="57" hidden="false" customHeight="true" outlineLevel="0" collapsed="false">
      <c r="A43" s="23" t="s">
        <v>18</v>
      </c>
      <c r="B43" s="24" t="s">
        <v>205</v>
      </c>
      <c r="C43" s="25" t="s">
        <v>206</v>
      </c>
      <c r="D43" s="26" t="s">
        <v>21</v>
      </c>
      <c r="E43" s="27" t="s">
        <v>207</v>
      </c>
      <c r="F43" s="39" t="s">
        <v>48</v>
      </c>
      <c r="G43" s="29" t="s">
        <v>208</v>
      </c>
      <c r="H43" s="38" t="n">
        <v>45176</v>
      </c>
      <c r="I43" s="38" t="s">
        <v>33</v>
      </c>
      <c r="J43" s="31" t="n">
        <v>1</v>
      </c>
      <c r="K43" s="32" t="str">
        <f aca="false">+F43</f>
        <v>$10.000.000,00</v>
      </c>
      <c r="L43" s="33" t="n">
        <v>0</v>
      </c>
      <c r="M43" s="25" t="s">
        <v>26</v>
      </c>
      <c r="N43" s="25" t="s">
        <v>26</v>
      </c>
      <c r="O43" s="34" t="s">
        <v>27</v>
      </c>
    </row>
    <row r="44" s="9" customFormat="true" ht="57" hidden="false" customHeight="true" outlineLevel="0" collapsed="false">
      <c r="A44" s="23" t="s">
        <v>18</v>
      </c>
      <c r="B44" s="24" t="s">
        <v>209</v>
      </c>
      <c r="C44" s="25" t="s">
        <v>210</v>
      </c>
      <c r="D44" s="26" t="s">
        <v>21</v>
      </c>
      <c r="E44" s="27" t="s">
        <v>211</v>
      </c>
      <c r="F44" s="39" t="s">
        <v>212</v>
      </c>
      <c r="G44" s="29" t="s">
        <v>213</v>
      </c>
      <c r="H44" s="38" t="n">
        <v>45176</v>
      </c>
      <c r="I44" s="38" t="s">
        <v>33</v>
      </c>
      <c r="J44" s="31" t="n">
        <v>1</v>
      </c>
      <c r="K44" s="32" t="str">
        <f aca="false">+F44</f>
        <v>$9.999.920,00</v>
      </c>
      <c r="L44" s="33" t="n">
        <v>0</v>
      </c>
      <c r="M44" s="25" t="s">
        <v>26</v>
      </c>
      <c r="N44" s="25" t="s">
        <v>26</v>
      </c>
      <c r="O44" s="34" t="s">
        <v>27</v>
      </c>
    </row>
    <row r="45" s="9" customFormat="true" ht="57" hidden="false" customHeight="true" outlineLevel="0" collapsed="false">
      <c r="A45" s="23" t="s">
        <v>18</v>
      </c>
      <c r="B45" s="24" t="s">
        <v>214</v>
      </c>
      <c r="C45" s="25" t="s">
        <v>215</v>
      </c>
      <c r="D45" s="26" t="s">
        <v>21</v>
      </c>
      <c r="E45" s="27" t="s">
        <v>216</v>
      </c>
      <c r="F45" s="28" t="s">
        <v>217</v>
      </c>
      <c r="G45" s="29" t="s">
        <v>218</v>
      </c>
      <c r="H45" s="38" t="n">
        <v>45176</v>
      </c>
      <c r="I45" s="38" t="s">
        <v>33</v>
      </c>
      <c r="J45" s="31" t="n">
        <v>1</v>
      </c>
      <c r="K45" s="32" t="str">
        <f aca="false">+F45</f>
        <v>$7.499.830,00</v>
      </c>
      <c r="L45" s="33" t="n">
        <v>0</v>
      </c>
      <c r="M45" s="25" t="s">
        <v>26</v>
      </c>
      <c r="N45" s="25" t="s">
        <v>26</v>
      </c>
      <c r="O45" s="34" t="s">
        <v>27</v>
      </c>
    </row>
    <row r="46" s="9" customFormat="true" ht="57" hidden="false" customHeight="true" outlineLevel="0" collapsed="false">
      <c r="A46" s="23" t="s">
        <v>18</v>
      </c>
      <c r="B46" s="24" t="s">
        <v>219</v>
      </c>
      <c r="C46" s="25" t="s">
        <v>220</v>
      </c>
      <c r="D46" s="26" t="s">
        <v>21</v>
      </c>
      <c r="E46" s="27" t="s">
        <v>221</v>
      </c>
      <c r="F46" s="28" t="s">
        <v>48</v>
      </c>
      <c r="G46" s="29" t="s">
        <v>222</v>
      </c>
      <c r="H46" s="38" t="n">
        <v>45176</v>
      </c>
      <c r="I46" s="38" t="s">
        <v>33</v>
      </c>
      <c r="J46" s="31" t="n">
        <v>1</v>
      </c>
      <c r="K46" s="32" t="str">
        <f aca="false">+F46</f>
        <v>$10.000.000,00</v>
      </c>
      <c r="L46" s="33" t="n">
        <v>0</v>
      </c>
      <c r="M46" s="25" t="s">
        <v>26</v>
      </c>
      <c r="N46" s="25" t="s">
        <v>26</v>
      </c>
      <c r="O46" s="34" t="s">
        <v>27</v>
      </c>
    </row>
    <row r="47" s="9" customFormat="true" ht="57" hidden="false" customHeight="true" outlineLevel="0" collapsed="false">
      <c r="A47" s="23" t="s">
        <v>18</v>
      </c>
      <c r="B47" s="24" t="s">
        <v>223</v>
      </c>
      <c r="C47" s="25" t="s">
        <v>224</v>
      </c>
      <c r="D47" s="26" t="s">
        <v>21</v>
      </c>
      <c r="E47" s="27" t="s">
        <v>225</v>
      </c>
      <c r="F47" s="28" t="s">
        <v>48</v>
      </c>
      <c r="G47" s="29" t="s">
        <v>226</v>
      </c>
      <c r="H47" s="38" t="n">
        <v>45174</v>
      </c>
      <c r="I47" s="38" t="s">
        <v>33</v>
      </c>
      <c r="J47" s="31" t="n">
        <v>1</v>
      </c>
      <c r="K47" s="32" t="str">
        <f aca="false">+F47</f>
        <v>$10.000.000,00</v>
      </c>
      <c r="L47" s="33" t="n">
        <v>0</v>
      </c>
      <c r="M47" s="25" t="s">
        <v>26</v>
      </c>
      <c r="N47" s="25" t="s">
        <v>26</v>
      </c>
      <c r="O47" s="34" t="s">
        <v>27</v>
      </c>
    </row>
    <row r="48" s="9" customFormat="true" ht="57" hidden="false" customHeight="true" outlineLevel="0" collapsed="false">
      <c r="A48" s="23" t="s">
        <v>18</v>
      </c>
      <c r="B48" s="24" t="s">
        <v>227</v>
      </c>
      <c r="C48" s="25" t="s">
        <v>228</v>
      </c>
      <c r="D48" s="26" t="s">
        <v>21</v>
      </c>
      <c r="E48" s="27" t="s">
        <v>229</v>
      </c>
      <c r="F48" s="28" t="s">
        <v>230</v>
      </c>
      <c r="G48" s="29" t="s">
        <v>231</v>
      </c>
      <c r="H48" s="38" t="n">
        <v>45176</v>
      </c>
      <c r="I48" s="38" t="s">
        <v>33</v>
      </c>
      <c r="J48" s="31" t="n">
        <v>1</v>
      </c>
      <c r="K48" s="32" t="str">
        <f aca="false">+F48</f>
        <v>$9.856.000,00</v>
      </c>
      <c r="L48" s="33" t="n">
        <v>0</v>
      </c>
      <c r="M48" s="25" t="s">
        <v>26</v>
      </c>
      <c r="N48" s="25" t="s">
        <v>26</v>
      </c>
      <c r="O48" s="34" t="s">
        <v>27</v>
      </c>
    </row>
    <row r="49" s="9" customFormat="true" ht="57" hidden="false" customHeight="true" outlineLevel="0" collapsed="false">
      <c r="A49" s="23" t="s">
        <v>18</v>
      </c>
      <c r="B49" s="24" t="s">
        <v>232</v>
      </c>
      <c r="C49" s="25" t="s">
        <v>233</v>
      </c>
      <c r="D49" s="26" t="s">
        <v>21</v>
      </c>
      <c r="E49" s="27" t="s">
        <v>234</v>
      </c>
      <c r="F49" s="28" t="s">
        <v>48</v>
      </c>
      <c r="G49" s="29" t="s">
        <v>235</v>
      </c>
      <c r="H49" s="38" t="n">
        <v>45176</v>
      </c>
      <c r="I49" s="38" t="s">
        <v>33</v>
      </c>
      <c r="J49" s="31" t="n">
        <v>1</v>
      </c>
      <c r="K49" s="32" t="str">
        <f aca="false">+F49</f>
        <v>$10.000.000,00</v>
      </c>
      <c r="L49" s="33" t="n">
        <v>0</v>
      </c>
      <c r="M49" s="25" t="s">
        <v>26</v>
      </c>
      <c r="N49" s="25" t="s">
        <v>26</v>
      </c>
      <c r="O49" s="34" t="s">
        <v>27</v>
      </c>
    </row>
    <row r="50" s="35" customFormat="true" ht="57" hidden="false" customHeight="true" outlineLevel="0" collapsed="false">
      <c r="A50" s="23" t="s">
        <v>18</v>
      </c>
      <c r="B50" s="24" t="s">
        <v>236</v>
      </c>
      <c r="C50" s="25" t="s">
        <v>237</v>
      </c>
      <c r="D50" s="26" t="s">
        <v>21</v>
      </c>
      <c r="E50" s="27" t="s">
        <v>238</v>
      </c>
      <c r="F50" s="28" t="s">
        <v>48</v>
      </c>
      <c r="G50" s="29" t="s">
        <v>239</v>
      </c>
      <c r="H50" s="38" t="n">
        <v>45175</v>
      </c>
      <c r="I50" s="38" t="s">
        <v>33</v>
      </c>
      <c r="J50" s="31" t="n">
        <v>1</v>
      </c>
      <c r="K50" s="32" t="str">
        <f aca="false">+F50</f>
        <v>$10.000.000,00</v>
      </c>
      <c r="L50" s="33" t="n">
        <v>0</v>
      </c>
      <c r="M50" s="25" t="s">
        <v>26</v>
      </c>
      <c r="N50" s="25" t="s">
        <v>26</v>
      </c>
      <c r="O50" s="34" t="s">
        <v>27</v>
      </c>
    </row>
    <row r="51" s="9" customFormat="true" ht="57" hidden="false" customHeight="true" outlineLevel="0" collapsed="false">
      <c r="A51" s="23" t="s">
        <v>18</v>
      </c>
      <c r="B51" s="24" t="s">
        <v>240</v>
      </c>
      <c r="C51" s="25" t="s">
        <v>241</v>
      </c>
      <c r="D51" s="26" t="s">
        <v>21</v>
      </c>
      <c r="E51" s="27" t="s">
        <v>242</v>
      </c>
      <c r="F51" s="28" t="s">
        <v>243</v>
      </c>
      <c r="G51" s="29" t="s">
        <v>244</v>
      </c>
      <c r="H51" s="38" t="n">
        <v>45175</v>
      </c>
      <c r="I51" s="38" t="s">
        <v>245</v>
      </c>
      <c r="J51" s="31" t="n">
        <v>1</v>
      </c>
      <c r="K51" s="32" t="str">
        <f aca="false">+F51</f>
        <v>$9.999.999,99</v>
      </c>
      <c r="L51" s="33" t="n">
        <v>0</v>
      </c>
      <c r="M51" s="25" t="s">
        <v>26</v>
      </c>
      <c r="N51" s="25" t="s">
        <v>26</v>
      </c>
      <c r="O51" s="34" t="s">
        <v>27</v>
      </c>
    </row>
    <row r="52" s="9" customFormat="true" ht="57" hidden="false" customHeight="true" outlineLevel="0" collapsed="false">
      <c r="A52" s="23" t="s">
        <v>18</v>
      </c>
      <c r="B52" s="24" t="s">
        <v>246</v>
      </c>
      <c r="C52" s="25" t="s">
        <v>247</v>
      </c>
      <c r="D52" s="26" t="s">
        <v>21</v>
      </c>
      <c r="E52" s="27" t="s">
        <v>248</v>
      </c>
      <c r="F52" s="28" t="s">
        <v>48</v>
      </c>
      <c r="G52" s="29" t="s">
        <v>249</v>
      </c>
      <c r="H52" s="38" t="n">
        <v>45205</v>
      </c>
      <c r="I52" s="38" t="s">
        <v>250</v>
      </c>
      <c r="J52" s="31" t="n">
        <v>1</v>
      </c>
      <c r="K52" s="32" t="str">
        <f aca="false">+F52</f>
        <v>$10.000.000,00</v>
      </c>
      <c r="L52" s="33" t="n">
        <v>0</v>
      </c>
      <c r="M52" s="25" t="s">
        <v>26</v>
      </c>
      <c r="N52" s="25" t="s">
        <v>26</v>
      </c>
      <c r="O52" s="34" t="s">
        <v>27</v>
      </c>
    </row>
    <row r="53" s="9" customFormat="true" ht="57" hidden="false" customHeight="true" outlineLevel="0" collapsed="false">
      <c r="A53" s="23" t="s">
        <v>18</v>
      </c>
      <c r="B53" s="24" t="s">
        <v>251</v>
      </c>
      <c r="C53" s="25" t="s">
        <v>252</v>
      </c>
      <c r="D53" s="26" t="s">
        <v>21</v>
      </c>
      <c r="E53" s="27" t="s">
        <v>253</v>
      </c>
      <c r="F53" s="28" t="s">
        <v>48</v>
      </c>
      <c r="G53" s="29" t="s">
        <v>254</v>
      </c>
      <c r="H53" s="38" t="n">
        <v>45201</v>
      </c>
      <c r="I53" s="38" t="s">
        <v>250</v>
      </c>
      <c r="J53" s="31" t="n">
        <v>1</v>
      </c>
      <c r="K53" s="32" t="str">
        <f aca="false">+F53</f>
        <v>$10.000.000,00</v>
      </c>
      <c r="L53" s="33" t="n">
        <v>0</v>
      </c>
      <c r="M53" s="25" t="s">
        <v>26</v>
      </c>
      <c r="N53" s="25" t="s">
        <v>26</v>
      </c>
      <c r="O53" s="34" t="s">
        <v>27</v>
      </c>
    </row>
    <row r="54" s="9" customFormat="true" ht="57" hidden="false" customHeight="true" outlineLevel="0" collapsed="false">
      <c r="A54" s="23" t="s">
        <v>18</v>
      </c>
      <c r="B54" s="24" t="s">
        <v>255</v>
      </c>
      <c r="C54" s="25" t="s">
        <v>256</v>
      </c>
      <c r="D54" s="26" t="s">
        <v>21</v>
      </c>
      <c r="E54" s="27" t="s">
        <v>257</v>
      </c>
      <c r="F54" s="28" t="s">
        <v>23</v>
      </c>
      <c r="G54" s="29" t="s">
        <v>258</v>
      </c>
      <c r="H54" s="38" t="n">
        <v>45202</v>
      </c>
      <c r="I54" s="38" t="s">
        <v>250</v>
      </c>
      <c r="J54" s="31" t="n">
        <v>1</v>
      </c>
      <c r="K54" s="32" t="str">
        <f aca="false">+F54</f>
        <v>$15.000.000,00</v>
      </c>
      <c r="L54" s="33" t="n">
        <v>0</v>
      </c>
      <c r="M54" s="25" t="s">
        <v>26</v>
      </c>
      <c r="N54" s="25" t="s">
        <v>26</v>
      </c>
      <c r="O54" s="34" t="s">
        <v>27</v>
      </c>
    </row>
    <row r="55" s="9" customFormat="true" ht="57" hidden="false" customHeight="true" outlineLevel="0" collapsed="false">
      <c r="A55" s="23" t="s">
        <v>18</v>
      </c>
      <c r="B55" s="24" t="s">
        <v>259</v>
      </c>
      <c r="C55" s="25" t="s">
        <v>260</v>
      </c>
      <c r="D55" s="26" t="s">
        <v>21</v>
      </c>
      <c r="E55" s="27" t="s">
        <v>261</v>
      </c>
      <c r="F55" s="28" t="s">
        <v>262</v>
      </c>
      <c r="G55" s="29" t="s">
        <v>263</v>
      </c>
      <c r="H55" s="38" t="n">
        <v>45237</v>
      </c>
      <c r="I55" s="38" t="s">
        <v>264</v>
      </c>
      <c r="J55" s="31" t="n">
        <v>1</v>
      </c>
      <c r="K55" s="32" t="str">
        <f aca="false">+F55</f>
        <v>$18.000.000,00</v>
      </c>
      <c r="L55" s="33" t="n">
        <v>0</v>
      </c>
      <c r="M55" s="25" t="s">
        <v>26</v>
      </c>
      <c r="N55" s="25" t="s">
        <v>26</v>
      </c>
      <c r="O55" s="36" t="s">
        <v>265</v>
      </c>
    </row>
    <row r="56" s="9" customFormat="true" ht="57" hidden="false" customHeight="true" outlineLevel="0" collapsed="false">
      <c r="A56" s="23" t="s">
        <v>18</v>
      </c>
      <c r="B56" s="24" t="s">
        <v>266</v>
      </c>
      <c r="C56" s="25" t="s">
        <v>267</v>
      </c>
      <c r="D56" s="26" t="s">
        <v>21</v>
      </c>
      <c r="E56" s="27" t="s">
        <v>268</v>
      </c>
      <c r="F56" s="28" t="s">
        <v>269</v>
      </c>
      <c r="G56" s="29" t="s">
        <v>270</v>
      </c>
      <c r="H56" s="38" t="n">
        <v>45237</v>
      </c>
      <c r="I56" s="38" t="s">
        <v>271</v>
      </c>
      <c r="J56" s="31" t="n">
        <v>1</v>
      </c>
      <c r="K56" s="32" t="n">
        <v>800000000</v>
      </c>
      <c r="L56" s="33" t="n">
        <v>0</v>
      </c>
      <c r="M56" s="25" t="s">
        <v>26</v>
      </c>
      <c r="N56" s="25" t="s">
        <v>26</v>
      </c>
      <c r="O56" s="36" t="s">
        <v>265</v>
      </c>
    </row>
    <row r="57" s="9" customFormat="true" ht="57" hidden="false" customHeight="true" outlineLevel="0" collapsed="false">
      <c r="A57" s="23" t="s">
        <v>18</v>
      </c>
      <c r="B57" s="24" t="s">
        <v>272</v>
      </c>
      <c r="C57" s="25" t="s">
        <v>273</v>
      </c>
      <c r="D57" s="26" t="s">
        <v>21</v>
      </c>
      <c r="E57" s="27" t="s">
        <v>274</v>
      </c>
      <c r="F57" s="28" t="s">
        <v>275</v>
      </c>
      <c r="G57" s="29" t="s">
        <v>276</v>
      </c>
      <c r="H57" s="38" t="n">
        <v>45271</v>
      </c>
      <c r="I57" s="38" t="s">
        <v>277</v>
      </c>
      <c r="J57" s="40" t="n">
        <v>1</v>
      </c>
      <c r="K57" s="32" t="n">
        <v>25489800</v>
      </c>
      <c r="L57" s="33" t="n">
        <v>0</v>
      </c>
      <c r="M57" s="25" t="s">
        <v>26</v>
      </c>
      <c r="N57" s="25" t="s">
        <v>26</v>
      </c>
      <c r="O57" s="36" t="s">
        <v>265</v>
      </c>
    </row>
    <row r="58" s="9" customFormat="true" ht="57" hidden="false" customHeight="true" outlineLevel="0" collapsed="false">
      <c r="A58" s="41" t="s">
        <v>278</v>
      </c>
      <c r="B58" s="42" t="s">
        <v>279</v>
      </c>
      <c r="C58" s="41"/>
      <c r="D58" s="41" t="s">
        <v>280</v>
      </c>
      <c r="E58" s="43" t="s">
        <v>281</v>
      </c>
      <c r="F58" s="44" t="n">
        <v>509999999</v>
      </c>
      <c r="G58" s="43" t="s">
        <v>282</v>
      </c>
      <c r="H58" s="45" t="n">
        <v>44981</v>
      </c>
      <c r="I58" s="45" t="n">
        <v>45046</v>
      </c>
      <c r="J58" s="46" t="n">
        <v>1</v>
      </c>
      <c r="K58" s="47" t="str">
        <f aca="false">G58</f>
        <v>ABKA COLOMBIA S.A.S.</v>
      </c>
      <c r="L58" s="47" t="n">
        <v>0</v>
      </c>
      <c r="M58" s="48" t="n">
        <v>1</v>
      </c>
      <c r="N58" s="49" t="n">
        <v>170000000</v>
      </c>
      <c r="O58" s="50" t="s">
        <v>283</v>
      </c>
    </row>
    <row r="59" s="9" customFormat="true" ht="57" hidden="false" customHeight="true" outlineLevel="0" collapsed="false">
      <c r="A59" s="41"/>
      <c r="B59" s="42"/>
      <c r="C59" s="41"/>
      <c r="D59" s="41"/>
      <c r="E59" s="43"/>
      <c r="F59" s="51" t="n">
        <v>170000000</v>
      </c>
      <c r="G59" s="43"/>
      <c r="H59" s="45"/>
      <c r="I59" s="45"/>
      <c r="J59" s="46"/>
      <c r="K59" s="47"/>
      <c r="L59" s="47"/>
      <c r="M59" s="48"/>
      <c r="N59" s="49"/>
      <c r="O59" s="50" t="s">
        <v>284</v>
      </c>
    </row>
    <row r="60" s="9" customFormat="true" ht="57" hidden="false" customHeight="true" outlineLevel="0" collapsed="false">
      <c r="A60" s="41" t="s">
        <v>278</v>
      </c>
      <c r="B60" s="52" t="s">
        <v>285</v>
      </c>
      <c r="C60" s="41"/>
      <c r="D60" s="41" t="s">
        <v>280</v>
      </c>
      <c r="E60" s="43" t="s">
        <v>286</v>
      </c>
      <c r="F60" s="53" t="n">
        <v>1950000000</v>
      </c>
      <c r="G60" s="42" t="s">
        <v>287</v>
      </c>
      <c r="H60" s="45" t="n">
        <v>44993</v>
      </c>
      <c r="I60" s="45" t="n">
        <v>45085</v>
      </c>
      <c r="J60" s="46" t="n">
        <v>1</v>
      </c>
      <c r="K60" s="47" t="n">
        <f aca="false">F60</f>
        <v>1950000000</v>
      </c>
      <c r="L60" s="47" t="n">
        <v>0</v>
      </c>
      <c r="M60" s="48" t="n">
        <v>1</v>
      </c>
      <c r="N60" s="49" t="n">
        <v>0</v>
      </c>
      <c r="O60" s="50" t="s">
        <v>288</v>
      </c>
    </row>
    <row r="61" s="9" customFormat="true" ht="57" hidden="false" customHeight="true" outlineLevel="0" collapsed="false">
      <c r="A61" s="41"/>
      <c r="B61" s="52"/>
      <c r="C61" s="41"/>
      <c r="D61" s="41"/>
      <c r="E61" s="43"/>
      <c r="F61" s="53"/>
      <c r="G61" s="42"/>
      <c r="H61" s="45"/>
      <c r="I61" s="45"/>
      <c r="J61" s="46"/>
      <c r="K61" s="47"/>
      <c r="L61" s="47"/>
      <c r="M61" s="48"/>
      <c r="N61" s="49"/>
      <c r="O61" s="50" t="s">
        <v>289</v>
      </c>
    </row>
    <row r="62" s="9" customFormat="true" ht="57" hidden="false" customHeight="true" outlineLevel="0" collapsed="false">
      <c r="A62" s="41" t="s">
        <v>278</v>
      </c>
      <c r="B62" s="54" t="s">
        <v>290</v>
      </c>
      <c r="C62" s="43" t="s">
        <v>291</v>
      </c>
      <c r="D62" s="41" t="s">
        <v>280</v>
      </c>
      <c r="E62" s="43" t="s">
        <v>292</v>
      </c>
      <c r="F62" s="55" t="n">
        <v>22400000</v>
      </c>
      <c r="G62" s="54" t="s">
        <v>293</v>
      </c>
      <c r="H62" s="56" t="n">
        <v>44944</v>
      </c>
      <c r="I62" s="57" t="s">
        <v>294</v>
      </c>
      <c r="J62" s="46" t="n">
        <v>1</v>
      </c>
      <c r="K62" s="55" t="n">
        <v>22400000</v>
      </c>
      <c r="L62" s="58" t="n">
        <v>0</v>
      </c>
      <c r="M62" s="41" t="n">
        <v>0</v>
      </c>
      <c r="N62" s="58" t="n">
        <v>0</v>
      </c>
      <c r="O62" s="59" t="s">
        <v>295</v>
      </c>
    </row>
    <row r="63" s="9" customFormat="true" ht="57" hidden="false" customHeight="true" outlineLevel="0" collapsed="false">
      <c r="A63" s="41" t="s">
        <v>278</v>
      </c>
      <c r="B63" s="54" t="s">
        <v>296</v>
      </c>
      <c r="C63" s="43" t="s">
        <v>297</v>
      </c>
      <c r="D63" s="41" t="s">
        <v>280</v>
      </c>
      <c r="E63" s="43" t="s">
        <v>298</v>
      </c>
      <c r="F63" s="55" t="n">
        <v>14400000</v>
      </c>
      <c r="G63" s="54" t="s">
        <v>299</v>
      </c>
      <c r="H63" s="56" t="n">
        <v>44944</v>
      </c>
      <c r="I63" s="57" t="s">
        <v>294</v>
      </c>
      <c r="J63" s="46" t="n">
        <v>1</v>
      </c>
      <c r="K63" s="55" t="n">
        <v>14400000</v>
      </c>
      <c r="L63" s="58" t="n">
        <v>0</v>
      </c>
      <c r="M63" s="41" t="n">
        <v>0</v>
      </c>
      <c r="N63" s="58" t="n">
        <v>0</v>
      </c>
      <c r="O63" s="50" t="s">
        <v>288</v>
      </c>
    </row>
    <row r="64" s="9" customFormat="true" ht="57" hidden="false" customHeight="true" outlineLevel="0" collapsed="false">
      <c r="A64" s="41" t="s">
        <v>278</v>
      </c>
      <c r="B64" s="54" t="s">
        <v>300</v>
      </c>
      <c r="C64" s="43" t="s">
        <v>301</v>
      </c>
      <c r="D64" s="41" t="s">
        <v>280</v>
      </c>
      <c r="E64" s="43" t="s">
        <v>302</v>
      </c>
      <c r="F64" s="55" t="n">
        <v>22400000</v>
      </c>
      <c r="G64" s="54" t="s">
        <v>303</v>
      </c>
      <c r="H64" s="56" t="n">
        <v>44944</v>
      </c>
      <c r="I64" s="57" t="s">
        <v>294</v>
      </c>
      <c r="J64" s="46" t="n">
        <v>1</v>
      </c>
      <c r="K64" s="55" t="n">
        <v>22400000</v>
      </c>
      <c r="L64" s="58" t="n">
        <v>0</v>
      </c>
      <c r="M64" s="41" t="n">
        <v>0</v>
      </c>
      <c r="N64" s="58" t="n">
        <v>0</v>
      </c>
      <c r="O64" s="50" t="s">
        <v>295</v>
      </c>
    </row>
    <row r="65" s="9" customFormat="true" ht="57" hidden="false" customHeight="true" outlineLevel="0" collapsed="false">
      <c r="A65" s="41" t="s">
        <v>278</v>
      </c>
      <c r="B65" s="54" t="s">
        <v>304</v>
      </c>
      <c r="C65" s="43" t="s">
        <v>305</v>
      </c>
      <c r="D65" s="41" t="s">
        <v>280</v>
      </c>
      <c r="E65" s="43" t="s">
        <v>306</v>
      </c>
      <c r="F65" s="55" t="n">
        <v>22400000</v>
      </c>
      <c r="G65" s="54" t="s">
        <v>307</v>
      </c>
      <c r="H65" s="56" t="n">
        <v>44944</v>
      </c>
      <c r="I65" s="57" t="s">
        <v>294</v>
      </c>
      <c r="J65" s="46" t="n">
        <v>1</v>
      </c>
      <c r="K65" s="55" t="n">
        <v>22400000</v>
      </c>
      <c r="L65" s="58" t="n">
        <v>0</v>
      </c>
      <c r="M65" s="41" t="n">
        <v>0</v>
      </c>
      <c r="N65" s="58" t="n">
        <v>0</v>
      </c>
      <c r="O65" s="50" t="s">
        <v>295</v>
      </c>
    </row>
    <row r="66" s="9" customFormat="true" ht="57" hidden="false" customHeight="true" outlineLevel="0" collapsed="false">
      <c r="A66" s="41" t="s">
        <v>278</v>
      </c>
      <c r="B66" s="54" t="s">
        <v>308</v>
      </c>
      <c r="C66" s="43" t="s">
        <v>309</v>
      </c>
      <c r="D66" s="41" t="s">
        <v>280</v>
      </c>
      <c r="E66" s="43" t="s">
        <v>310</v>
      </c>
      <c r="F66" s="55" t="n">
        <v>17864000</v>
      </c>
      <c r="G66" s="54" t="s">
        <v>311</v>
      </c>
      <c r="H66" s="56" t="n">
        <v>44944</v>
      </c>
      <c r="I66" s="57" t="s">
        <v>294</v>
      </c>
      <c r="J66" s="46" t="n">
        <v>1</v>
      </c>
      <c r="K66" s="55" t="n">
        <v>17864000</v>
      </c>
      <c r="L66" s="58" t="n">
        <v>0</v>
      </c>
      <c r="M66" s="41" t="n">
        <v>0</v>
      </c>
      <c r="N66" s="58" t="n">
        <v>0</v>
      </c>
      <c r="O66" s="50" t="s">
        <v>295</v>
      </c>
    </row>
    <row r="67" s="9" customFormat="true" ht="57" hidden="false" customHeight="true" outlineLevel="0" collapsed="false">
      <c r="A67" s="41" t="s">
        <v>278</v>
      </c>
      <c r="B67" s="54" t="s">
        <v>312</v>
      </c>
      <c r="C67" s="43" t="s">
        <v>313</v>
      </c>
      <c r="D67" s="41" t="s">
        <v>280</v>
      </c>
      <c r="E67" s="43" t="s">
        <v>314</v>
      </c>
      <c r="F67" s="55" t="n">
        <v>22400000</v>
      </c>
      <c r="G67" s="54" t="s">
        <v>315</v>
      </c>
      <c r="H67" s="56" t="n">
        <v>44944</v>
      </c>
      <c r="I67" s="57" t="s">
        <v>294</v>
      </c>
      <c r="J67" s="46" t="n">
        <v>1</v>
      </c>
      <c r="K67" s="55" t="n">
        <v>22400000</v>
      </c>
      <c r="L67" s="58" t="n">
        <v>0</v>
      </c>
      <c r="M67" s="41" t="n">
        <v>0</v>
      </c>
      <c r="N67" s="58" t="n">
        <v>0</v>
      </c>
      <c r="O67" s="50" t="s">
        <v>316</v>
      </c>
    </row>
    <row r="68" s="9" customFormat="true" ht="57" hidden="false" customHeight="true" outlineLevel="0" collapsed="false">
      <c r="A68" s="41" t="s">
        <v>278</v>
      </c>
      <c r="B68" s="54" t="s">
        <v>317</v>
      </c>
      <c r="C68" s="43" t="s">
        <v>318</v>
      </c>
      <c r="D68" s="41" t="s">
        <v>280</v>
      </c>
      <c r="E68" s="43" t="s">
        <v>319</v>
      </c>
      <c r="F68" s="55" t="n">
        <v>34000000</v>
      </c>
      <c r="G68" s="54" t="s">
        <v>320</v>
      </c>
      <c r="H68" s="56" t="n">
        <v>44944</v>
      </c>
      <c r="I68" s="57" t="s">
        <v>294</v>
      </c>
      <c r="J68" s="46" t="n">
        <v>1</v>
      </c>
      <c r="K68" s="55" t="n">
        <v>34000000</v>
      </c>
      <c r="L68" s="58" t="n">
        <v>0</v>
      </c>
      <c r="M68" s="41" t="n">
        <v>0</v>
      </c>
      <c r="N68" s="58" t="n">
        <v>0</v>
      </c>
      <c r="O68" s="50" t="s">
        <v>321</v>
      </c>
    </row>
    <row r="69" s="9" customFormat="true" ht="57" hidden="false" customHeight="true" outlineLevel="0" collapsed="false">
      <c r="A69" s="41" t="s">
        <v>278</v>
      </c>
      <c r="B69" s="54" t="s">
        <v>322</v>
      </c>
      <c r="C69" s="43" t="s">
        <v>323</v>
      </c>
      <c r="D69" s="41" t="s">
        <v>280</v>
      </c>
      <c r="E69" s="43" t="s">
        <v>324</v>
      </c>
      <c r="F69" s="55" t="n">
        <v>14800000</v>
      </c>
      <c r="G69" s="54" t="s">
        <v>325</v>
      </c>
      <c r="H69" s="56" t="n">
        <v>44944</v>
      </c>
      <c r="I69" s="57" t="s">
        <v>294</v>
      </c>
      <c r="J69" s="46" t="n">
        <v>1</v>
      </c>
      <c r="K69" s="55" t="n">
        <v>14800000</v>
      </c>
      <c r="L69" s="58" t="n">
        <v>0</v>
      </c>
      <c r="M69" s="41" t="n">
        <v>0</v>
      </c>
      <c r="N69" s="58" t="n">
        <v>0</v>
      </c>
      <c r="O69" s="50" t="s">
        <v>326</v>
      </c>
      <c r="P69" s="60"/>
      <c r="Q69" s="61"/>
    </row>
    <row r="70" s="9" customFormat="true" ht="57" hidden="false" customHeight="true" outlineLevel="0" collapsed="false">
      <c r="A70" s="41" t="s">
        <v>278</v>
      </c>
      <c r="B70" s="54" t="s">
        <v>327</v>
      </c>
      <c r="C70" s="43" t="s">
        <v>328</v>
      </c>
      <c r="D70" s="41" t="s">
        <v>280</v>
      </c>
      <c r="E70" s="43" t="s">
        <v>329</v>
      </c>
      <c r="F70" s="55" t="n">
        <v>20800000</v>
      </c>
      <c r="G70" s="54" t="s">
        <v>330</v>
      </c>
      <c r="H70" s="56" t="n">
        <v>44944</v>
      </c>
      <c r="I70" s="57" t="s">
        <v>294</v>
      </c>
      <c r="J70" s="46" t="n">
        <v>1</v>
      </c>
      <c r="K70" s="55" t="n">
        <v>20800000</v>
      </c>
      <c r="L70" s="58" t="n">
        <v>0</v>
      </c>
      <c r="M70" s="41" t="n">
        <v>0</v>
      </c>
      <c r="N70" s="58" t="n">
        <v>0</v>
      </c>
      <c r="O70" s="50" t="s">
        <v>326</v>
      </c>
    </row>
    <row r="71" s="9" customFormat="true" ht="57" hidden="false" customHeight="true" outlineLevel="0" collapsed="false">
      <c r="A71" s="41" t="s">
        <v>278</v>
      </c>
      <c r="B71" s="54" t="s">
        <v>331</v>
      </c>
      <c r="C71" s="43" t="s">
        <v>332</v>
      </c>
      <c r="D71" s="41" t="s">
        <v>280</v>
      </c>
      <c r="E71" s="43" t="s">
        <v>333</v>
      </c>
      <c r="F71" s="55" t="n">
        <v>23200000</v>
      </c>
      <c r="G71" s="54" t="s">
        <v>334</v>
      </c>
      <c r="H71" s="56" t="n">
        <v>44944</v>
      </c>
      <c r="I71" s="57" t="s">
        <v>294</v>
      </c>
      <c r="J71" s="46" t="n">
        <v>1</v>
      </c>
      <c r="K71" s="55" t="n">
        <v>23200000</v>
      </c>
      <c r="L71" s="58" t="n">
        <v>0</v>
      </c>
      <c r="M71" s="41" t="n">
        <v>0</v>
      </c>
      <c r="N71" s="58" t="n">
        <v>0</v>
      </c>
      <c r="O71" s="50" t="s">
        <v>295</v>
      </c>
    </row>
    <row r="72" s="9" customFormat="true" ht="57" hidden="false" customHeight="true" outlineLevel="0" collapsed="false">
      <c r="A72" s="41" t="s">
        <v>278</v>
      </c>
      <c r="B72" s="54" t="s">
        <v>335</v>
      </c>
      <c r="C72" s="43" t="s">
        <v>336</v>
      </c>
      <c r="D72" s="41" t="s">
        <v>280</v>
      </c>
      <c r="E72" s="43" t="s">
        <v>337</v>
      </c>
      <c r="F72" s="55" t="n">
        <v>20800000</v>
      </c>
      <c r="G72" s="54" t="s">
        <v>338</v>
      </c>
      <c r="H72" s="56" t="n">
        <v>44944</v>
      </c>
      <c r="I72" s="57" t="s">
        <v>294</v>
      </c>
      <c r="J72" s="46" t="n">
        <v>1</v>
      </c>
      <c r="K72" s="55" t="n">
        <v>20800000</v>
      </c>
      <c r="L72" s="58" t="n">
        <v>0</v>
      </c>
      <c r="M72" s="41" t="n">
        <v>0</v>
      </c>
      <c r="N72" s="58" t="n">
        <v>0</v>
      </c>
      <c r="O72" s="50" t="s">
        <v>326</v>
      </c>
    </row>
    <row r="73" s="9" customFormat="true" ht="57" hidden="false" customHeight="true" outlineLevel="0" collapsed="false">
      <c r="A73" s="41" t="s">
        <v>278</v>
      </c>
      <c r="B73" s="54" t="s">
        <v>339</v>
      </c>
      <c r="C73" s="43" t="s">
        <v>340</v>
      </c>
      <c r="D73" s="41" t="s">
        <v>280</v>
      </c>
      <c r="E73" s="43" t="s">
        <v>341</v>
      </c>
      <c r="F73" s="55" t="n">
        <v>23200000</v>
      </c>
      <c r="G73" s="54" t="s">
        <v>342</v>
      </c>
      <c r="H73" s="56" t="n">
        <v>44944</v>
      </c>
      <c r="I73" s="57" t="s">
        <v>294</v>
      </c>
      <c r="J73" s="46" t="n">
        <v>1</v>
      </c>
      <c r="K73" s="55" t="n">
        <v>23200000</v>
      </c>
      <c r="L73" s="58" t="n">
        <v>0</v>
      </c>
      <c r="M73" s="41" t="n">
        <v>0</v>
      </c>
      <c r="N73" s="58" t="n">
        <v>0</v>
      </c>
      <c r="O73" s="50" t="s">
        <v>288</v>
      </c>
    </row>
    <row r="74" s="9" customFormat="true" ht="57" hidden="false" customHeight="true" outlineLevel="0" collapsed="false">
      <c r="A74" s="41" t="s">
        <v>278</v>
      </c>
      <c r="B74" s="54" t="s">
        <v>343</v>
      </c>
      <c r="C74" s="43" t="s">
        <v>344</v>
      </c>
      <c r="D74" s="41" t="s">
        <v>280</v>
      </c>
      <c r="E74" s="43" t="s">
        <v>345</v>
      </c>
      <c r="F74" s="55" t="n">
        <v>22400000</v>
      </c>
      <c r="G74" s="54" t="s">
        <v>346</v>
      </c>
      <c r="H74" s="56" t="n">
        <v>44944</v>
      </c>
      <c r="I74" s="57" t="s">
        <v>294</v>
      </c>
      <c r="J74" s="46" t="n">
        <v>1</v>
      </c>
      <c r="K74" s="55" t="n">
        <v>22400000</v>
      </c>
      <c r="L74" s="58" t="n">
        <v>0</v>
      </c>
      <c r="M74" s="41" t="n">
        <v>0</v>
      </c>
      <c r="N74" s="58" t="n">
        <v>0</v>
      </c>
      <c r="O74" s="50" t="s">
        <v>288</v>
      </c>
    </row>
    <row r="75" s="9" customFormat="true" ht="57" hidden="false" customHeight="true" outlineLevel="0" collapsed="false">
      <c r="A75" s="41" t="s">
        <v>278</v>
      </c>
      <c r="B75" s="54" t="s">
        <v>347</v>
      </c>
      <c r="C75" s="43" t="s">
        <v>348</v>
      </c>
      <c r="D75" s="41" t="s">
        <v>280</v>
      </c>
      <c r="E75" s="43" t="s">
        <v>349</v>
      </c>
      <c r="F75" s="55" t="n">
        <v>22400000</v>
      </c>
      <c r="G75" s="54" t="s">
        <v>350</v>
      </c>
      <c r="H75" s="56" t="n">
        <v>44944</v>
      </c>
      <c r="I75" s="57" t="s">
        <v>294</v>
      </c>
      <c r="J75" s="46" t="n">
        <v>1</v>
      </c>
      <c r="K75" s="55" t="n">
        <v>22400000</v>
      </c>
      <c r="L75" s="58" t="n">
        <v>0</v>
      </c>
      <c r="M75" s="41" t="n">
        <v>0</v>
      </c>
      <c r="N75" s="58" t="n">
        <v>0</v>
      </c>
      <c r="O75" s="59" t="s">
        <v>284</v>
      </c>
    </row>
    <row r="76" s="9" customFormat="true" ht="57" hidden="false" customHeight="true" outlineLevel="0" collapsed="false">
      <c r="A76" s="41" t="s">
        <v>278</v>
      </c>
      <c r="B76" s="54" t="s">
        <v>351</v>
      </c>
      <c r="C76" s="43" t="s">
        <v>352</v>
      </c>
      <c r="D76" s="41" t="s">
        <v>280</v>
      </c>
      <c r="E76" s="43" t="s">
        <v>353</v>
      </c>
      <c r="F76" s="55" t="n">
        <v>29600000</v>
      </c>
      <c r="G76" s="54" t="s">
        <v>354</v>
      </c>
      <c r="H76" s="56" t="n">
        <v>44944</v>
      </c>
      <c r="I76" s="57" t="s">
        <v>294</v>
      </c>
      <c r="J76" s="46" t="n">
        <v>1</v>
      </c>
      <c r="K76" s="55" t="n">
        <v>29600000</v>
      </c>
      <c r="L76" s="58" t="n">
        <v>0</v>
      </c>
      <c r="M76" s="41" t="n">
        <v>0</v>
      </c>
      <c r="N76" s="58" t="n">
        <v>0</v>
      </c>
      <c r="O76" s="50" t="s">
        <v>288</v>
      </c>
    </row>
    <row r="77" s="9" customFormat="true" ht="57" hidden="false" customHeight="true" outlineLevel="0" collapsed="false">
      <c r="A77" s="41" t="s">
        <v>278</v>
      </c>
      <c r="B77" s="54" t="s">
        <v>355</v>
      </c>
      <c r="C77" s="43" t="s">
        <v>356</v>
      </c>
      <c r="D77" s="41" t="s">
        <v>280</v>
      </c>
      <c r="E77" s="43" t="s">
        <v>357</v>
      </c>
      <c r="F77" s="55" t="n">
        <v>20800000</v>
      </c>
      <c r="G77" s="54" t="s">
        <v>358</v>
      </c>
      <c r="H77" s="56" t="n">
        <v>44944</v>
      </c>
      <c r="I77" s="57" t="s">
        <v>294</v>
      </c>
      <c r="J77" s="46" t="n">
        <v>1</v>
      </c>
      <c r="K77" s="55" t="n">
        <v>20800000</v>
      </c>
      <c r="L77" s="58" t="n">
        <v>0</v>
      </c>
      <c r="M77" s="41" t="n">
        <v>0</v>
      </c>
      <c r="N77" s="58" t="n">
        <v>0</v>
      </c>
      <c r="O77" s="50" t="s">
        <v>359</v>
      </c>
    </row>
    <row r="78" s="9" customFormat="true" ht="57" hidden="false" customHeight="true" outlineLevel="0" collapsed="false">
      <c r="A78" s="41" t="s">
        <v>278</v>
      </c>
      <c r="B78" s="54" t="s">
        <v>360</v>
      </c>
      <c r="C78" s="43" t="s">
        <v>361</v>
      </c>
      <c r="D78" s="41" t="s">
        <v>280</v>
      </c>
      <c r="E78" s="43" t="s">
        <v>362</v>
      </c>
      <c r="F78" s="55" t="n">
        <v>24800000</v>
      </c>
      <c r="G78" s="54" t="s">
        <v>363</v>
      </c>
      <c r="H78" s="56" t="n">
        <v>44944</v>
      </c>
      <c r="I78" s="57" t="s">
        <v>294</v>
      </c>
      <c r="J78" s="46" t="n">
        <v>1</v>
      </c>
      <c r="K78" s="55" t="n">
        <v>24800000</v>
      </c>
      <c r="L78" s="58" t="n">
        <v>0</v>
      </c>
      <c r="M78" s="41" t="n">
        <v>0</v>
      </c>
      <c r="N78" s="58" t="n">
        <v>0</v>
      </c>
      <c r="O78" s="50" t="s">
        <v>295</v>
      </c>
    </row>
    <row r="79" s="9" customFormat="true" ht="57" hidden="false" customHeight="true" outlineLevel="0" collapsed="false">
      <c r="A79" s="41" t="s">
        <v>278</v>
      </c>
      <c r="B79" s="54" t="s">
        <v>364</v>
      </c>
      <c r="C79" s="43" t="s">
        <v>365</v>
      </c>
      <c r="D79" s="41" t="s">
        <v>280</v>
      </c>
      <c r="E79" s="43" t="s">
        <v>366</v>
      </c>
      <c r="F79" s="55" t="n">
        <v>22400000</v>
      </c>
      <c r="G79" s="54" t="s">
        <v>367</v>
      </c>
      <c r="H79" s="56" t="n">
        <v>44944</v>
      </c>
      <c r="I79" s="57" t="s">
        <v>294</v>
      </c>
      <c r="J79" s="46" t="n">
        <v>1</v>
      </c>
      <c r="K79" s="55" t="n">
        <v>22400000</v>
      </c>
      <c r="L79" s="58" t="n">
        <v>0</v>
      </c>
      <c r="M79" s="41" t="n">
        <v>0</v>
      </c>
      <c r="N79" s="58" t="n">
        <v>0</v>
      </c>
      <c r="O79" s="50" t="s">
        <v>295</v>
      </c>
    </row>
    <row r="80" s="9" customFormat="true" ht="57" hidden="false" customHeight="true" outlineLevel="0" collapsed="false">
      <c r="A80" s="41" t="s">
        <v>278</v>
      </c>
      <c r="B80" s="54" t="s">
        <v>290</v>
      </c>
      <c r="C80" s="43" t="s">
        <v>368</v>
      </c>
      <c r="D80" s="41" t="s">
        <v>280</v>
      </c>
      <c r="E80" s="43" t="s">
        <v>369</v>
      </c>
      <c r="F80" s="55" t="n">
        <v>12800000</v>
      </c>
      <c r="G80" s="54" t="s">
        <v>370</v>
      </c>
      <c r="H80" s="56" t="n">
        <v>44944</v>
      </c>
      <c r="I80" s="57" t="s">
        <v>294</v>
      </c>
      <c r="J80" s="46" t="n">
        <v>1</v>
      </c>
      <c r="K80" s="55" t="n">
        <v>12800000</v>
      </c>
      <c r="L80" s="58" t="n">
        <v>0</v>
      </c>
      <c r="M80" s="41" t="n">
        <v>0</v>
      </c>
      <c r="N80" s="58" t="n">
        <v>0</v>
      </c>
      <c r="O80" s="50" t="s">
        <v>359</v>
      </c>
    </row>
    <row r="81" s="9" customFormat="true" ht="57" hidden="false" customHeight="true" outlineLevel="0" collapsed="false">
      <c r="A81" s="41" t="s">
        <v>278</v>
      </c>
      <c r="B81" s="54" t="s">
        <v>371</v>
      </c>
      <c r="C81" s="43" t="s">
        <v>372</v>
      </c>
      <c r="D81" s="41" t="s">
        <v>280</v>
      </c>
      <c r="E81" s="43" t="s">
        <v>373</v>
      </c>
      <c r="F81" s="55" t="n">
        <v>22400000</v>
      </c>
      <c r="G81" s="54" t="s">
        <v>374</v>
      </c>
      <c r="H81" s="56" t="n">
        <v>44944</v>
      </c>
      <c r="I81" s="57" t="s">
        <v>294</v>
      </c>
      <c r="J81" s="46" t="n">
        <v>1</v>
      </c>
      <c r="K81" s="55" t="n">
        <v>22400000</v>
      </c>
      <c r="L81" s="58" t="n">
        <v>0</v>
      </c>
      <c r="M81" s="41" t="n">
        <v>0</v>
      </c>
      <c r="N81" s="58" t="n">
        <v>0</v>
      </c>
      <c r="O81" s="50" t="s">
        <v>289</v>
      </c>
    </row>
    <row r="82" s="9" customFormat="true" ht="57" hidden="false" customHeight="true" outlineLevel="0" collapsed="false">
      <c r="A82" s="41" t="s">
        <v>278</v>
      </c>
      <c r="B82" s="54" t="s">
        <v>375</v>
      </c>
      <c r="C82" s="43" t="s">
        <v>376</v>
      </c>
      <c r="D82" s="41" t="s">
        <v>280</v>
      </c>
      <c r="E82" s="43" t="s">
        <v>377</v>
      </c>
      <c r="F82" s="55" t="n">
        <v>29600000</v>
      </c>
      <c r="G82" s="54" t="s">
        <v>378</v>
      </c>
      <c r="H82" s="56" t="n">
        <v>44944</v>
      </c>
      <c r="I82" s="57" t="s">
        <v>294</v>
      </c>
      <c r="J82" s="46" t="n">
        <v>1</v>
      </c>
      <c r="K82" s="55" t="n">
        <v>29600000</v>
      </c>
      <c r="L82" s="58" t="n">
        <v>0</v>
      </c>
      <c r="M82" s="41" t="n">
        <v>0</v>
      </c>
      <c r="N82" s="58" t="n">
        <v>0</v>
      </c>
      <c r="O82" s="50" t="s">
        <v>379</v>
      </c>
    </row>
    <row r="83" s="9" customFormat="true" ht="57" hidden="false" customHeight="true" outlineLevel="0" collapsed="false">
      <c r="A83" s="41" t="s">
        <v>278</v>
      </c>
      <c r="B83" s="54" t="s">
        <v>380</v>
      </c>
      <c r="C83" s="43" t="s">
        <v>381</v>
      </c>
      <c r="D83" s="41" t="s">
        <v>280</v>
      </c>
      <c r="E83" s="43" t="s">
        <v>382</v>
      </c>
      <c r="F83" s="55" t="n">
        <v>22400000</v>
      </c>
      <c r="G83" s="54" t="s">
        <v>383</v>
      </c>
      <c r="H83" s="56" t="n">
        <v>44944</v>
      </c>
      <c r="I83" s="57" t="s">
        <v>294</v>
      </c>
      <c r="J83" s="46" t="n">
        <v>1</v>
      </c>
      <c r="K83" s="55" t="n">
        <v>22400000</v>
      </c>
      <c r="L83" s="58" t="n">
        <v>0</v>
      </c>
      <c r="M83" s="41" t="n">
        <v>0</v>
      </c>
      <c r="N83" s="58" t="n">
        <v>0</v>
      </c>
      <c r="O83" s="50" t="s">
        <v>288</v>
      </c>
    </row>
    <row r="84" s="9" customFormat="true" ht="57" hidden="false" customHeight="true" outlineLevel="0" collapsed="false">
      <c r="A84" s="41" t="s">
        <v>278</v>
      </c>
      <c r="B84" s="54" t="s">
        <v>384</v>
      </c>
      <c r="C84" s="43" t="s">
        <v>385</v>
      </c>
      <c r="D84" s="41" t="s">
        <v>280</v>
      </c>
      <c r="E84" s="43" t="s">
        <v>386</v>
      </c>
      <c r="F84" s="55" t="n">
        <v>29600000</v>
      </c>
      <c r="G84" s="54" t="s">
        <v>387</v>
      </c>
      <c r="H84" s="56" t="n">
        <v>44944</v>
      </c>
      <c r="I84" s="57" t="s">
        <v>294</v>
      </c>
      <c r="J84" s="46" t="n">
        <v>1</v>
      </c>
      <c r="K84" s="55" t="n">
        <v>29600000</v>
      </c>
      <c r="L84" s="58" t="n">
        <v>0</v>
      </c>
      <c r="M84" s="41" t="n">
        <v>0</v>
      </c>
      <c r="N84" s="58" t="n">
        <v>0</v>
      </c>
      <c r="O84" s="36" t="s">
        <v>388</v>
      </c>
    </row>
    <row r="85" s="9" customFormat="true" ht="57" hidden="false" customHeight="true" outlineLevel="0" collapsed="false">
      <c r="A85" s="41" t="s">
        <v>278</v>
      </c>
      <c r="B85" s="54" t="s">
        <v>389</v>
      </c>
      <c r="C85" s="43" t="s">
        <v>390</v>
      </c>
      <c r="D85" s="41" t="s">
        <v>280</v>
      </c>
      <c r="E85" s="43" t="s">
        <v>391</v>
      </c>
      <c r="F85" s="55" t="n">
        <v>22400000</v>
      </c>
      <c r="G85" s="54" t="s">
        <v>392</v>
      </c>
      <c r="H85" s="56" t="n">
        <v>44944</v>
      </c>
      <c r="I85" s="57" t="s">
        <v>294</v>
      </c>
      <c r="J85" s="46" t="n">
        <v>1</v>
      </c>
      <c r="K85" s="55" t="n">
        <v>22400000</v>
      </c>
      <c r="L85" s="58" t="n">
        <v>0</v>
      </c>
      <c r="M85" s="41" t="n">
        <v>0</v>
      </c>
      <c r="N85" s="58" t="n">
        <v>0</v>
      </c>
      <c r="O85" s="62" t="s">
        <v>393</v>
      </c>
    </row>
    <row r="86" s="9" customFormat="true" ht="63.75" hidden="false" customHeight="false" outlineLevel="0" collapsed="false">
      <c r="A86" s="41" t="s">
        <v>278</v>
      </c>
      <c r="B86" s="54" t="s">
        <v>394</v>
      </c>
      <c r="C86" s="43" t="s">
        <v>395</v>
      </c>
      <c r="D86" s="41" t="s">
        <v>280</v>
      </c>
      <c r="E86" s="43" t="s">
        <v>396</v>
      </c>
      <c r="F86" s="55" t="n">
        <v>20000000</v>
      </c>
      <c r="G86" s="54" t="s">
        <v>397</v>
      </c>
      <c r="H86" s="56" t="n">
        <v>44944</v>
      </c>
      <c r="I86" s="57" t="s">
        <v>294</v>
      </c>
      <c r="J86" s="46" t="n">
        <v>1</v>
      </c>
      <c r="K86" s="55" t="n">
        <v>20000000</v>
      </c>
      <c r="L86" s="58" t="n">
        <v>0</v>
      </c>
      <c r="M86" s="41" t="n">
        <v>0</v>
      </c>
      <c r="N86" s="58" t="n">
        <v>0</v>
      </c>
      <c r="O86" s="36" t="s">
        <v>388</v>
      </c>
    </row>
    <row r="87" s="9" customFormat="true" ht="51" hidden="false" customHeight="false" outlineLevel="0" collapsed="false">
      <c r="A87" s="41" t="s">
        <v>278</v>
      </c>
      <c r="B87" s="54" t="s">
        <v>398</v>
      </c>
      <c r="C87" s="43" t="s">
        <v>399</v>
      </c>
      <c r="D87" s="41" t="s">
        <v>280</v>
      </c>
      <c r="E87" s="43" t="s">
        <v>400</v>
      </c>
      <c r="F87" s="55" t="n">
        <v>23200000</v>
      </c>
      <c r="G87" s="54" t="s">
        <v>401</v>
      </c>
      <c r="H87" s="56" t="n">
        <v>44944</v>
      </c>
      <c r="I87" s="57" t="s">
        <v>294</v>
      </c>
      <c r="J87" s="46" t="n">
        <v>1</v>
      </c>
      <c r="K87" s="55" t="n">
        <v>23200000</v>
      </c>
      <c r="L87" s="58" t="n">
        <v>0</v>
      </c>
      <c r="M87" s="41" t="n">
        <v>0</v>
      </c>
      <c r="N87" s="58" t="n">
        <v>0</v>
      </c>
      <c r="O87" s="36" t="s">
        <v>402</v>
      </c>
    </row>
    <row r="88" s="9" customFormat="true" ht="63.75" hidden="false" customHeight="false" outlineLevel="0" collapsed="false">
      <c r="A88" s="41" t="s">
        <v>278</v>
      </c>
      <c r="B88" s="54" t="s">
        <v>403</v>
      </c>
      <c r="C88" s="43" t="s">
        <v>404</v>
      </c>
      <c r="D88" s="41" t="s">
        <v>280</v>
      </c>
      <c r="E88" s="43" t="s">
        <v>405</v>
      </c>
      <c r="F88" s="55" t="n">
        <v>22000000</v>
      </c>
      <c r="G88" s="54" t="s">
        <v>406</v>
      </c>
      <c r="H88" s="56" t="n">
        <v>44944</v>
      </c>
      <c r="I88" s="57" t="s">
        <v>294</v>
      </c>
      <c r="J88" s="46" t="n">
        <v>1</v>
      </c>
      <c r="K88" s="55" t="n">
        <v>22000000</v>
      </c>
      <c r="L88" s="58" t="n">
        <v>0</v>
      </c>
      <c r="M88" s="41" t="n">
        <v>0</v>
      </c>
      <c r="N88" s="58" t="n">
        <v>0</v>
      </c>
      <c r="O88" s="36" t="s">
        <v>407</v>
      </c>
    </row>
    <row r="89" s="9" customFormat="true" ht="63.75" hidden="false" customHeight="false" outlineLevel="0" collapsed="false">
      <c r="A89" s="41" t="s">
        <v>278</v>
      </c>
      <c r="B89" s="54" t="s">
        <v>408</v>
      </c>
      <c r="C89" s="43" t="s">
        <v>409</v>
      </c>
      <c r="D89" s="41" t="s">
        <v>280</v>
      </c>
      <c r="E89" s="43" t="s">
        <v>410</v>
      </c>
      <c r="F89" s="55" t="n">
        <v>21600000</v>
      </c>
      <c r="G89" s="54" t="s">
        <v>411</v>
      </c>
      <c r="H89" s="56" t="n">
        <v>44944</v>
      </c>
      <c r="I89" s="57" t="s">
        <v>294</v>
      </c>
      <c r="J89" s="46" t="n">
        <v>1</v>
      </c>
      <c r="K89" s="55" t="n">
        <v>21600000</v>
      </c>
      <c r="L89" s="58" t="n">
        <v>0</v>
      </c>
      <c r="M89" s="41" t="n">
        <v>0</v>
      </c>
      <c r="N89" s="58" t="n">
        <v>0</v>
      </c>
      <c r="O89" s="36" t="s">
        <v>412</v>
      </c>
    </row>
    <row r="90" s="9" customFormat="true" ht="63.75" hidden="false" customHeight="false" outlineLevel="0" collapsed="false">
      <c r="A90" s="41" t="s">
        <v>278</v>
      </c>
      <c r="B90" s="54" t="s">
        <v>413</v>
      </c>
      <c r="C90" s="43" t="s">
        <v>414</v>
      </c>
      <c r="D90" s="41" t="s">
        <v>280</v>
      </c>
      <c r="E90" s="43" t="s">
        <v>415</v>
      </c>
      <c r="F90" s="55" t="n">
        <v>21600000</v>
      </c>
      <c r="G90" s="54" t="s">
        <v>416</v>
      </c>
      <c r="H90" s="56" t="n">
        <v>44950</v>
      </c>
      <c r="I90" s="57" t="s">
        <v>294</v>
      </c>
      <c r="J90" s="46" t="n">
        <v>1</v>
      </c>
      <c r="K90" s="55" t="n">
        <v>21600000</v>
      </c>
      <c r="L90" s="58" t="n">
        <v>0</v>
      </c>
      <c r="M90" s="41" t="n">
        <v>0</v>
      </c>
      <c r="N90" s="58" t="n">
        <v>0</v>
      </c>
      <c r="O90" s="36" t="s">
        <v>402</v>
      </c>
    </row>
    <row r="91" s="9" customFormat="true" ht="53.25" hidden="false" customHeight="true" outlineLevel="0" collapsed="false">
      <c r="A91" s="41" t="s">
        <v>278</v>
      </c>
      <c r="B91" s="63" t="s">
        <v>417</v>
      </c>
      <c r="C91" s="43" t="s">
        <v>418</v>
      </c>
      <c r="D91" s="41" t="s">
        <v>280</v>
      </c>
      <c r="E91" s="43" t="s">
        <v>419</v>
      </c>
      <c r="F91" s="64" t="n">
        <v>13144000</v>
      </c>
      <c r="G91" s="54" t="s">
        <v>420</v>
      </c>
      <c r="H91" s="56" t="n">
        <v>44944</v>
      </c>
      <c r="I91" s="57" t="s">
        <v>294</v>
      </c>
      <c r="J91" s="46" t="n">
        <v>1</v>
      </c>
      <c r="K91" s="64" t="n">
        <v>13144000</v>
      </c>
      <c r="L91" s="58" t="n">
        <v>0</v>
      </c>
      <c r="M91" s="41" t="n">
        <v>0</v>
      </c>
      <c r="N91" s="58" t="n">
        <v>0</v>
      </c>
      <c r="O91" s="36" t="s">
        <v>402</v>
      </c>
    </row>
    <row r="92" s="9" customFormat="true" ht="89.25" hidden="false" customHeight="false" outlineLevel="0" collapsed="false">
      <c r="A92" s="41" t="s">
        <v>278</v>
      </c>
      <c r="B92" s="63" t="s">
        <v>421</v>
      </c>
      <c r="C92" s="43" t="s">
        <v>422</v>
      </c>
      <c r="D92" s="41" t="s">
        <v>280</v>
      </c>
      <c r="E92" s="43" t="s">
        <v>423</v>
      </c>
      <c r="F92" s="64" t="n">
        <v>24456000</v>
      </c>
      <c r="G92" s="54" t="s">
        <v>424</v>
      </c>
      <c r="H92" s="56" t="n">
        <v>44944</v>
      </c>
      <c r="I92" s="57" t="s">
        <v>294</v>
      </c>
      <c r="J92" s="46" t="n">
        <v>1</v>
      </c>
      <c r="K92" s="64" t="n">
        <v>24456000</v>
      </c>
      <c r="L92" s="58" t="n">
        <v>0</v>
      </c>
      <c r="M92" s="41" t="n">
        <v>0</v>
      </c>
      <c r="N92" s="58" t="n">
        <v>0</v>
      </c>
      <c r="O92" s="36" t="s">
        <v>425</v>
      </c>
    </row>
    <row r="93" s="9" customFormat="true" ht="126.75" hidden="false" customHeight="true" outlineLevel="0" collapsed="false">
      <c r="A93" s="41" t="s">
        <v>278</v>
      </c>
      <c r="B93" s="63" t="s">
        <v>426</v>
      </c>
      <c r="C93" s="43" t="s">
        <v>427</v>
      </c>
      <c r="D93" s="41" t="s">
        <v>280</v>
      </c>
      <c r="E93" s="43" t="s">
        <v>428</v>
      </c>
      <c r="F93" s="64" t="n">
        <v>14012000</v>
      </c>
      <c r="G93" s="54" t="s">
        <v>429</v>
      </c>
      <c r="H93" s="56" t="n">
        <v>44944</v>
      </c>
      <c r="I93" s="57" t="s">
        <v>294</v>
      </c>
      <c r="J93" s="46" t="n">
        <v>1</v>
      </c>
      <c r="K93" s="64" t="n">
        <v>14012000</v>
      </c>
      <c r="L93" s="58" t="n">
        <v>0</v>
      </c>
      <c r="M93" s="41" t="n">
        <v>0</v>
      </c>
      <c r="N93" s="58" t="n">
        <v>0</v>
      </c>
      <c r="O93" s="36" t="s">
        <v>430</v>
      </c>
    </row>
    <row r="94" s="9" customFormat="true" ht="87" hidden="false" customHeight="true" outlineLevel="0" collapsed="false">
      <c r="A94" s="41" t="s">
        <v>278</v>
      </c>
      <c r="B94" s="63" t="s">
        <v>431</v>
      </c>
      <c r="C94" s="43" t="s">
        <v>432</v>
      </c>
      <c r="D94" s="41" t="s">
        <v>280</v>
      </c>
      <c r="E94" s="43" t="s">
        <v>433</v>
      </c>
      <c r="F94" s="64" t="n">
        <v>9908600</v>
      </c>
      <c r="G94" s="54" t="s">
        <v>434</v>
      </c>
      <c r="H94" s="56" t="n">
        <v>44944</v>
      </c>
      <c r="I94" s="57" t="s">
        <v>294</v>
      </c>
      <c r="J94" s="46" t="n">
        <v>1</v>
      </c>
      <c r="K94" s="64" t="n">
        <v>9908600</v>
      </c>
      <c r="L94" s="58" t="n">
        <v>0</v>
      </c>
      <c r="M94" s="41" t="n">
        <v>0</v>
      </c>
      <c r="N94" s="58" t="n">
        <v>0</v>
      </c>
      <c r="O94" s="36" t="s">
        <v>430</v>
      </c>
    </row>
    <row r="95" s="9" customFormat="true" ht="64.5" hidden="false" customHeight="true" outlineLevel="0" collapsed="false">
      <c r="A95" s="41" t="s">
        <v>278</v>
      </c>
      <c r="B95" s="63" t="s">
        <v>435</v>
      </c>
      <c r="C95" s="43" t="s">
        <v>436</v>
      </c>
      <c r="D95" s="41" t="s">
        <v>280</v>
      </c>
      <c r="E95" s="43" t="s">
        <v>437</v>
      </c>
      <c r="F95" s="64" t="n">
        <v>31100000</v>
      </c>
      <c r="G95" s="65" t="s">
        <v>379</v>
      </c>
      <c r="H95" s="56" t="n">
        <v>44944</v>
      </c>
      <c r="I95" s="57" t="s">
        <v>294</v>
      </c>
      <c r="J95" s="46" t="n">
        <v>1</v>
      </c>
      <c r="K95" s="64" t="n">
        <v>31100000</v>
      </c>
      <c r="L95" s="58" t="n">
        <v>0</v>
      </c>
      <c r="M95" s="41" t="n">
        <v>0</v>
      </c>
      <c r="N95" s="58" t="n">
        <v>0</v>
      </c>
      <c r="O95" s="36" t="s">
        <v>438</v>
      </c>
    </row>
    <row r="96" s="9" customFormat="true" ht="72.75" hidden="false" customHeight="true" outlineLevel="0" collapsed="false">
      <c r="A96" s="41" t="s">
        <v>278</v>
      </c>
      <c r="B96" s="63" t="s">
        <v>439</v>
      </c>
      <c r="C96" s="43" t="s">
        <v>440</v>
      </c>
      <c r="D96" s="41" t="s">
        <v>280</v>
      </c>
      <c r="E96" s="43" t="s">
        <v>441</v>
      </c>
      <c r="F96" s="64" t="n">
        <v>14012000</v>
      </c>
      <c r="G96" s="65" t="s">
        <v>442</v>
      </c>
      <c r="H96" s="56" t="n">
        <v>44944</v>
      </c>
      <c r="I96" s="57" t="s">
        <v>294</v>
      </c>
      <c r="J96" s="46" t="n">
        <v>1</v>
      </c>
      <c r="K96" s="64" t="n">
        <v>14012000</v>
      </c>
      <c r="L96" s="58" t="n">
        <v>0</v>
      </c>
      <c r="M96" s="41" t="n">
        <v>0</v>
      </c>
      <c r="N96" s="58" t="n">
        <v>0</v>
      </c>
      <c r="O96" s="36" t="s">
        <v>443</v>
      </c>
    </row>
    <row r="97" s="9" customFormat="true" ht="84" hidden="false" customHeight="true" outlineLevel="0" collapsed="false">
      <c r="A97" s="41" t="s">
        <v>278</v>
      </c>
      <c r="B97" s="63" t="s">
        <v>444</v>
      </c>
      <c r="C97" s="43" t="s">
        <v>445</v>
      </c>
      <c r="D97" s="41" t="s">
        <v>280</v>
      </c>
      <c r="E97" s="43" t="s">
        <v>446</v>
      </c>
      <c r="F97" s="64" t="n">
        <v>24452000</v>
      </c>
      <c r="G97" s="65" t="s">
        <v>447</v>
      </c>
      <c r="H97" s="56" t="n">
        <v>44944</v>
      </c>
      <c r="I97" s="57" t="s">
        <v>294</v>
      </c>
      <c r="J97" s="46" t="n">
        <v>1</v>
      </c>
      <c r="K97" s="64" t="n">
        <v>24452000</v>
      </c>
      <c r="L97" s="58" t="n">
        <v>0</v>
      </c>
      <c r="M97" s="41" t="n">
        <v>0</v>
      </c>
      <c r="N97" s="58" t="n">
        <v>0</v>
      </c>
      <c r="O97" s="36" t="s">
        <v>448</v>
      </c>
    </row>
    <row r="98" s="9" customFormat="true" ht="51" hidden="false" customHeight="true" outlineLevel="0" collapsed="false">
      <c r="A98" s="41" t="s">
        <v>278</v>
      </c>
      <c r="B98" s="63" t="s">
        <v>439</v>
      </c>
      <c r="C98" s="43" t="s">
        <v>449</v>
      </c>
      <c r="D98" s="41" t="s">
        <v>280</v>
      </c>
      <c r="E98" s="43" t="s">
        <v>450</v>
      </c>
      <c r="F98" s="64" t="n">
        <v>12260500</v>
      </c>
      <c r="G98" s="65" t="s">
        <v>451</v>
      </c>
      <c r="H98" s="56" t="n">
        <v>44944</v>
      </c>
      <c r="I98" s="57" t="s">
        <v>294</v>
      </c>
      <c r="J98" s="46" t="n">
        <v>1</v>
      </c>
      <c r="K98" s="64" t="n">
        <v>12260500</v>
      </c>
      <c r="L98" s="58" t="n">
        <v>0</v>
      </c>
      <c r="M98" s="41" t="n">
        <v>0</v>
      </c>
      <c r="N98" s="58" t="n">
        <v>0</v>
      </c>
      <c r="O98" s="36" t="s">
        <v>443</v>
      </c>
    </row>
    <row r="99" s="9" customFormat="true" ht="101.25" hidden="false" customHeight="true" outlineLevel="0" collapsed="false">
      <c r="A99" s="41" t="s">
        <v>278</v>
      </c>
      <c r="B99" s="63" t="s">
        <v>452</v>
      </c>
      <c r="C99" s="43" t="s">
        <v>453</v>
      </c>
      <c r="D99" s="41" t="s">
        <v>280</v>
      </c>
      <c r="E99" s="43" t="s">
        <v>454</v>
      </c>
      <c r="F99" s="64" t="n">
        <v>24452000</v>
      </c>
      <c r="G99" s="54" t="s">
        <v>455</v>
      </c>
      <c r="H99" s="56" t="n">
        <v>44944</v>
      </c>
      <c r="I99" s="57" t="s">
        <v>294</v>
      </c>
      <c r="J99" s="46" t="n">
        <v>1</v>
      </c>
      <c r="K99" s="64" t="n">
        <v>24452000</v>
      </c>
      <c r="L99" s="58" t="n">
        <v>0</v>
      </c>
      <c r="M99" s="41" t="n">
        <v>0</v>
      </c>
      <c r="N99" s="58" t="n">
        <v>0</v>
      </c>
      <c r="O99" s="36" t="s">
        <v>430</v>
      </c>
    </row>
    <row r="100" s="9" customFormat="true" ht="101.25" hidden="false" customHeight="true" outlineLevel="0" collapsed="false">
      <c r="A100" s="41" t="s">
        <v>278</v>
      </c>
      <c r="B100" s="63" t="s">
        <v>456</v>
      </c>
      <c r="C100" s="43" t="s">
        <v>457</v>
      </c>
      <c r="D100" s="41" t="s">
        <v>280</v>
      </c>
      <c r="E100" s="43" t="s">
        <v>458</v>
      </c>
      <c r="F100" s="64" t="n">
        <v>18000000</v>
      </c>
      <c r="G100" s="54" t="s">
        <v>459</v>
      </c>
      <c r="H100" s="56" t="n">
        <v>44944</v>
      </c>
      <c r="I100" s="57" t="s">
        <v>294</v>
      </c>
      <c r="J100" s="46" t="n">
        <v>1</v>
      </c>
      <c r="K100" s="64" t="n">
        <v>18000000</v>
      </c>
      <c r="L100" s="58" t="n">
        <v>0</v>
      </c>
      <c r="M100" s="41" t="n">
        <v>0</v>
      </c>
      <c r="N100" s="58" t="n">
        <v>0</v>
      </c>
      <c r="O100" s="36" t="s">
        <v>460</v>
      </c>
    </row>
    <row r="101" s="9" customFormat="true" ht="71.25" hidden="false" customHeight="true" outlineLevel="0" collapsed="false">
      <c r="A101" s="41" t="s">
        <v>278</v>
      </c>
      <c r="B101" s="63" t="s">
        <v>461</v>
      </c>
      <c r="C101" s="43" t="s">
        <v>462</v>
      </c>
      <c r="D101" s="41" t="s">
        <v>280</v>
      </c>
      <c r="E101" s="43" t="s">
        <v>463</v>
      </c>
      <c r="F101" s="64" t="n">
        <v>13288000</v>
      </c>
      <c r="G101" s="54" t="s">
        <v>464</v>
      </c>
      <c r="H101" s="56" t="n">
        <v>44944</v>
      </c>
      <c r="I101" s="57" t="s">
        <v>294</v>
      </c>
      <c r="J101" s="46" t="n">
        <v>1</v>
      </c>
      <c r="K101" s="64" t="n">
        <v>13288000</v>
      </c>
      <c r="L101" s="58" t="n">
        <v>0</v>
      </c>
      <c r="M101" s="41" t="n">
        <v>0</v>
      </c>
      <c r="N101" s="58" t="n">
        <v>0</v>
      </c>
      <c r="O101" s="36" t="s">
        <v>465</v>
      </c>
    </row>
    <row r="102" s="9" customFormat="true" ht="65.25" hidden="false" customHeight="true" outlineLevel="0" collapsed="false">
      <c r="A102" s="41" t="s">
        <v>278</v>
      </c>
      <c r="B102" s="63" t="s">
        <v>466</v>
      </c>
      <c r="C102" s="43" t="s">
        <v>467</v>
      </c>
      <c r="D102" s="41" t="s">
        <v>280</v>
      </c>
      <c r="E102" s="43" t="s">
        <v>468</v>
      </c>
      <c r="F102" s="64" t="n">
        <v>19812000</v>
      </c>
      <c r="G102" s="54" t="s">
        <v>469</v>
      </c>
      <c r="H102" s="56" t="n">
        <v>44944</v>
      </c>
      <c r="I102" s="57" t="s">
        <v>294</v>
      </c>
      <c r="J102" s="46" t="n">
        <v>1</v>
      </c>
      <c r="K102" s="64" t="n">
        <v>19812000</v>
      </c>
      <c r="L102" s="58" t="n">
        <v>0</v>
      </c>
      <c r="M102" s="41" t="n">
        <v>0</v>
      </c>
      <c r="N102" s="58" t="n">
        <v>0</v>
      </c>
      <c r="O102" s="36" t="s">
        <v>465</v>
      </c>
    </row>
    <row r="103" s="9" customFormat="true" ht="66.75" hidden="false" customHeight="true" outlineLevel="0" collapsed="false">
      <c r="A103" s="41" t="s">
        <v>278</v>
      </c>
      <c r="B103" s="63" t="s">
        <v>470</v>
      </c>
      <c r="C103" s="43" t="s">
        <v>471</v>
      </c>
      <c r="D103" s="41" t="s">
        <v>280</v>
      </c>
      <c r="E103" s="43" t="s">
        <v>472</v>
      </c>
      <c r="F103" s="64" t="n">
        <v>10336000</v>
      </c>
      <c r="G103" s="54" t="s">
        <v>473</v>
      </c>
      <c r="H103" s="56" t="n">
        <v>44944</v>
      </c>
      <c r="I103" s="57" t="s">
        <v>294</v>
      </c>
      <c r="J103" s="46" t="n">
        <v>1</v>
      </c>
      <c r="K103" s="64" t="n">
        <v>10336000</v>
      </c>
      <c r="L103" s="58" t="n">
        <v>0</v>
      </c>
      <c r="M103" s="41" t="n">
        <v>0</v>
      </c>
      <c r="N103" s="58" t="n">
        <v>0</v>
      </c>
      <c r="O103" s="36" t="s">
        <v>443</v>
      </c>
    </row>
    <row r="104" s="9" customFormat="true" ht="37.5" hidden="false" customHeight="true" outlineLevel="0" collapsed="false">
      <c r="A104" s="41" t="s">
        <v>278</v>
      </c>
      <c r="B104" s="63" t="s">
        <v>474</v>
      </c>
      <c r="C104" s="43" t="s">
        <v>475</v>
      </c>
      <c r="D104" s="41" t="s">
        <v>280</v>
      </c>
      <c r="E104" s="43" t="s">
        <v>476</v>
      </c>
      <c r="F104" s="64" t="n">
        <v>19384000</v>
      </c>
      <c r="G104" s="54" t="s">
        <v>477</v>
      </c>
      <c r="H104" s="56" t="n">
        <v>44944</v>
      </c>
      <c r="I104" s="57" t="s">
        <v>294</v>
      </c>
      <c r="J104" s="46" t="n">
        <v>1</v>
      </c>
      <c r="K104" s="64" t="n">
        <v>19384000</v>
      </c>
      <c r="L104" s="58" t="n">
        <v>0</v>
      </c>
      <c r="M104" s="41" t="n">
        <v>0</v>
      </c>
      <c r="N104" s="58" t="n">
        <v>0</v>
      </c>
      <c r="O104" s="36" t="s">
        <v>465</v>
      </c>
    </row>
    <row r="105" s="9" customFormat="true" ht="153" hidden="false" customHeight="false" outlineLevel="0" collapsed="false">
      <c r="A105" s="41" t="s">
        <v>278</v>
      </c>
      <c r="B105" s="63" t="s">
        <v>478</v>
      </c>
      <c r="C105" s="43" t="s">
        <v>479</v>
      </c>
      <c r="D105" s="41" t="s">
        <v>280</v>
      </c>
      <c r="E105" s="43" t="s">
        <v>480</v>
      </c>
      <c r="F105" s="64" t="n">
        <v>17176000</v>
      </c>
      <c r="G105" s="65" t="s">
        <v>481</v>
      </c>
      <c r="H105" s="56" t="n">
        <v>44944</v>
      </c>
      <c r="I105" s="57" t="s">
        <v>294</v>
      </c>
      <c r="J105" s="46" t="n">
        <v>1</v>
      </c>
      <c r="K105" s="64" t="n">
        <v>17176000</v>
      </c>
      <c r="L105" s="58" t="n">
        <v>0</v>
      </c>
      <c r="M105" s="41" t="n">
        <v>0</v>
      </c>
      <c r="N105" s="58" t="n">
        <v>0</v>
      </c>
      <c r="O105" s="36" t="s">
        <v>482</v>
      </c>
    </row>
    <row r="106" s="9" customFormat="true" ht="267.75" hidden="false" customHeight="false" outlineLevel="0" collapsed="false">
      <c r="A106" s="41" t="s">
        <v>278</v>
      </c>
      <c r="B106" s="63" t="s">
        <v>483</v>
      </c>
      <c r="C106" s="43" t="s">
        <v>484</v>
      </c>
      <c r="D106" s="41" t="s">
        <v>280</v>
      </c>
      <c r="E106" s="43" t="s">
        <v>485</v>
      </c>
      <c r="F106" s="64" t="n">
        <v>22000000</v>
      </c>
      <c r="G106" s="54" t="s">
        <v>486</v>
      </c>
      <c r="H106" s="56" t="n">
        <v>44944</v>
      </c>
      <c r="I106" s="57" t="s">
        <v>294</v>
      </c>
      <c r="J106" s="46" t="n">
        <v>1</v>
      </c>
      <c r="K106" s="64" t="n">
        <v>22000000</v>
      </c>
      <c r="L106" s="58" t="n">
        <v>0</v>
      </c>
      <c r="M106" s="41" t="n">
        <v>0</v>
      </c>
      <c r="N106" s="58" t="n">
        <v>0</v>
      </c>
      <c r="O106" s="36" t="s">
        <v>482</v>
      </c>
    </row>
    <row r="107" s="9" customFormat="true" ht="51" hidden="false" customHeight="false" outlineLevel="0" collapsed="false">
      <c r="A107" s="41" t="s">
        <v>278</v>
      </c>
      <c r="B107" s="63" t="s">
        <v>487</v>
      </c>
      <c r="C107" s="43" t="s">
        <v>488</v>
      </c>
      <c r="D107" s="41" t="s">
        <v>280</v>
      </c>
      <c r="E107" s="43" t="s">
        <v>489</v>
      </c>
      <c r="F107" s="64" t="n">
        <v>10336000</v>
      </c>
      <c r="G107" s="54" t="s">
        <v>490</v>
      </c>
      <c r="H107" s="56" t="n">
        <v>44944</v>
      </c>
      <c r="I107" s="57" t="s">
        <v>294</v>
      </c>
      <c r="J107" s="46" t="n">
        <v>1</v>
      </c>
      <c r="K107" s="64" t="n">
        <v>10336000</v>
      </c>
      <c r="L107" s="58" t="n">
        <v>0</v>
      </c>
      <c r="M107" s="41" t="n">
        <v>0</v>
      </c>
      <c r="N107" s="58" t="n">
        <v>0</v>
      </c>
      <c r="O107" s="36" t="s">
        <v>465</v>
      </c>
    </row>
    <row r="108" s="9" customFormat="true" ht="76.5" hidden="false" customHeight="false" outlineLevel="0" collapsed="false">
      <c r="A108" s="41" t="s">
        <v>278</v>
      </c>
      <c r="B108" s="63" t="s">
        <v>491</v>
      </c>
      <c r="C108" s="43" t="s">
        <v>492</v>
      </c>
      <c r="D108" s="41" t="s">
        <v>280</v>
      </c>
      <c r="E108" s="43" t="s">
        <v>493</v>
      </c>
      <c r="F108" s="64" t="n">
        <v>15796000</v>
      </c>
      <c r="G108" s="54" t="s">
        <v>494</v>
      </c>
      <c r="H108" s="56" t="n">
        <v>44944</v>
      </c>
      <c r="I108" s="57" t="s">
        <v>294</v>
      </c>
      <c r="J108" s="46" t="n">
        <v>1</v>
      </c>
      <c r="K108" s="64" t="n">
        <v>15796000</v>
      </c>
      <c r="L108" s="58" t="n">
        <v>0</v>
      </c>
      <c r="M108" s="41" t="n">
        <v>0</v>
      </c>
      <c r="N108" s="58" t="n">
        <v>0</v>
      </c>
      <c r="O108" s="36" t="s">
        <v>460</v>
      </c>
    </row>
    <row r="109" s="9" customFormat="true" ht="114.75" hidden="false" customHeight="false" outlineLevel="0" collapsed="false">
      <c r="A109" s="41" t="s">
        <v>278</v>
      </c>
      <c r="B109" s="63" t="s">
        <v>495</v>
      </c>
      <c r="C109" s="43" t="s">
        <v>496</v>
      </c>
      <c r="D109" s="41" t="s">
        <v>280</v>
      </c>
      <c r="E109" s="43" t="s">
        <v>497</v>
      </c>
      <c r="F109" s="64" t="n">
        <v>24456000</v>
      </c>
      <c r="G109" s="65" t="s">
        <v>498</v>
      </c>
      <c r="H109" s="56" t="n">
        <v>44950</v>
      </c>
      <c r="I109" s="57" t="s">
        <v>294</v>
      </c>
      <c r="J109" s="46" t="n">
        <v>1</v>
      </c>
      <c r="K109" s="64" t="n">
        <v>24456000</v>
      </c>
      <c r="L109" s="58" t="n">
        <v>0</v>
      </c>
      <c r="M109" s="41" t="n">
        <v>0</v>
      </c>
      <c r="N109" s="58" t="n">
        <v>0</v>
      </c>
      <c r="O109" s="36" t="s">
        <v>499</v>
      </c>
    </row>
    <row r="110" s="9" customFormat="true" ht="118.5" hidden="false" customHeight="true" outlineLevel="0" collapsed="false">
      <c r="A110" s="41" t="s">
        <v>278</v>
      </c>
      <c r="B110" s="63" t="s">
        <v>500</v>
      </c>
      <c r="C110" s="43" t="s">
        <v>501</v>
      </c>
      <c r="D110" s="41" t="s">
        <v>280</v>
      </c>
      <c r="E110" s="43" t="s">
        <v>502</v>
      </c>
      <c r="F110" s="64" t="n">
        <v>12848000</v>
      </c>
      <c r="G110" s="54" t="s">
        <v>503</v>
      </c>
      <c r="H110" s="56" t="n">
        <v>44944</v>
      </c>
      <c r="I110" s="57" t="s">
        <v>294</v>
      </c>
      <c r="J110" s="46" t="n">
        <v>1</v>
      </c>
      <c r="K110" s="64" t="n">
        <v>12848000</v>
      </c>
      <c r="L110" s="58" t="n">
        <v>0</v>
      </c>
      <c r="M110" s="41" t="n">
        <v>0</v>
      </c>
      <c r="N110" s="58" t="n">
        <v>0</v>
      </c>
      <c r="O110" s="36" t="s">
        <v>504</v>
      </c>
    </row>
    <row r="111" s="9" customFormat="true" ht="127.5" hidden="false" customHeight="false" outlineLevel="0" collapsed="false">
      <c r="A111" s="41" t="s">
        <v>278</v>
      </c>
      <c r="B111" s="63" t="s">
        <v>505</v>
      </c>
      <c r="C111" s="43" t="s">
        <v>506</v>
      </c>
      <c r="D111" s="41" t="s">
        <v>280</v>
      </c>
      <c r="E111" s="43" t="s">
        <v>507</v>
      </c>
      <c r="F111" s="66" t="n">
        <v>16961000</v>
      </c>
      <c r="G111" s="54" t="s">
        <v>508</v>
      </c>
      <c r="H111" s="56" t="n">
        <v>44957</v>
      </c>
      <c r="I111" s="57" t="s">
        <v>294</v>
      </c>
      <c r="J111" s="46" t="n">
        <v>1</v>
      </c>
      <c r="K111" s="66" t="n">
        <v>16961000</v>
      </c>
      <c r="L111" s="58" t="n">
        <v>0</v>
      </c>
      <c r="M111" s="41" t="n">
        <v>0</v>
      </c>
      <c r="N111" s="58" t="n">
        <v>0</v>
      </c>
      <c r="O111" s="36" t="s">
        <v>509</v>
      </c>
    </row>
    <row r="112" s="9" customFormat="true" ht="89.25" hidden="false" customHeight="false" outlineLevel="0" collapsed="false">
      <c r="A112" s="41" t="s">
        <v>278</v>
      </c>
      <c r="B112" s="63" t="s">
        <v>510</v>
      </c>
      <c r="C112" s="43" t="s">
        <v>511</v>
      </c>
      <c r="D112" s="41" t="s">
        <v>280</v>
      </c>
      <c r="E112" s="43" t="s">
        <v>512</v>
      </c>
      <c r="F112" s="66" t="n">
        <v>15563100</v>
      </c>
      <c r="G112" s="54" t="s">
        <v>513</v>
      </c>
      <c r="H112" s="56" t="n">
        <v>44957</v>
      </c>
      <c r="I112" s="57" t="s">
        <v>294</v>
      </c>
      <c r="J112" s="46" t="n">
        <v>1</v>
      </c>
      <c r="K112" s="66" t="n">
        <v>15563100</v>
      </c>
      <c r="L112" s="58" t="n">
        <v>0</v>
      </c>
      <c r="M112" s="41" t="n">
        <v>0</v>
      </c>
      <c r="N112" s="58" t="n">
        <v>0</v>
      </c>
      <c r="O112" s="36" t="s">
        <v>514</v>
      </c>
    </row>
    <row r="113" s="9" customFormat="true" ht="38.25" hidden="false" customHeight="false" outlineLevel="0" collapsed="false">
      <c r="A113" s="41" t="s">
        <v>278</v>
      </c>
      <c r="B113" s="63" t="s">
        <v>515</v>
      </c>
      <c r="C113" s="43" t="s">
        <v>516</v>
      </c>
      <c r="D113" s="41" t="s">
        <v>280</v>
      </c>
      <c r="E113" s="43" t="s">
        <v>517</v>
      </c>
      <c r="F113" s="66" t="n">
        <v>21399000</v>
      </c>
      <c r="G113" s="54" t="s">
        <v>518</v>
      </c>
      <c r="H113" s="56" t="n">
        <v>44957</v>
      </c>
      <c r="I113" s="57" t="s">
        <v>294</v>
      </c>
      <c r="J113" s="46" t="n">
        <v>1</v>
      </c>
      <c r="K113" s="66" t="n">
        <v>21399000</v>
      </c>
      <c r="L113" s="58" t="n">
        <v>0</v>
      </c>
      <c r="M113" s="41" t="n">
        <v>0</v>
      </c>
      <c r="N113" s="58" t="n">
        <v>0</v>
      </c>
      <c r="O113" s="36" t="s">
        <v>519</v>
      </c>
    </row>
    <row r="114" s="9" customFormat="true" ht="127.5" hidden="false" customHeight="false" outlineLevel="0" collapsed="false">
      <c r="A114" s="41" t="s">
        <v>278</v>
      </c>
      <c r="B114" s="54" t="s">
        <v>520</v>
      </c>
      <c r="C114" s="43" t="s">
        <v>521</v>
      </c>
      <c r="D114" s="41" t="s">
        <v>280</v>
      </c>
      <c r="E114" s="43" t="s">
        <v>522</v>
      </c>
      <c r="F114" s="66" t="n">
        <v>29744000</v>
      </c>
      <c r="G114" s="54" t="s">
        <v>523</v>
      </c>
      <c r="H114" s="56" t="n">
        <v>44957</v>
      </c>
      <c r="I114" s="57" t="s">
        <v>294</v>
      </c>
      <c r="J114" s="46" t="n">
        <v>1</v>
      </c>
      <c r="K114" s="66" t="n">
        <v>29744000</v>
      </c>
      <c r="L114" s="58" t="n">
        <v>0</v>
      </c>
      <c r="M114" s="41" t="n">
        <v>0</v>
      </c>
      <c r="N114" s="58" t="n">
        <v>0</v>
      </c>
      <c r="O114" s="36" t="s">
        <v>524</v>
      </c>
    </row>
    <row r="115" s="35" customFormat="true" ht="51" hidden="false" customHeight="false" outlineLevel="0" collapsed="false">
      <c r="A115" s="41" t="s">
        <v>278</v>
      </c>
      <c r="B115" s="63" t="s">
        <v>525</v>
      </c>
      <c r="C115" s="43" t="s">
        <v>526</v>
      </c>
      <c r="D115" s="41" t="s">
        <v>280</v>
      </c>
      <c r="E115" s="43" t="s">
        <v>527</v>
      </c>
      <c r="F115" s="66" t="n">
        <v>11494000</v>
      </c>
      <c r="G115" s="54" t="s">
        <v>528</v>
      </c>
      <c r="H115" s="56" t="n">
        <v>44957</v>
      </c>
      <c r="I115" s="57" t="s">
        <v>294</v>
      </c>
      <c r="J115" s="46" t="n">
        <v>1</v>
      </c>
      <c r="K115" s="66" t="n">
        <v>11494000</v>
      </c>
      <c r="L115" s="58" t="n">
        <v>0</v>
      </c>
      <c r="M115" s="41" t="n">
        <v>0</v>
      </c>
      <c r="N115" s="58" t="n">
        <v>0</v>
      </c>
      <c r="O115" s="36" t="s">
        <v>529</v>
      </c>
    </row>
    <row r="116" s="9" customFormat="true" ht="63.75" hidden="false" customHeight="false" outlineLevel="0" collapsed="false">
      <c r="A116" s="41" t="s">
        <v>278</v>
      </c>
      <c r="B116" s="63" t="s">
        <v>530</v>
      </c>
      <c r="C116" s="43" t="s">
        <v>531</v>
      </c>
      <c r="D116" s="41" t="s">
        <v>280</v>
      </c>
      <c r="E116" s="43" t="s">
        <v>532</v>
      </c>
      <c r="F116" s="66" t="n">
        <v>11384750</v>
      </c>
      <c r="G116" s="54" t="s">
        <v>533</v>
      </c>
      <c r="H116" s="56" t="n">
        <v>44957</v>
      </c>
      <c r="I116" s="57" t="s">
        <v>294</v>
      </c>
      <c r="J116" s="46" t="n">
        <v>1</v>
      </c>
      <c r="K116" s="66" t="n">
        <v>11384750</v>
      </c>
      <c r="L116" s="58" t="n">
        <v>0</v>
      </c>
      <c r="M116" s="41" t="n">
        <v>0</v>
      </c>
      <c r="N116" s="58" t="n">
        <v>0</v>
      </c>
      <c r="O116" s="36" t="s">
        <v>534</v>
      </c>
    </row>
    <row r="117" s="9" customFormat="true" ht="63.75" hidden="false" customHeight="false" outlineLevel="0" collapsed="false">
      <c r="A117" s="41" t="s">
        <v>278</v>
      </c>
      <c r="B117" s="67" t="s">
        <v>296</v>
      </c>
      <c r="C117" s="68" t="s">
        <v>535</v>
      </c>
      <c r="D117" s="41" t="s">
        <v>280</v>
      </c>
      <c r="E117" s="25" t="s">
        <v>536</v>
      </c>
      <c r="F117" s="69" t="n">
        <v>29840000</v>
      </c>
      <c r="G117" s="70" t="s">
        <v>299</v>
      </c>
      <c r="H117" s="56" t="n">
        <v>45065</v>
      </c>
      <c r="I117" s="57" t="s">
        <v>537</v>
      </c>
      <c r="J117" s="46" t="n">
        <v>1</v>
      </c>
      <c r="K117" s="69" t="n">
        <v>29840000</v>
      </c>
      <c r="L117" s="58" t="n">
        <v>0</v>
      </c>
      <c r="M117" s="41"/>
      <c r="N117" s="58"/>
      <c r="O117" s="71" t="s">
        <v>538</v>
      </c>
    </row>
    <row r="118" s="9" customFormat="true" ht="63.75" hidden="false" customHeight="false" outlineLevel="0" collapsed="false">
      <c r="A118" s="41" t="s">
        <v>278</v>
      </c>
      <c r="B118" s="67" t="s">
        <v>304</v>
      </c>
      <c r="C118" s="68" t="s">
        <v>539</v>
      </c>
      <c r="D118" s="41" t="s">
        <v>280</v>
      </c>
      <c r="E118" s="25" t="s">
        <v>540</v>
      </c>
      <c r="F118" s="69" t="n">
        <v>44800000</v>
      </c>
      <c r="G118" s="70" t="s">
        <v>307</v>
      </c>
      <c r="H118" s="56" t="n">
        <v>45065</v>
      </c>
      <c r="I118" s="57" t="s">
        <v>537</v>
      </c>
      <c r="J118" s="46" t="n">
        <v>1</v>
      </c>
      <c r="K118" s="69" t="n">
        <v>44800000</v>
      </c>
      <c r="L118" s="58" t="n">
        <v>0</v>
      </c>
      <c r="M118" s="41"/>
      <c r="N118" s="58"/>
      <c r="O118" s="36" t="s">
        <v>412</v>
      </c>
    </row>
    <row r="119" s="9" customFormat="true" ht="63.75" hidden="false" customHeight="false" outlineLevel="0" collapsed="false">
      <c r="A119" s="41" t="s">
        <v>278</v>
      </c>
      <c r="B119" s="67" t="s">
        <v>308</v>
      </c>
      <c r="C119" s="68" t="s">
        <v>541</v>
      </c>
      <c r="D119" s="41" t="s">
        <v>280</v>
      </c>
      <c r="E119" s="25" t="s">
        <v>542</v>
      </c>
      <c r="F119" s="69" t="n">
        <v>35728000</v>
      </c>
      <c r="G119" s="70" t="s">
        <v>311</v>
      </c>
      <c r="H119" s="56" t="n">
        <v>45065</v>
      </c>
      <c r="I119" s="57" t="s">
        <v>537</v>
      </c>
      <c r="J119" s="46" t="n">
        <v>1</v>
      </c>
      <c r="K119" s="69" t="n">
        <v>35728000</v>
      </c>
      <c r="L119" s="58" t="n">
        <v>0</v>
      </c>
      <c r="M119" s="41"/>
      <c r="N119" s="58"/>
      <c r="O119" s="36" t="s">
        <v>412</v>
      </c>
    </row>
    <row r="120" s="9" customFormat="true" ht="63.75" hidden="false" customHeight="false" outlineLevel="0" collapsed="false">
      <c r="A120" s="41" t="s">
        <v>278</v>
      </c>
      <c r="B120" s="67" t="s">
        <v>317</v>
      </c>
      <c r="C120" s="68" t="s">
        <v>543</v>
      </c>
      <c r="D120" s="41" t="s">
        <v>280</v>
      </c>
      <c r="E120" s="25" t="s">
        <v>544</v>
      </c>
      <c r="F120" s="69" t="n">
        <v>68000000</v>
      </c>
      <c r="G120" s="70" t="s">
        <v>320</v>
      </c>
      <c r="H120" s="56" t="n">
        <v>45065</v>
      </c>
      <c r="I120" s="57" t="s">
        <v>537</v>
      </c>
      <c r="J120" s="46" t="n">
        <v>1</v>
      </c>
      <c r="K120" s="69" t="n">
        <v>68000000</v>
      </c>
      <c r="L120" s="58" t="n">
        <v>0</v>
      </c>
      <c r="M120" s="41"/>
      <c r="N120" s="58"/>
      <c r="O120" s="36" t="s">
        <v>545</v>
      </c>
    </row>
    <row r="121" s="9" customFormat="true" ht="25.5" hidden="false" customHeight="true" outlineLevel="0" collapsed="false">
      <c r="A121" s="41" t="s">
        <v>278</v>
      </c>
      <c r="B121" s="72" t="s">
        <v>546</v>
      </c>
      <c r="C121" s="41" t="s">
        <v>547</v>
      </c>
      <c r="D121" s="41" t="s">
        <v>280</v>
      </c>
      <c r="E121" s="25" t="s">
        <v>548</v>
      </c>
      <c r="F121" s="69" t="n">
        <v>35728000</v>
      </c>
      <c r="G121" s="72" t="s">
        <v>325</v>
      </c>
      <c r="H121" s="73" t="n">
        <v>45065</v>
      </c>
      <c r="I121" s="42" t="s">
        <v>537</v>
      </c>
      <c r="J121" s="46" t="n">
        <v>1</v>
      </c>
      <c r="K121" s="74" t="n">
        <f aca="false">F121+F122</f>
        <v>39558000</v>
      </c>
      <c r="L121" s="49" t="n">
        <v>0</v>
      </c>
      <c r="M121" s="41" t="n">
        <v>1</v>
      </c>
      <c r="N121" s="49" t="n">
        <v>3830000</v>
      </c>
      <c r="O121" s="36" t="s">
        <v>529</v>
      </c>
    </row>
    <row r="122" s="9" customFormat="true" ht="12.75" hidden="false" customHeight="false" outlineLevel="0" collapsed="false">
      <c r="A122" s="41"/>
      <c r="B122" s="72"/>
      <c r="C122" s="41"/>
      <c r="D122" s="41"/>
      <c r="E122" s="25"/>
      <c r="F122" s="69" t="n">
        <v>3830000</v>
      </c>
      <c r="G122" s="72"/>
      <c r="H122" s="73"/>
      <c r="I122" s="42"/>
      <c r="J122" s="46"/>
      <c r="K122" s="74"/>
      <c r="L122" s="49"/>
      <c r="M122" s="41"/>
      <c r="N122" s="49"/>
      <c r="O122" s="36" t="s">
        <v>549</v>
      </c>
    </row>
    <row r="123" s="9" customFormat="true" ht="76.5" hidden="false" customHeight="false" outlineLevel="0" collapsed="false">
      <c r="A123" s="41" t="s">
        <v>278</v>
      </c>
      <c r="B123" s="67" t="s">
        <v>327</v>
      </c>
      <c r="C123" s="68" t="s">
        <v>550</v>
      </c>
      <c r="D123" s="41" t="s">
        <v>280</v>
      </c>
      <c r="E123" s="25" t="s">
        <v>551</v>
      </c>
      <c r="F123" s="69" t="n">
        <v>41600000</v>
      </c>
      <c r="G123" s="70" t="s">
        <v>330</v>
      </c>
      <c r="H123" s="56" t="n">
        <v>45065</v>
      </c>
      <c r="I123" s="57" t="s">
        <v>537</v>
      </c>
      <c r="J123" s="46" t="n">
        <v>1</v>
      </c>
      <c r="K123" s="69" t="n">
        <v>41600000</v>
      </c>
      <c r="L123" s="58" t="n">
        <v>0</v>
      </c>
      <c r="M123" s="41"/>
      <c r="N123" s="58"/>
      <c r="O123" s="36" t="s">
        <v>552</v>
      </c>
    </row>
    <row r="124" s="9" customFormat="true" ht="63.75" hidden="false" customHeight="false" outlineLevel="0" collapsed="false">
      <c r="A124" s="41" t="s">
        <v>278</v>
      </c>
      <c r="B124" s="67" t="s">
        <v>335</v>
      </c>
      <c r="C124" s="68" t="s">
        <v>553</v>
      </c>
      <c r="D124" s="41" t="s">
        <v>280</v>
      </c>
      <c r="E124" s="25" t="s">
        <v>554</v>
      </c>
      <c r="F124" s="69" t="n">
        <v>41600000</v>
      </c>
      <c r="G124" s="70" t="s">
        <v>338</v>
      </c>
      <c r="H124" s="56" t="n">
        <v>45065</v>
      </c>
      <c r="I124" s="57" t="s">
        <v>537</v>
      </c>
      <c r="J124" s="46" t="n">
        <v>1</v>
      </c>
      <c r="K124" s="69" t="n">
        <v>41600000</v>
      </c>
      <c r="L124" s="58" t="n">
        <v>0</v>
      </c>
      <c r="M124" s="41"/>
      <c r="N124" s="58"/>
      <c r="O124" s="36" t="s">
        <v>555</v>
      </c>
    </row>
    <row r="125" s="9" customFormat="true" ht="51" hidden="false" customHeight="false" outlineLevel="0" collapsed="false">
      <c r="A125" s="41" t="s">
        <v>278</v>
      </c>
      <c r="B125" s="67" t="s">
        <v>339</v>
      </c>
      <c r="C125" s="68" t="s">
        <v>556</v>
      </c>
      <c r="D125" s="41" t="s">
        <v>280</v>
      </c>
      <c r="E125" s="25" t="s">
        <v>557</v>
      </c>
      <c r="F125" s="69" t="n">
        <v>46400000</v>
      </c>
      <c r="G125" s="70" t="s">
        <v>342</v>
      </c>
      <c r="H125" s="56" t="n">
        <v>45065</v>
      </c>
      <c r="I125" s="57" t="s">
        <v>537</v>
      </c>
      <c r="J125" s="46" t="n">
        <v>1</v>
      </c>
      <c r="K125" s="69" t="n">
        <v>46400000</v>
      </c>
      <c r="L125" s="58" t="n">
        <v>0</v>
      </c>
      <c r="M125" s="41"/>
      <c r="N125" s="58"/>
      <c r="O125" s="36" t="s">
        <v>552</v>
      </c>
    </row>
    <row r="126" s="9" customFormat="true" ht="63.75" hidden="false" customHeight="false" outlineLevel="0" collapsed="false">
      <c r="A126" s="41" t="s">
        <v>278</v>
      </c>
      <c r="B126" s="67" t="s">
        <v>343</v>
      </c>
      <c r="C126" s="68" t="s">
        <v>558</v>
      </c>
      <c r="D126" s="41" t="s">
        <v>280</v>
      </c>
      <c r="E126" s="25" t="s">
        <v>559</v>
      </c>
      <c r="F126" s="69" t="n">
        <v>44800000</v>
      </c>
      <c r="G126" s="70" t="s">
        <v>346</v>
      </c>
      <c r="H126" s="56" t="n">
        <v>45065</v>
      </c>
      <c r="I126" s="57" t="s">
        <v>537</v>
      </c>
      <c r="J126" s="46" t="n">
        <v>1</v>
      </c>
      <c r="K126" s="69" t="n">
        <v>44800000</v>
      </c>
      <c r="L126" s="58" t="n">
        <v>0</v>
      </c>
      <c r="M126" s="41"/>
      <c r="N126" s="58"/>
      <c r="O126" s="36" t="s">
        <v>545</v>
      </c>
    </row>
    <row r="127" s="9" customFormat="true" ht="63.75" hidden="false" customHeight="false" outlineLevel="0" collapsed="false">
      <c r="A127" s="41" t="s">
        <v>278</v>
      </c>
      <c r="B127" s="67" t="s">
        <v>347</v>
      </c>
      <c r="C127" s="68" t="s">
        <v>560</v>
      </c>
      <c r="D127" s="41" t="s">
        <v>280</v>
      </c>
      <c r="E127" s="25" t="s">
        <v>561</v>
      </c>
      <c r="F127" s="69" t="n">
        <v>44800000</v>
      </c>
      <c r="G127" s="70" t="s">
        <v>350</v>
      </c>
      <c r="H127" s="56" t="n">
        <v>45065</v>
      </c>
      <c r="I127" s="57" t="s">
        <v>537</v>
      </c>
      <c r="J127" s="46" t="n">
        <v>1</v>
      </c>
      <c r="K127" s="69" t="n">
        <v>44800000</v>
      </c>
      <c r="L127" s="58" t="n">
        <v>0</v>
      </c>
      <c r="M127" s="41"/>
      <c r="N127" s="58"/>
      <c r="O127" s="36" t="s">
        <v>562</v>
      </c>
    </row>
    <row r="128" s="9" customFormat="true" ht="38.25" hidden="false" customHeight="true" outlineLevel="0" collapsed="false">
      <c r="A128" s="41" t="s">
        <v>278</v>
      </c>
      <c r="B128" s="75" t="s">
        <v>351</v>
      </c>
      <c r="C128" s="41" t="s">
        <v>563</v>
      </c>
      <c r="D128" s="41" t="s">
        <v>280</v>
      </c>
      <c r="E128" s="25" t="s">
        <v>564</v>
      </c>
      <c r="F128" s="69" t="n">
        <v>59200000</v>
      </c>
      <c r="G128" s="29" t="s">
        <v>354</v>
      </c>
      <c r="H128" s="73" t="n">
        <v>45065</v>
      </c>
      <c r="I128" s="42" t="s">
        <v>537</v>
      </c>
      <c r="J128" s="46" t="n">
        <v>1</v>
      </c>
      <c r="K128" s="74" t="n">
        <f aca="false">59200000+13000000</f>
        <v>72200000</v>
      </c>
      <c r="L128" s="49" t="n">
        <v>0</v>
      </c>
      <c r="M128" s="41"/>
      <c r="N128" s="49" t="n">
        <v>13000000</v>
      </c>
      <c r="O128" s="36" t="s">
        <v>565</v>
      </c>
    </row>
    <row r="129" s="9" customFormat="true" ht="12.75" hidden="false" customHeight="false" outlineLevel="0" collapsed="false">
      <c r="A129" s="41"/>
      <c r="B129" s="75"/>
      <c r="C129" s="41"/>
      <c r="D129" s="41"/>
      <c r="E129" s="25"/>
      <c r="F129" s="69" t="n">
        <v>13000000</v>
      </c>
      <c r="G129" s="29"/>
      <c r="H129" s="73"/>
      <c r="I129" s="42"/>
      <c r="J129" s="46"/>
      <c r="K129" s="74"/>
      <c r="L129" s="49"/>
      <c r="M129" s="41"/>
      <c r="N129" s="49"/>
      <c r="O129" s="36" t="s">
        <v>499</v>
      </c>
    </row>
    <row r="130" s="9" customFormat="true" ht="76.5" hidden="false" customHeight="false" outlineLevel="0" collapsed="false">
      <c r="A130" s="41" t="s">
        <v>278</v>
      </c>
      <c r="B130" s="67" t="s">
        <v>360</v>
      </c>
      <c r="C130" s="68" t="s">
        <v>566</v>
      </c>
      <c r="D130" s="41" t="s">
        <v>280</v>
      </c>
      <c r="E130" s="25" t="s">
        <v>567</v>
      </c>
      <c r="F130" s="69" t="n">
        <v>49600000</v>
      </c>
      <c r="G130" s="70" t="s">
        <v>363</v>
      </c>
      <c r="H130" s="56" t="n">
        <v>45065</v>
      </c>
      <c r="I130" s="57" t="s">
        <v>537</v>
      </c>
      <c r="J130" s="46" t="n">
        <v>1</v>
      </c>
      <c r="K130" s="69" t="n">
        <v>49600000</v>
      </c>
      <c r="L130" s="58" t="n">
        <v>0</v>
      </c>
      <c r="M130" s="41"/>
      <c r="N130" s="58"/>
      <c r="O130" s="36" t="s">
        <v>568</v>
      </c>
    </row>
    <row r="131" s="9" customFormat="true" ht="63.75" hidden="false" customHeight="false" outlineLevel="0" collapsed="false">
      <c r="A131" s="41" t="s">
        <v>278</v>
      </c>
      <c r="B131" s="67" t="s">
        <v>364</v>
      </c>
      <c r="C131" s="68" t="s">
        <v>569</v>
      </c>
      <c r="D131" s="41" t="s">
        <v>280</v>
      </c>
      <c r="E131" s="25" t="s">
        <v>570</v>
      </c>
      <c r="F131" s="69" t="n">
        <v>44800000</v>
      </c>
      <c r="G131" s="70" t="s">
        <v>367</v>
      </c>
      <c r="H131" s="56" t="n">
        <v>45065</v>
      </c>
      <c r="I131" s="57" t="s">
        <v>537</v>
      </c>
      <c r="J131" s="46" t="n">
        <v>1</v>
      </c>
      <c r="K131" s="69" t="n">
        <v>44800000</v>
      </c>
      <c r="L131" s="58" t="n">
        <v>0</v>
      </c>
      <c r="M131" s="41"/>
      <c r="N131" s="58"/>
      <c r="O131" s="36" t="s">
        <v>443</v>
      </c>
    </row>
    <row r="132" s="9" customFormat="true" ht="63.75" hidden="false" customHeight="false" outlineLevel="0" collapsed="false">
      <c r="A132" s="41" t="s">
        <v>278</v>
      </c>
      <c r="B132" s="67" t="s">
        <v>290</v>
      </c>
      <c r="C132" s="68" t="s">
        <v>571</v>
      </c>
      <c r="D132" s="41" t="s">
        <v>280</v>
      </c>
      <c r="E132" s="25" t="s">
        <v>572</v>
      </c>
      <c r="F132" s="69" t="n">
        <v>25600000</v>
      </c>
      <c r="G132" s="70" t="s">
        <v>370</v>
      </c>
      <c r="H132" s="56" t="n">
        <v>45065</v>
      </c>
      <c r="I132" s="57" t="s">
        <v>573</v>
      </c>
      <c r="J132" s="46" t="n">
        <v>1</v>
      </c>
      <c r="K132" s="69" t="n">
        <v>25600000</v>
      </c>
      <c r="L132" s="58" t="n">
        <v>0</v>
      </c>
      <c r="M132" s="41"/>
      <c r="N132" s="58"/>
      <c r="O132" s="36" t="s">
        <v>574</v>
      </c>
    </row>
    <row r="133" s="9" customFormat="true" ht="63.75" hidden="false" customHeight="false" outlineLevel="0" collapsed="false">
      <c r="A133" s="41" t="s">
        <v>278</v>
      </c>
      <c r="B133" s="67" t="s">
        <v>371</v>
      </c>
      <c r="C133" s="68" t="s">
        <v>575</v>
      </c>
      <c r="D133" s="41" t="s">
        <v>280</v>
      </c>
      <c r="E133" s="25" t="s">
        <v>576</v>
      </c>
      <c r="F133" s="69" t="n">
        <v>44800000</v>
      </c>
      <c r="G133" s="70" t="s">
        <v>374</v>
      </c>
      <c r="H133" s="56" t="n">
        <v>45065</v>
      </c>
      <c r="I133" s="57" t="s">
        <v>537</v>
      </c>
      <c r="J133" s="46" t="n">
        <v>1</v>
      </c>
      <c r="K133" s="69" t="n">
        <v>44800000</v>
      </c>
      <c r="L133" s="58" t="n">
        <v>0</v>
      </c>
      <c r="M133" s="41"/>
      <c r="N133" s="58"/>
      <c r="O133" s="36" t="s">
        <v>577</v>
      </c>
    </row>
    <row r="134" s="9" customFormat="true" ht="76.5" hidden="false" customHeight="false" outlineLevel="0" collapsed="false">
      <c r="A134" s="41" t="s">
        <v>278</v>
      </c>
      <c r="B134" s="67" t="s">
        <v>375</v>
      </c>
      <c r="C134" s="68" t="s">
        <v>578</v>
      </c>
      <c r="D134" s="41" t="s">
        <v>280</v>
      </c>
      <c r="E134" s="25" t="s">
        <v>579</v>
      </c>
      <c r="F134" s="69" t="n">
        <v>59200000</v>
      </c>
      <c r="G134" s="70" t="s">
        <v>378</v>
      </c>
      <c r="H134" s="56" t="n">
        <v>45065</v>
      </c>
      <c r="I134" s="57" t="s">
        <v>573</v>
      </c>
      <c r="J134" s="46" t="n">
        <v>1</v>
      </c>
      <c r="K134" s="69" t="n">
        <v>59200000</v>
      </c>
      <c r="L134" s="58" t="n">
        <v>0</v>
      </c>
      <c r="M134" s="41"/>
      <c r="N134" s="58"/>
      <c r="O134" s="36" t="s">
        <v>448</v>
      </c>
    </row>
    <row r="135" s="9" customFormat="true" ht="63.75" hidden="false" customHeight="false" outlineLevel="0" collapsed="false">
      <c r="A135" s="41" t="s">
        <v>278</v>
      </c>
      <c r="B135" s="67" t="s">
        <v>380</v>
      </c>
      <c r="C135" s="68" t="s">
        <v>580</v>
      </c>
      <c r="D135" s="41" t="s">
        <v>280</v>
      </c>
      <c r="E135" s="25" t="s">
        <v>581</v>
      </c>
      <c r="F135" s="69" t="n">
        <v>44800000</v>
      </c>
      <c r="G135" s="70" t="s">
        <v>383</v>
      </c>
      <c r="H135" s="56" t="n">
        <v>45065</v>
      </c>
      <c r="I135" s="57" t="s">
        <v>537</v>
      </c>
      <c r="J135" s="46" t="n">
        <v>1</v>
      </c>
      <c r="K135" s="69" t="n">
        <v>44800000</v>
      </c>
      <c r="L135" s="58" t="n">
        <v>0</v>
      </c>
      <c r="M135" s="41"/>
      <c r="N135" s="58"/>
      <c r="O135" s="36" t="s">
        <v>393</v>
      </c>
      <c r="P135" s="76"/>
      <c r="Q135" s="77"/>
    </row>
    <row r="136" s="9" customFormat="true" ht="63.75" hidden="false" customHeight="false" outlineLevel="0" collapsed="false">
      <c r="A136" s="41" t="s">
        <v>278</v>
      </c>
      <c r="B136" s="67" t="s">
        <v>384</v>
      </c>
      <c r="C136" s="68" t="s">
        <v>582</v>
      </c>
      <c r="D136" s="41" t="s">
        <v>280</v>
      </c>
      <c r="E136" s="25" t="s">
        <v>583</v>
      </c>
      <c r="F136" s="69" t="n">
        <v>59200000</v>
      </c>
      <c r="G136" s="70" t="s">
        <v>387</v>
      </c>
      <c r="H136" s="56" t="n">
        <v>45065</v>
      </c>
      <c r="I136" s="57" t="s">
        <v>537</v>
      </c>
      <c r="J136" s="46" t="n">
        <v>1</v>
      </c>
      <c r="K136" s="69" t="n">
        <v>59200000</v>
      </c>
      <c r="L136" s="58" t="n">
        <v>0</v>
      </c>
      <c r="M136" s="41"/>
      <c r="N136" s="58"/>
      <c r="O136" s="36" t="s">
        <v>584</v>
      </c>
    </row>
    <row r="137" s="9" customFormat="true" ht="127.5" hidden="false" customHeight="true" outlineLevel="0" collapsed="false">
      <c r="A137" s="41" t="s">
        <v>278</v>
      </c>
      <c r="B137" s="67" t="s">
        <v>389</v>
      </c>
      <c r="C137" s="68" t="s">
        <v>585</v>
      </c>
      <c r="D137" s="41" t="s">
        <v>280</v>
      </c>
      <c r="E137" s="25" t="s">
        <v>586</v>
      </c>
      <c r="F137" s="69" t="n">
        <v>44800000</v>
      </c>
      <c r="G137" s="70" t="s">
        <v>392</v>
      </c>
      <c r="H137" s="56" t="n">
        <v>45065</v>
      </c>
      <c r="I137" s="57" t="s">
        <v>537</v>
      </c>
      <c r="J137" s="46" t="n">
        <v>1</v>
      </c>
      <c r="K137" s="69" t="n">
        <v>44800000</v>
      </c>
      <c r="L137" s="58" t="n">
        <v>0</v>
      </c>
      <c r="M137" s="41"/>
      <c r="N137" s="58"/>
      <c r="O137" s="36" t="s">
        <v>587</v>
      </c>
    </row>
    <row r="138" s="9" customFormat="true" ht="139.5" hidden="false" customHeight="true" outlineLevel="0" collapsed="false">
      <c r="A138" s="41" t="s">
        <v>278</v>
      </c>
      <c r="B138" s="67" t="s">
        <v>394</v>
      </c>
      <c r="C138" s="68" t="s">
        <v>588</v>
      </c>
      <c r="D138" s="41" t="s">
        <v>280</v>
      </c>
      <c r="E138" s="25" t="s">
        <v>589</v>
      </c>
      <c r="F138" s="69" t="n">
        <v>40000000</v>
      </c>
      <c r="G138" s="70" t="s">
        <v>397</v>
      </c>
      <c r="H138" s="56" t="n">
        <v>45065</v>
      </c>
      <c r="I138" s="57" t="s">
        <v>537</v>
      </c>
      <c r="J138" s="46" t="n">
        <v>1</v>
      </c>
      <c r="K138" s="69" t="n">
        <v>40000000</v>
      </c>
      <c r="L138" s="58" t="n">
        <v>0</v>
      </c>
      <c r="M138" s="41"/>
      <c r="N138" s="58"/>
      <c r="O138" s="36" t="s">
        <v>590</v>
      </c>
    </row>
    <row r="139" s="9" customFormat="true" ht="51" hidden="false" customHeight="false" outlineLevel="0" collapsed="false">
      <c r="A139" s="41" t="s">
        <v>278</v>
      </c>
      <c r="B139" s="67" t="s">
        <v>398</v>
      </c>
      <c r="C139" s="68" t="s">
        <v>591</v>
      </c>
      <c r="D139" s="41" t="s">
        <v>280</v>
      </c>
      <c r="E139" s="25" t="s">
        <v>592</v>
      </c>
      <c r="F139" s="69" t="n">
        <v>46400000</v>
      </c>
      <c r="G139" s="70" t="s">
        <v>401</v>
      </c>
      <c r="H139" s="56" t="n">
        <v>45065</v>
      </c>
      <c r="I139" s="57" t="s">
        <v>537</v>
      </c>
      <c r="J139" s="46" t="n">
        <v>1</v>
      </c>
      <c r="K139" s="69" t="n">
        <v>46400000</v>
      </c>
      <c r="L139" s="58" t="n">
        <v>0</v>
      </c>
      <c r="M139" s="41"/>
      <c r="N139" s="58"/>
      <c r="O139" s="36" t="s">
        <v>577</v>
      </c>
    </row>
    <row r="140" s="9" customFormat="true" ht="63.75" hidden="false" customHeight="false" outlineLevel="0" collapsed="false">
      <c r="A140" s="41" t="s">
        <v>278</v>
      </c>
      <c r="B140" s="67" t="s">
        <v>403</v>
      </c>
      <c r="C140" s="68" t="s">
        <v>593</v>
      </c>
      <c r="D140" s="41" t="s">
        <v>280</v>
      </c>
      <c r="E140" s="25" t="s">
        <v>594</v>
      </c>
      <c r="F140" s="69" t="n">
        <v>44000000</v>
      </c>
      <c r="G140" s="70" t="s">
        <v>406</v>
      </c>
      <c r="H140" s="56" t="n">
        <v>45065</v>
      </c>
      <c r="I140" s="57" t="s">
        <v>573</v>
      </c>
      <c r="J140" s="46" t="n">
        <v>1</v>
      </c>
      <c r="K140" s="69" t="n">
        <v>44000000</v>
      </c>
      <c r="L140" s="58" t="n">
        <v>0</v>
      </c>
      <c r="M140" s="41"/>
      <c r="N140" s="58"/>
      <c r="O140" s="36" t="s">
        <v>482</v>
      </c>
    </row>
    <row r="141" s="9" customFormat="true" ht="63.75" hidden="false" customHeight="false" outlineLevel="0" collapsed="false">
      <c r="A141" s="41" t="s">
        <v>278</v>
      </c>
      <c r="B141" s="67" t="s">
        <v>413</v>
      </c>
      <c r="C141" s="68" t="s">
        <v>595</v>
      </c>
      <c r="D141" s="41" t="s">
        <v>280</v>
      </c>
      <c r="E141" s="25" t="s">
        <v>596</v>
      </c>
      <c r="F141" s="69" t="n">
        <v>43200000</v>
      </c>
      <c r="G141" s="70" t="s">
        <v>416</v>
      </c>
      <c r="H141" s="56" t="n">
        <v>45065</v>
      </c>
      <c r="I141" s="57" t="s">
        <v>537</v>
      </c>
      <c r="J141" s="46" t="n">
        <v>1</v>
      </c>
      <c r="K141" s="69" t="n">
        <v>43200000</v>
      </c>
      <c r="L141" s="58" t="n">
        <v>0</v>
      </c>
      <c r="M141" s="41"/>
      <c r="N141" s="58"/>
      <c r="O141" s="36" t="s">
        <v>597</v>
      </c>
    </row>
    <row r="142" s="9" customFormat="true" ht="15" hidden="false" customHeight="true" outlineLevel="0" collapsed="false">
      <c r="A142" s="41" t="s">
        <v>278</v>
      </c>
      <c r="B142" s="72" t="s">
        <v>598</v>
      </c>
      <c r="C142" s="68" t="s">
        <v>599</v>
      </c>
      <c r="D142" s="41" t="s">
        <v>280</v>
      </c>
      <c r="E142" s="25" t="s">
        <v>600</v>
      </c>
      <c r="F142" s="69" t="n">
        <v>26288000</v>
      </c>
      <c r="G142" s="29" t="s">
        <v>420</v>
      </c>
      <c r="H142" s="73" t="n">
        <v>45065</v>
      </c>
      <c r="I142" s="42" t="s">
        <v>537</v>
      </c>
      <c r="J142" s="46" t="n">
        <v>1</v>
      </c>
      <c r="K142" s="74" t="n">
        <v>26288000</v>
      </c>
      <c r="L142" s="49" t="n">
        <v>0</v>
      </c>
      <c r="M142" s="41" t="n">
        <v>1</v>
      </c>
      <c r="N142" s="49" t="n">
        <v>1095000</v>
      </c>
      <c r="O142" s="36" t="s">
        <v>601</v>
      </c>
    </row>
    <row r="143" s="9" customFormat="true" ht="12.75" hidden="false" customHeight="false" outlineLevel="0" collapsed="false">
      <c r="A143" s="41"/>
      <c r="B143" s="72"/>
      <c r="C143" s="68"/>
      <c r="D143" s="41"/>
      <c r="E143" s="25"/>
      <c r="F143" s="69" t="n">
        <v>1095000</v>
      </c>
      <c r="G143" s="29"/>
      <c r="H143" s="73"/>
      <c r="I143" s="42"/>
      <c r="J143" s="46"/>
      <c r="K143" s="74"/>
      <c r="L143" s="49"/>
      <c r="M143" s="41"/>
      <c r="N143" s="49"/>
      <c r="O143" s="36" t="s">
        <v>412</v>
      </c>
    </row>
    <row r="144" s="9" customFormat="true" ht="89.25" hidden="false" customHeight="false" outlineLevel="0" collapsed="false">
      <c r="A144" s="41" t="s">
        <v>278</v>
      </c>
      <c r="B144" s="72" t="s">
        <v>602</v>
      </c>
      <c r="C144" s="68" t="s">
        <v>603</v>
      </c>
      <c r="D144" s="41" t="s">
        <v>280</v>
      </c>
      <c r="E144" s="25" t="s">
        <v>604</v>
      </c>
      <c r="F144" s="69" t="n">
        <v>48912000</v>
      </c>
      <c r="G144" s="70" t="s">
        <v>424</v>
      </c>
      <c r="H144" s="56" t="n">
        <v>45065</v>
      </c>
      <c r="I144" s="57" t="s">
        <v>537</v>
      </c>
      <c r="J144" s="46" t="n">
        <v>1</v>
      </c>
      <c r="K144" s="69" t="n">
        <v>48912000</v>
      </c>
      <c r="L144" s="58" t="n">
        <v>0</v>
      </c>
      <c r="M144" s="41"/>
      <c r="N144" s="58"/>
      <c r="O144" s="36" t="s">
        <v>430</v>
      </c>
    </row>
    <row r="145" s="9" customFormat="true" ht="84" hidden="false" customHeight="true" outlineLevel="0" collapsed="false">
      <c r="A145" s="41" t="s">
        <v>278</v>
      </c>
      <c r="B145" s="72" t="s">
        <v>605</v>
      </c>
      <c r="C145" s="68" t="s">
        <v>606</v>
      </c>
      <c r="D145" s="41" t="s">
        <v>280</v>
      </c>
      <c r="E145" s="25" t="s">
        <v>607</v>
      </c>
      <c r="F145" s="69" t="n">
        <v>28024000</v>
      </c>
      <c r="G145" s="70" t="s">
        <v>429</v>
      </c>
      <c r="H145" s="56" t="n">
        <v>45065</v>
      </c>
      <c r="I145" s="57" t="s">
        <v>537</v>
      </c>
      <c r="J145" s="46" t="n">
        <v>1</v>
      </c>
      <c r="K145" s="69" t="n">
        <v>28024000</v>
      </c>
      <c r="L145" s="58" t="n">
        <v>0</v>
      </c>
      <c r="M145" s="41"/>
      <c r="N145" s="58"/>
      <c r="O145" s="36" t="s">
        <v>412</v>
      </c>
    </row>
    <row r="146" s="9" customFormat="true" ht="51" hidden="false" customHeight="false" outlineLevel="0" collapsed="false">
      <c r="A146" s="41" t="s">
        <v>278</v>
      </c>
      <c r="B146" s="72" t="s">
        <v>608</v>
      </c>
      <c r="C146" s="68" t="s">
        <v>609</v>
      </c>
      <c r="D146" s="41" t="s">
        <v>280</v>
      </c>
      <c r="E146" s="25" t="s">
        <v>610</v>
      </c>
      <c r="F146" s="69" t="n">
        <v>28024000</v>
      </c>
      <c r="G146" s="78" t="s">
        <v>442</v>
      </c>
      <c r="H146" s="56" t="n">
        <v>45065</v>
      </c>
      <c r="I146" s="57" t="s">
        <v>537</v>
      </c>
      <c r="J146" s="46" t="n">
        <v>1</v>
      </c>
      <c r="K146" s="69" t="n">
        <v>28024000</v>
      </c>
      <c r="L146" s="58" t="n">
        <v>0</v>
      </c>
      <c r="M146" s="41"/>
      <c r="N146" s="58"/>
      <c r="O146" s="71" t="s">
        <v>412</v>
      </c>
    </row>
    <row r="147" s="9" customFormat="true" ht="76.5" hidden="false" customHeight="false" outlineLevel="0" collapsed="false">
      <c r="A147" s="41" t="s">
        <v>278</v>
      </c>
      <c r="B147" s="72" t="s">
        <v>611</v>
      </c>
      <c r="C147" s="68" t="s">
        <v>612</v>
      </c>
      <c r="D147" s="41" t="s">
        <v>280</v>
      </c>
      <c r="E147" s="25" t="s">
        <v>613</v>
      </c>
      <c r="F147" s="69" t="n">
        <v>48904000</v>
      </c>
      <c r="G147" s="78" t="s">
        <v>447</v>
      </c>
      <c r="H147" s="56" t="n">
        <v>45065</v>
      </c>
      <c r="I147" s="57" t="s">
        <v>537</v>
      </c>
      <c r="J147" s="46" t="n">
        <v>1</v>
      </c>
      <c r="K147" s="69" t="n">
        <v>48904000</v>
      </c>
      <c r="L147" s="58" t="n">
        <v>0</v>
      </c>
      <c r="M147" s="41"/>
      <c r="N147" s="58"/>
      <c r="O147" s="36" t="s">
        <v>614</v>
      </c>
    </row>
    <row r="148" s="9" customFormat="true" ht="51" hidden="false" customHeight="false" outlineLevel="0" collapsed="false">
      <c r="A148" s="41" t="s">
        <v>278</v>
      </c>
      <c r="B148" s="72" t="s">
        <v>608</v>
      </c>
      <c r="C148" s="68" t="s">
        <v>615</v>
      </c>
      <c r="D148" s="41" t="s">
        <v>280</v>
      </c>
      <c r="E148" s="25" t="s">
        <v>616</v>
      </c>
      <c r="F148" s="69" t="n">
        <v>28024000</v>
      </c>
      <c r="G148" s="78" t="s">
        <v>451</v>
      </c>
      <c r="H148" s="56" t="n">
        <v>45065</v>
      </c>
      <c r="I148" s="57" t="s">
        <v>537</v>
      </c>
      <c r="J148" s="46" t="n">
        <v>1</v>
      </c>
      <c r="K148" s="69" t="n">
        <v>28024000</v>
      </c>
      <c r="L148" s="58" t="n">
        <v>0</v>
      </c>
      <c r="M148" s="41"/>
      <c r="N148" s="58"/>
      <c r="O148" s="36" t="s">
        <v>448</v>
      </c>
    </row>
    <row r="149" s="9" customFormat="true" ht="76.5" hidden="false" customHeight="false" outlineLevel="0" collapsed="false">
      <c r="A149" s="41" t="s">
        <v>278</v>
      </c>
      <c r="B149" s="72" t="s">
        <v>617</v>
      </c>
      <c r="C149" s="68" t="s">
        <v>618</v>
      </c>
      <c r="D149" s="41" t="s">
        <v>280</v>
      </c>
      <c r="E149" s="25" t="s">
        <v>619</v>
      </c>
      <c r="F149" s="79" t="n">
        <v>48904000</v>
      </c>
      <c r="G149" s="70" t="s">
        <v>455</v>
      </c>
      <c r="H149" s="56" t="n">
        <v>45065</v>
      </c>
      <c r="I149" s="57" t="s">
        <v>537</v>
      </c>
      <c r="J149" s="46" t="n">
        <v>1</v>
      </c>
      <c r="K149" s="79" t="n">
        <v>48904000</v>
      </c>
      <c r="L149" s="58" t="n">
        <v>0</v>
      </c>
      <c r="M149" s="41"/>
      <c r="N149" s="58"/>
      <c r="O149" s="36" t="s">
        <v>620</v>
      </c>
    </row>
    <row r="150" s="9" customFormat="true" ht="28.5" hidden="false" customHeight="true" outlineLevel="0" collapsed="false">
      <c r="A150" s="41" t="s">
        <v>278</v>
      </c>
      <c r="B150" s="72" t="s">
        <v>621</v>
      </c>
      <c r="C150" s="68" t="s">
        <v>622</v>
      </c>
      <c r="D150" s="41" t="s">
        <v>280</v>
      </c>
      <c r="E150" s="25" t="s">
        <v>623</v>
      </c>
      <c r="F150" s="79" t="n">
        <v>28040000</v>
      </c>
      <c r="G150" s="70" t="s">
        <v>464</v>
      </c>
      <c r="H150" s="56" t="n">
        <v>45065</v>
      </c>
      <c r="I150" s="57" t="s">
        <v>537</v>
      </c>
      <c r="J150" s="46" t="n">
        <v>1</v>
      </c>
      <c r="K150" s="79" t="n">
        <v>28040000</v>
      </c>
      <c r="L150" s="58" t="n">
        <v>0</v>
      </c>
      <c r="M150" s="41"/>
      <c r="N150" s="58"/>
      <c r="O150" s="36" t="s">
        <v>624</v>
      </c>
    </row>
    <row r="151" s="9" customFormat="true" ht="78.75" hidden="false" customHeight="true" outlineLevel="0" collapsed="false">
      <c r="A151" s="41" t="s">
        <v>278</v>
      </c>
      <c r="B151" s="72" t="s">
        <v>625</v>
      </c>
      <c r="C151" s="68" t="s">
        <v>626</v>
      </c>
      <c r="D151" s="41" t="s">
        <v>280</v>
      </c>
      <c r="E151" s="25" t="s">
        <v>627</v>
      </c>
      <c r="F151" s="79" t="n">
        <v>28040000</v>
      </c>
      <c r="G151" s="70" t="s">
        <v>473</v>
      </c>
      <c r="H151" s="56" t="n">
        <v>45065</v>
      </c>
      <c r="I151" s="57" t="s">
        <v>537</v>
      </c>
      <c r="J151" s="46" t="n">
        <v>1</v>
      </c>
      <c r="K151" s="79" t="n">
        <v>28040000</v>
      </c>
      <c r="L151" s="58" t="n">
        <v>0</v>
      </c>
      <c r="M151" s="41"/>
      <c r="N151" s="58"/>
      <c r="O151" s="36" t="s">
        <v>430</v>
      </c>
    </row>
    <row r="152" s="9" customFormat="true" ht="102" hidden="false" customHeight="false" outlineLevel="0" collapsed="false">
      <c r="A152" s="41" t="s">
        <v>278</v>
      </c>
      <c r="B152" s="72" t="s">
        <v>628</v>
      </c>
      <c r="C152" s="68" t="s">
        <v>629</v>
      </c>
      <c r="D152" s="41" t="s">
        <v>280</v>
      </c>
      <c r="E152" s="25" t="s">
        <v>630</v>
      </c>
      <c r="F152" s="79" t="n">
        <v>38768000</v>
      </c>
      <c r="G152" s="70" t="s">
        <v>477</v>
      </c>
      <c r="H152" s="56" t="n">
        <v>45065</v>
      </c>
      <c r="I152" s="57" t="s">
        <v>537</v>
      </c>
      <c r="J152" s="46" t="n">
        <v>1</v>
      </c>
      <c r="K152" s="79" t="n">
        <v>38768000</v>
      </c>
      <c r="L152" s="58" t="n">
        <v>0</v>
      </c>
      <c r="M152" s="41"/>
      <c r="N152" s="58"/>
      <c r="O152" s="36" t="s">
        <v>577</v>
      </c>
    </row>
    <row r="153" s="9" customFormat="true" ht="48.75" hidden="false" customHeight="true" outlineLevel="0" collapsed="false">
      <c r="A153" s="41" t="s">
        <v>278</v>
      </c>
      <c r="B153" s="72" t="s">
        <v>631</v>
      </c>
      <c r="C153" s="68" t="s">
        <v>632</v>
      </c>
      <c r="D153" s="41" t="s">
        <v>280</v>
      </c>
      <c r="E153" s="25" t="s">
        <v>633</v>
      </c>
      <c r="F153" s="79" t="n">
        <v>35728000</v>
      </c>
      <c r="G153" s="78" t="s">
        <v>481</v>
      </c>
      <c r="H153" s="56" t="n">
        <v>45065</v>
      </c>
      <c r="I153" s="57" t="s">
        <v>537</v>
      </c>
      <c r="J153" s="46" t="n">
        <v>1</v>
      </c>
      <c r="K153" s="79" t="n">
        <v>35728000</v>
      </c>
      <c r="L153" s="58" t="n">
        <v>0</v>
      </c>
      <c r="M153" s="41"/>
      <c r="N153" s="58"/>
      <c r="O153" s="36" t="s">
        <v>634</v>
      </c>
    </row>
    <row r="154" s="9" customFormat="true" ht="267.75" hidden="false" customHeight="false" outlineLevel="0" collapsed="false">
      <c r="A154" s="41" t="s">
        <v>278</v>
      </c>
      <c r="B154" s="72" t="s">
        <v>635</v>
      </c>
      <c r="C154" s="68" t="s">
        <v>636</v>
      </c>
      <c r="D154" s="41" t="s">
        <v>280</v>
      </c>
      <c r="E154" s="25" t="s">
        <v>637</v>
      </c>
      <c r="F154" s="79" t="n">
        <v>44000000</v>
      </c>
      <c r="G154" s="70" t="s">
        <v>486</v>
      </c>
      <c r="H154" s="56" t="n">
        <v>45065</v>
      </c>
      <c r="I154" s="57" t="s">
        <v>537</v>
      </c>
      <c r="J154" s="46" t="n">
        <v>1</v>
      </c>
      <c r="K154" s="79" t="n">
        <v>44000000</v>
      </c>
      <c r="L154" s="58" t="n">
        <v>0</v>
      </c>
      <c r="M154" s="41"/>
      <c r="N154" s="58"/>
      <c r="O154" s="36" t="s">
        <v>448</v>
      </c>
    </row>
    <row r="155" s="9" customFormat="true" ht="43.5" hidden="false" customHeight="true" outlineLevel="0" collapsed="false">
      <c r="A155" s="41" t="s">
        <v>278</v>
      </c>
      <c r="B155" s="72" t="s">
        <v>638</v>
      </c>
      <c r="C155" s="68" t="s">
        <v>639</v>
      </c>
      <c r="D155" s="41" t="s">
        <v>280</v>
      </c>
      <c r="E155" s="25" t="s">
        <v>640</v>
      </c>
      <c r="F155" s="79" t="n">
        <v>31592000</v>
      </c>
      <c r="G155" s="70" t="s">
        <v>494</v>
      </c>
      <c r="H155" s="56" t="n">
        <v>45065</v>
      </c>
      <c r="I155" s="57" t="s">
        <v>537</v>
      </c>
      <c r="J155" s="46" t="n">
        <v>1</v>
      </c>
      <c r="K155" s="79" t="n">
        <v>31592000</v>
      </c>
      <c r="L155" s="58" t="n">
        <v>0</v>
      </c>
      <c r="M155" s="41"/>
      <c r="N155" s="58"/>
      <c r="O155" s="36" t="s">
        <v>460</v>
      </c>
    </row>
    <row r="156" s="9" customFormat="true" ht="51" hidden="false" customHeight="true" outlineLevel="0" collapsed="false">
      <c r="A156" s="41" t="s">
        <v>278</v>
      </c>
      <c r="B156" s="72" t="s">
        <v>641</v>
      </c>
      <c r="C156" s="68" t="s">
        <v>642</v>
      </c>
      <c r="D156" s="41" t="s">
        <v>280</v>
      </c>
      <c r="E156" s="25" t="s">
        <v>643</v>
      </c>
      <c r="F156" s="79" t="n">
        <v>48912000</v>
      </c>
      <c r="G156" s="78" t="s">
        <v>498</v>
      </c>
      <c r="H156" s="56" t="n">
        <v>45096</v>
      </c>
      <c r="I156" s="57" t="s">
        <v>537</v>
      </c>
      <c r="J156" s="46" t="n">
        <v>1</v>
      </c>
      <c r="K156" s="79" t="n">
        <v>48912000</v>
      </c>
      <c r="L156" s="58" t="n">
        <v>0</v>
      </c>
      <c r="M156" s="41"/>
      <c r="N156" s="58"/>
      <c r="O156" s="36" t="s">
        <v>644</v>
      </c>
    </row>
    <row r="157" s="9" customFormat="true" ht="76.5" hidden="false" customHeight="false" outlineLevel="0" collapsed="false">
      <c r="A157" s="41" t="s">
        <v>278</v>
      </c>
      <c r="B157" s="72" t="s">
        <v>645</v>
      </c>
      <c r="C157" s="68" t="s">
        <v>646</v>
      </c>
      <c r="D157" s="41" t="s">
        <v>280</v>
      </c>
      <c r="E157" s="25" t="s">
        <v>647</v>
      </c>
      <c r="F157" s="79" t="n">
        <v>28032000</v>
      </c>
      <c r="G157" s="70" t="s">
        <v>503</v>
      </c>
      <c r="H157" s="56" t="n">
        <v>45065</v>
      </c>
      <c r="I157" s="57" t="s">
        <v>537</v>
      </c>
      <c r="J157" s="46" t="n">
        <v>1</v>
      </c>
      <c r="K157" s="79" t="n">
        <v>28032000</v>
      </c>
      <c r="L157" s="58" t="n">
        <v>0</v>
      </c>
      <c r="M157" s="41"/>
      <c r="N157" s="58"/>
      <c r="O157" s="36" t="s">
        <v>648</v>
      </c>
    </row>
    <row r="158" s="9" customFormat="true" ht="127.5" hidden="false" customHeight="false" outlineLevel="0" collapsed="false">
      <c r="A158" s="41" t="s">
        <v>278</v>
      </c>
      <c r="B158" s="72" t="s">
        <v>649</v>
      </c>
      <c r="C158" s="68" t="s">
        <v>650</v>
      </c>
      <c r="D158" s="41" t="s">
        <v>280</v>
      </c>
      <c r="E158" s="25" t="s">
        <v>651</v>
      </c>
      <c r="F158" s="79" t="n">
        <v>38768000</v>
      </c>
      <c r="G158" s="70" t="s">
        <v>508</v>
      </c>
      <c r="H158" s="56" t="n">
        <v>45065</v>
      </c>
      <c r="I158" s="57" t="s">
        <v>537</v>
      </c>
      <c r="J158" s="46" t="n">
        <v>1</v>
      </c>
      <c r="K158" s="79" t="n">
        <v>38768000</v>
      </c>
      <c r="L158" s="58" t="n">
        <v>0</v>
      </c>
      <c r="M158" s="41"/>
      <c r="N158" s="58"/>
      <c r="O158" s="36" t="s">
        <v>465</v>
      </c>
    </row>
    <row r="159" s="9" customFormat="true" ht="38.25" hidden="false" customHeight="false" outlineLevel="0" collapsed="false">
      <c r="A159" s="41" t="s">
        <v>278</v>
      </c>
      <c r="B159" s="72" t="s">
        <v>652</v>
      </c>
      <c r="C159" s="68" t="s">
        <v>653</v>
      </c>
      <c r="D159" s="41" t="s">
        <v>280</v>
      </c>
      <c r="E159" s="25" t="s">
        <v>654</v>
      </c>
      <c r="F159" s="79" t="n">
        <v>48912000</v>
      </c>
      <c r="G159" s="70" t="s">
        <v>518</v>
      </c>
      <c r="H159" s="56" t="n">
        <v>45065</v>
      </c>
      <c r="I159" s="57" t="s">
        <v>537</v>
      </c>
      <c r="J159" s="46" t="n">
        <v>1</v>
      </c>
      <c r="K159" s="79" t="n">
        <v>48912000</v>
      </c>
      <c r="L159" s="58" t="n">
        <v>0</v>
      </c>
      <c r="M159" s="41"/>
      <c r="N159" s="58"/>
      <c r="O159" s="36" t="s">
        <v>388</v>
      </c>
    </row>
    <row r="160" s="9" customFormat="true" ht="127.5" hidden="false" customHeight="false" outlineLevel="0" collapsed="false">
      <c r="A160" s="41" t="s">
        <v>278</v>
      </c>
      <c r="B160" s="67" t="s">
        <v>655</v>
      </c>
      <c r="C160" s="68" t="s">
        <v>656</v>
      </c>
      <c r="D160" s="41" t="s">
        <v>280</v>
      </c>
      <c r="E160" s="25" t="s">
        <v>657</v>
      </c>
      <c r="F160" s="79" t="n">
        <v>59488000</v>
      </c>
      <c r="G160" s="70" t="s">
        <v>523</v>
      </c>
      <c r="H160" s="56" t="n">
        <v>45065</v>
      </c>
      <c r="I160" s="57" t="s">
        <v>537</v>
      </c>
      <c r="J160" s="46" t="n">
        <v>1</v>
      </c>
      <c r="K160" s="79" t="n">
        <v>59488000</v>
      </c>
      <c r="L160" s="58" t="n">
        <v>0</v>
      </c>
      <c r="M160" s="41"/>
      <c r="N160" s="58"/>
      <c r="O160" s="36" t="s">
        <v>658</v>
      </c>
    </row>
    <row r="161" s="9" customFormat="true" ht="51" hidden="false" customHeight="false" outlineLevel="0" collapsed="false">
      <c r="A161" s="41" t="s">
        <v>278</v>
      </c>
      <c r="B161" s="72" t="s">
        <v>659</v>
      </c>
      <c r="C161" s="68" t="s">
        <v>660</v>
      </c>
      <c r="D161" s="41" t="s">
        <v>280</v>
      </c>
      <c r="E161" s="25" t="s">
        <v>661</v>
      </c>
      <c r="F161" s="79" t="n">
        <v>26272000</v>
      </c>
      <c r="G161" s="70" t="s">
        <v>528</v>
      </c>
      <c r="H161" s="56" t="n">
        <v>45065</v>
      </c>
      <c r="I161" s="57" t="s">
        <v>537</v>
      </c>
      <c r="J161" s="46" t="n">
        <v>1</v>
      </c>
      <c r="K161" s="79" t="n">
        <v>26272000</v>
      </c>
      <c r="L161" s="58" t="n">
        <v>0</v>
      </c>
      <c r="M161" s="41"/>
      <c r="N161" s="58"/>
      <c r="O161" s="36" t="s">
        <v>412</v>
      </c>
    </row>
    <row r="162" s="9" customFormat="true" ht="63.75" hidden="false" customHeight="false" outlineLevel="0" collapsed="false">
      <c r="A162" s="41" t="s">
        <v>278</v>
      </c>
      <c r="B162" s="72" t="s">
        <v>530</v>
      </c>
      <c r="C162" s="68" t="s">
        <v>662</v>
      </c>
      <c r="D162" s="41" t="s">
        <v>280</v>
      </c>
      <c r="E162" s="25" t="s">
        <v>663</v>
      </c>
      <c r="F162" s="79" t="n">
        <v>28024000</v>
      </c>
      <c r="G162" s="70" t="s">
        <v>533</v>
      </c>
      <c r="H162" s="56" t="n">
        <v>45065</v>
      </c>
      <c r="I162" s="57" t="s">
        <v>537</v>
      </c>
      <c r="J162" s="46" t="n">
        <v>1</v>
      </c>
      <c r="K162" s="79" t="n">
        <v>28024000</v>
      </c>
      <c r="L162" s="58" t="n">
        <v>0</v>
      </c>
      <c r="M162" s="41"/>
      <c r="N162" s="58"/>
      <c r="O162" s="36" t="s">
        <v>664</v>
      </c>
    </row>
    <row r="163" s="9" customFormat="true" ht="63.75" hidden="false" customHeight="false" outlineLevel="0" collapsed="false">
      <c r="A163" s="41" t="s">
        <v>278</v>
      </c>
      <c r="B163" s="72" t="s">
        <v>665</v>
      </c>
      <c r="C163" s="68" t="s">
        <v>666</v>
      </c>
      <c r="D163" s="41" t="s">
        <v>280</v>
      </c>
      <c r="E163" s="25" t="s">
        <v>667</v>
      </c>
      <c r="F163" s="79" t="n">
        <v>32480000</v>
      </c>
      <c r="G163" s="80" t="s">
        <v>668</v>
      </c>
      <c r="H163" s="56" t="n">
        <v>45065</v>
      </c>
      <c r="I163" s="57" t="s">
        <v>537</v>
      </c>
      <c r="J163" s="46" t="n">
        <v>1</v>
      </c>
      <c r="K163" s="79" t="n">
        <v>32480000</v>
      </c>
      <c r="L163" s="58" t="n">
        <v>0</v>
      </c>
      <c r="M163" s="41"/>
      <c r="N163" s="58"/>
      <c r="O163" s="36" t="s">
        <v>597</v>
      </c>
    </row>
    <row r="164" s="9" customFormat="true" ht="63.75" hidden="false" customHeight="false" outlineLevel="0" collapsed="false">
      <c r="A164" s="41" t="s">
        <v>278</v>
      </c>
      <c r="B164" s="72" t="s">
        <v>669</v>
      </c>
      <c r="C164" s="68" t="s">
        <v>670</v>
      </c>
      <c r="D164" s="41" t="s">
        <v>280</v>
      </c>
      <c r="E164" s="25" t="s">
        <v>671</v>
      </c>
      <c r="F164" s="79" t="n">
        <v>29840000</v>
      </c>
      <c r="G164" s="70" t="s">
        <v>672</v>
      </c>
      <c r="H164" s="56" t="n">
        <v>45065</v>
      </c>
      <c r="I164" s="57" t="s">
        <v>537</v>
      </c>
      <c r="J164" s="46" t="n">
        <v>1</v>
      </c>
      <c r="K164" s="79" t="n">
        <v>29840000</v>
      </c>
      <c r="L164" s="58" t="n">
        <v>0</v>
      </c>
      <c r="M164" s="41"/>
      <c r="N164" s="58"/>
      <c r="O164" s="36" t="s">
        <v>465</v>
      </c>
    </row>
    <row r="165" s="9" customFormat="true" ht="63.75" hidden="false" customHeight="false" outlineLevel="0" collapsed="false">
      <c r="A165" s="41" t="s">
        <v>278</v>
      </c>
      <c r="B165" s="72" t="s">
        <v>673</v>
      </c>
      <c r="C165" s="68" t="s">
        <v>674</v>
      </c>
      <c r="D165" s="41" t="s">
        <v>280</v>
      </c>
      <c r="E165" s="25" t="s">
        <v>675</v>
      </c>
      <c r="F165" s="79" t="n">
        <v>28040000</v>
      </c>
      <c r="G165" s="70" t="s">
        <v>676</v>
      </c>
      <c r="H165" s="56" t="n">
        <v>45065</v>
      </c>
      <c r="I165" s="57" t="s">
        <v>537</v>
      </c>
      <c r="J165" s="46" t="n">
        <v>1</v>
      </c>
      <c r="K165" s="79" t="n">
        <v>28040000</v>
      </c>
      <c r="L165" s="58" t="n">
        <v>0</v>
      </c>
      <c r="M165" s="41"/>
      <c r="N165" s="58"/>
      <c r="O165" s="36" t="s">
        <v>597</v>
      </c>
    </row>
    <row r="166" s="9" customFormat="true" ht="76.5" hidden="false" customHeight="false" outlineLevel="0" collapsed="false">
      <c r="A166" s="41" t="s">
        <v>278</v>
      </c>
      <c r="B166" s="72" t="s">
        <v>677</v>
      </c>
      <c r="C166" s="68" t="s">
        <v>678</v>
      </c>
      <c r="D166" s="41" t="s">
        <v>280</v>
      </c>
      <c r="E166" s="25" t="s">
        <v>679</v>
      </c>
      <c r="F166" s="79" t="n">
        <v>48912000</v>
      </c>
      <c r="G166" s="70" t="s">
        <v>680</v>
      </c>
      <c r="H166" s="56" t="n">
        <v>45065</v>
      </c>
      <c r="I166" s="57" t="s">
        <v>537</v>
      </c>
      <c r="J166" s="46" t="n">
        <v>1</v>
      </c>
      <c r="K166" s="79" t="n">
        <v>48912000</v>
      </c>
      <c r="L166" s="58" t="n">
        <v>0</v>
      </c>
      <c r="M166" s="41"/>
      <c r="N166" s="58"/>
      <c r="O166" s="36" t="s">
        <v>448</v>
      </c>
    </row>
    <row r="167" s="9" customFormat="true" ht="76.5" hidden="false" customHeight="false" outlineLevel="0" collapsed="false">
      <c r="A167" s="41" t="s">
        <v>278</v>
      </c>
      <c r="B167" s="72" t="s">
        <v>681</v>
      </c>
      <c r="C167" s="68" t="s">
        <v>682</v>
      </c>
      <c r="D167" s="41" t="s">
        <v>280</v>
      </c>
      <c r="E167" s="25" t="s">
        <v>683</v>
      </c>
      <c r="F167" s="79" t="n">
        <v>48912000</v>
      </c>
      <c r="G167" s="70" t="s">
        <v>684</v>
      </c>
      <c r="H167" s="56" t="n">
        <v>45065</v>
      </c>
      <c r="I167" s="57" t="s">
        <v>537</v>
      </c>
      <c r="J167" s="46" t="n">
        <v>1</v>
      </c>
      <c r="K167" s="79" t="n">
        <v>48912000</v>
      </c>
      <c r="L167" s="58" t="n">
        <v>0</v>
      </c>
      <c r="M167" s="41"/>
      <c r="N167" s="58"/>
      <c r="O167" s="36" t="s">
        <v>448</v>
      </c>
    </row>
    <row r="168" s="9" customFormat="true" ht="89.25" hidden="false" customHeight="false" outlineLevel="0" collapsed="false">
      <c r="A168" s="41" t="s">
        <v>278</v>
      </c>
      <c r="B168" s="72" t="s">
        <v>685</v>
      </c>
      <c r="C168" s="68" t="s">
        <v>686</v>
      </c>
      <c r="D168" s="41" t="s">
        <v>280</v>
      </c>
      <c r="E168" s="25" t="s">
        <v>687</v>
      </c>
      <c r="F168" s="79" t="n">
        <v>28040000</v>
      </c>
      <c r="G168" s="70" t="s">
        <v>688</v>
      </c>
      <c r="H168" s="56" t="n">
        <v>45065</v>
      </c>
      <c r="I168" s="57" t="s">
        <v>537</v>
      </c>
      <c r="J168" s="46" t="n">
        <v>1</v>
      </c>
      <c r="K168" s="79" t="n">
        <v>28040000</v>
      </c>
      <c r="L168" s="58" t="n">
        <v>0</v>
      </c>
      <c r="M168" s="41"/>
      <c r="N168" s="58"/>
      <c r="O168" s="36" t="s">
        <v>430</v>
      </c>
    </row>
    <row r="169" s="9" customFormat="true" ht="51" hidden="false" customHeight="false" outlineLevel="0" collapsed="false">
      <c r="A169" s="41" t="s">
        <v>278</v>
      </c>
      <c r="B169" s="72" t="s">
        <v>689</v>
      </c>
      <c r="C169" s="68" t="s">
        <v>690</v>
      </c>
      <c r="D169" s="41" t="s">
        <v>280</v>
      </c>
      <c r="E169" s="25" t="s">
        <v>691</v>
      </c>
      <c r="F169" s="79" t="n">
        <v>59496000</v>
      </c>
      <c r="G169" s="70" t="s">
        <v>692</v>
      </c>
      <c r="H169" s="56" t="n">
        <v>45065</v>
      </c>
      <c r="I169" s="57" t="s">
        <v>537</v>
      </c>
      <c r="J169" s="46" t="n">
        <v>1</v>
      </c>
      <c r="K169" s="79" t="n">
        <v>59496000</v>
      </c>
      <c r="L169" s="58" t="n">
        <v>0</v>
      </c>
      <c r="M169" s="41"/>
      <c r="N169" s="58"/>
      <c r="O169" s="36" t="s">
        <v>555</v>
      </c>
    </row>
    <row r="170" s="9" customFormat="true" ht="133.5" hidden="false" customHeight="true" outlineLevel="0" collapsed="false">
      <c r="A170" s="41" t="s">
        <v>278</v>
      </c>
      <c r="B170" s="72" t="s">
        <v>693</v>
      </c>
      <c r="C170" s="68" t="s">
        <v>694</v>
      </c>
      <c r="D170" s="41" t="s">
        <v>280</v>
      </c>
      <c r="E170" s="25" t="s">
        <v>695</v>
      </c>
      <c r="F170" s="79" t="n">
        <v>28040000</v>
      </c>
      <c r="G170" s="70" t="s">
        <v>696</v>
      </c>
      <c r="H170" s="56" t="n">
        <v>45065</v>
      </c>
      <c r="I170" s="57" t="s">
        <v>537</v>
      </c>
      <c r="J170" s="46" t="n">
        <v>1</v>
      </c>
      <c r="K170" s="79" t="n">
        <v>28040000</v>
      </c>
      <c r="L170" s="58" t="n">
        <v>0</v>
      </c>
      <c r="M170" s="41"/>
      <c r="N170" s="58"/>
      <c r="O170" s="36" t="s">
        <v>555</v>
      </c>
    </row>
    <row r="171" s="9" customFormat="true" ht="76.5" hidden="false" customHeight="false" outlineLevel="0" collapsed="false">
      <c r="A171" s="41" t="s">
        <v>278</v>
      </c>
      <c r="B171" s="72" t="s">
        <v>697</v>
      </c>
      <c r="C171" s="68" t="s">
        <v>698</v>
      </c>
      <c r="D171" s="41" t="s">
        <v>280</v>
      </c>
      <c r="E171" s="25" t="s">
        <v>699</v>
      </c>
      <c r="F171" s="79" t="n">
        <v>28040000</v>
      </c>
      <c r="G171" s="70" t="s">
        <v>700</v>
      </c>
      <c r="H171" s="56" t="n">
        <v>45065</v>
      </c>
      <c r="I171" s="57" t="s">
        <v>537</v>
      </c>
      <c r="J171" s="46" t="n">
        <v>1</v>
      </c>
      <c r="K171" s="79" t="n">
        <v>28040000</v>
      </c>
      <c r="L171" s="58" t="n">
        <v>0</v>
      </c>
      <c r="M171" s="41"/>
      <c r="N171" s="58"/>
      <c r="O171" s="36" t="s">
        <v>701</v>
      </c>
    </row>
    <row r="172" s="35" customFormat="true" ht="114.75" hidden="false" customHeight="false" outlineLevel="0" collapsed="false">
      <c r="A172" s="41" t="s">
        <v>278</v>
      </c>
      <c r="B172" s="72" t="s">
        <v>702</v>
      </c>
      <c r="C172" s="68" t="s">
        <v>703</v>
      </c>
      <c r="D172" s="41" t="s">
        <v>280</v>
      </c>
      <c r="E172" s="25" t="s">
        <v>704</v>
      </c>
      <c r="F172" s="79" t="n">
        <v>54080000</v>
      </c>
      <c r="G172" s="70" t="s">
        <v>705</v>
      </c>
      <c r="H172" s="56" t="n">
        <v>45065</v>
      </c>
      <c r="I172" s="57" t="s">
        <v>537</v>
      </c>
      <c r="J172" s="46" t="n">
        <v>1</v>
      </c>
      <c r="K172" s="79" t="n">
        <v>54080000</v>
      </c>
      <c r="L172" s="58" t="n">
        <v>0</v>
      </c>
      <c r="M172" s="41"/>
      <c r="N172" s="58"/>
      <c r="O172" s="36" t="s">
        <v>706</v>
      </c>
    </row>
    <row r="173" s="35" customFormat="true" ht="89.25" hidden="false" customHeight="false" outlineLevel="0" collapsed="false">
      <c r="A173" s="41" t="s">
        <v>278</v>
      </c>
      <c r="B173" s="72" t="s">
        <v>707</v>
      </c>
      <c r="C173" s="68" t="s">
        <v>708</v>
      </c>
      <c r="D173" s="41" t="s">
        <v>280</v>
      </c>
      <c r="E173" s="25" t="s">
        <v>709</v>
      </c>
      <c r="F173" s="79" t="n">
        <v>54080000</v>
      </c>
      <c r="G173" s="70" t="s">
        <v>710</v>
      </c>
      <c r="H173" s="56" t="n">
        <v>45065</v>
      </c>
      <c r="I173" s="57" t="s">
        <v>537</v>
      </c>
      <c r="J173" s="46" t="n">
        <v>1</v>
      </c>
      <c r="K173" s="79" t="n">
        <v>54080000</v>
      </c>
      <c r="L173" s="58" t="n">
        <v>0</v>
      </c>
      <c r="M173" s="41"/>
      <c r="N173" s="58"/>
      <c r="O173" s="36" t="s">
        <v>706</v>
      </c>
    </row>
    <row r="174" s="35" customFormat="true" ht="102" hidden="false" customHeight="false" outlineLevel="0" collapsed="false">
      <c r="A174" s="41" t="s">
        <v>278</v>
      </c>
      <c r="B174" s="72" t="s">
        <v>711</v>
      </c>
      <c r="C174" s="68" t="s">
        <v>712</v>
      </c>
      <c r="D174" s="41" t="s">
        <v>280</v>
      </c>
      <c r="E174" s="25" t="s">
        <v>713</v>
      </c>
      <c r="F174" s="79" t="n">
        <v>35728000</v>
      </c>
      <c r="G174" s="70" t="s">
        <v>714</v>
      </c>
      <c r="H174" s="56" t="n">
        <v>45065</v>
      </c>
      <c r="I174" s="57" t="s">
        <v>537</v>
      </c>
      <c r="J174" s="46" t="n">
        <v>1</v>
      </c>
      <c r="K174" s="79" t="n">
        <v>35728000</v>
      </c>
      <c r="L174" s="58" t="n">
        <v>0</v>
      </c>
      <c r="M174" s="41"/>
      <c r="N174" s="58"/>
      <c r="O174" s="36" t="s">
        <v>614</v>
      </c>
    </row>
    <row r="175" s="35" customFormat="true" ht="76.5" hidden="false" customHeight="false" outlineLevel="0" collapsed="false">
      <c r="A175" s="41" t="s">
        <v>278</v>
      </c>
      <c r="B175" s="72" t="s">
        <v>715</v>
      </c>
      <c r="C175" s="68" t="s">
        <v>716</v>
      </c>
      <c r="D175" s="41" t="s">
        <v>280</v>
      </c>
      <c r="E175" s="25" t="s">
        <v>717</v>
      </c>
      <c r="F175" s="79" t="n">
        <v>38768000</v>
      </c>
      <c r="G175" s="70" t="s">
        <v>718</v>
      </c>
      <c r="H175" s="56" t="n">
        <v>45065</v>
      </c>
      <c r="I175" s="57" t="s">
        <v>537</v>
      </c>
      <c r="J175" s="46" t="n">
        <v>1</v>
      </c>
      <c r="K175" s="79" t="n">
        <v>38768000</v>
      </c>
      <c r="L175" s="58" t="n">
        <v>0</v>
      </c>
      <c r="M175" s="41"/>
      <c r="N175" s="58"/>
      <c r="O175" s="36" t="s">
        <v>719</v>
      </c>
    </row>
    <row r="176" s="35" customFormat="true" ht="76.5" hidden="false" customHeight="false" outlineLevel="0" collapsed="false">
      <c r="A176" s="41" t="s">
        <v>278</v>
      </c>
      <c r="B176" s="72" t="s">
        <v>715</v>
      </c>
      <c r="C176" s="68" t="s">
        <v>720</v>
      </c>
      <c r="D176" s="41" t="s">
        <v>280</v>
      </c>
      <c r="E176" s="25" t="s">
        <v>721</v>
      </c>
      <c r="F176" s="79" t="n">
        <v>38768000</v>
      </c>
      <c r="G176" s="70" t="s">
        <v>722</v>
      </c>
      <c r="H176" s="56" t="n">
        <v>45065</v>
      </c>
      <c r="I176" s="57" t="s">
        <v>537</v>
      </c>
      <c r="J176" s="46" t="n">
        <v>1</v>
      </c>
      <c r="K176" s="79" t="n">
        <v>38768000</v>
      </c>
      <c r="L176" s="58" t="n">
        <v>0</v>
      </c>
      <c r="M176" s="41"/>
      <c r="N176" s="58"/>
      <c r="O176" s="36" t="s">
        <v>706</v>
      </c>
    </row>
    <row r="177" s="35" customFormat="true" ht="76.5" hidden="false" customHeight="false" outlineLevel="0" collapsed="false">
      <c r="A177" s="41" t="s">
        <v>278</v>
      </c>
      <c r="B177" s="72" t="s">
        <v>723</v>
      </c>
      <c r="C177" s="68" t="s">
        <v>724</v>
      </c>
      <c r="D177" s="41" t="s">
        <v>280</v>
      </c>
      <c r="E177" s="25" t="s">
        <v>725</v>
      </c>
      <c r="F177" s="79" t="n">
        <v>28040000</v>
      </c>
      <c r="G177" s="70" t="s">
        <v>726</v>
      </c>
      <c r="H177" s="56" t="n">
        <v>45065</v>
      </c>
      <c r="I177" s="57" t="s">
        <v>537</v>
      </c>
      <c r="J177" s="46" t="n">
        <v>1</v>
      </c>
      <c r="K177" s="79" t="n">
        <v>28040000</v>
      </c>
      <c r="L177" s="58" t="n">
        <v>0</v>
      </c>
      <c r="M177" s="41"/>
      <c r="N177" s="58"/>
      <c r="O177" s="36" t="s">
        <v>601</v>
      </c>
    </row>
    <row r="178" s="35" customFormat="true" ht="76.5" hidden="false" customHeight="false" outlineLevel="0" collapsed="false">
      <c r="A178" s="41" t="s">
        <v>278</v>
      </c>
      <c r="B178" s="67" t="s">
        <v>727</v>
      </c>
      <c r="C178" s="68" t="s">
        <v>728</v>
      </c>
      <c r="D178" s="41" t="s">
        <v>280</v>
      </c>
      <c r="E178" s="25" t="s">
        <v>729</v>
      </c>
      <c r="F178" s="79" t="n">
        <v>38768000</v>
      </c>
      <c r="G178" s="70" t="s">
        <v>730</v>
      </c>
      <c r="H178" s="56" t="n">
        <v>45065</v>
      </c>
      <c r="I178" s="57" t="s">
        <v>537</v>
      </c>
      <c r="J178" s="46" t="n">
        <v>1</v>
      </c>
      <c r="K178" s="79" t="n">
        <v>38768000</v>
      </c>
      <c r="L178" s="58" t="n">
        <v>0</v>
      </c>
      <c r="M178" s="41"/>
      <c r="N178" s="58"/>
      <c r="O178" s="36" t="s">
        <v>731</v>
      </c>
    </row>
    <row r="179" s="35" customFormat="true" ht="76.5" hidden="false" customHeight="false" outlineLevel="0" collapsed="false">
      <c r="A179" s="41" t="s">
        <v>278</v>
      </c>
      <c r="B179" s="67" t="s">
        <v>732</v>
      </c>
      <c r="C179" s="68" t="s">
        <v>733</v>
      </c>
      <c r="D179" s="41" t="s">
        <v>280</v>
      </c>
      <c r="E179" s="25" t="s">
        <v>734</v>
      </c>
      <c r="F179" s="79" t="n">
        <v>32480000</v>
      </c>
      <c r="G179" s="81" t="s">
        <v>735</v>
      </c>
      <c r="H179" s="56" t="n">
        <v>45065</v>
      </c>
      <c r="I179" s="57" t="s">
        <v>537</v>
      </c>
      <c r="J179" s="46" t="n">
        <v>1</v>
      </c>
      <c r="K179" s="79" t="n">
        <v>32480000</v>
      </c>
      <c r="L179" s="58" t="n">
        <v>0</v>
      </c>
      <c r="M179" s="41"/>
      <c r="N179" s="58"/>
      <c r="O179" s="36" t="s">
        <v>736</v>
      </c>
    </row>
    <row r="180" s="35" customFormat="true" ht="76.5" hidden="false" customHeight="false" outlineLevel="0" collapsed="false">
      <c r="A180" s="41" t="s">
        <v>278</v>
      </c>
      <c r="B180" s="67" t="s">
        <v>737</v>
      </c>
      <c r="C180" s="68" t="s">
        <v>738</v>
      </c>
      <c r="D180" s="41" t="s">
        <v>280</v>
      </c>
      <c r="E180" s="25" t="s">
        <v>739</v>
      </c>
      <c r="F180" s="79" t="n">
        <v>28040000</v>
      </c>
      <c r="G180" s="81" t="s">
        <v>740</v>
      </c>
      <c r="H180" s="56" t="n">
        <v>45065</v>
      </c>
      <c r="I180" s="57" t="s">
        <v>537</v>
      </c>
      <c r="J180" s="46" t="n">
        <v>1</v>
      </c>
      <c r="K180" s="79" t="n">
        <v>28040000</v>
      </c>
      <c r="L180" s="58" t="n">
        <v>0</v>
      </c>
      <c r="M180" s="41"/>
      <c r="N180" s="58"/>
      <c r="O180" s="36" t="s">
        <v>706</v>
      </c>
    </row>
    <row r="181" s="35" customFormat="true" ht="127.5" hidden="false" customHeight="false" outlineLevel="0" collapsed="false">
      <c r="A181" s="41" t="s">
        <v>278</v>
      </c>
      <c r="B181" s="67" t="s">
        <v>741</v>
      </c>
      <c r="C181" s="68" t="s">
        <v>742</v>
      </c>
      <c r="D181" s="41" t="s">
        <v>280</v>
      </c>
      <c r="E181" s="25" t="s">
        <v>743</v>
      </c>
      <c r="F181" s="79" t="n">
        <v>29840000</v>
      </c>
      <c r="G181" s="81" t="s">
        <v>744</v>
      </c>
      <c r="H181" s="56" t="n">
        <v>45048</v>
      </c>
      <c r="I181" s="57" t="s">
        <v>537</v>
      </c>
      <c r="J181" s="46" t="n">
        <v>1</v>
      </c>
      <c r="K181" s="79" t="n">
        <v>29840000</v>
      </c>
      <c r="L181" s="58" t="n">
        <v>0</v>
      </c>
      <c r="M181" s="41"/>
      <c r="N181" s="58"/>
      <c r="O181" s="36" t="s">
        <v>614</v>
      </c>
    </row>
    <row r="182" s="9" customFormat="true" ht="127.5" hidden="false" customHeight="false" outlineLevel="0" collapsed="false">
      <c r="A182" s="41" t="s">
        <v>278</v>
      </c>
      <c r="B182" s="67" t="s">
        <v>741</v>
      </c>
      <c r="C182" s="68" t="s">
        <v>742</v>
      </c>
      <c r="D182" s="41" t="s">
        <v>280</v>
      </c>
      <c r="E182" s="29" t="s">
        <v>745</v>
      </c>
      <c r="F182" s="79" t="n">
        <v>29840000</v>
      </c>
      <c r="G182" s="81" t="s">
        <v>746</v>
      </c>
      <c r="H182" s="56" t="n">
        <v>45108</v>
      </c>
      <c r="I182" s="57" t="s">
        <v>537</v>
      </c>
      <c r="J182" s="46" t="n">
        <v>1</v>
      </c>
      <c r="K182" s="79" t="n">
        <v>29840000</v>
      </c>
      <c r="L182" s="58" t="n">
        <v>0</v>
      </c>
      <c r="M182" s="41"/>
      <c r="N182" s="58"/>
      <c r="O182" s="82" t="s">
        <v>747</v>
      </c>
    </row>
    <row r="183" s="9" customFormat="true" ht="30" hidden="false" customHeight="true" outlineLevel="0" collapsed="false">
      <c r="A183" s="41" t="s">
        <v>278</v>
      </c>
      <c r="B183" s="29" t="s">
        <v>510</v>
      </c>
      <c r="C183" s="83" t="s">
        <v>748</v>
      </c>
      <c r="D183" s="41" t="s">
        <v>280</v>
      </c>
      <c r="E183" s="25" t="s">
        <v>749</v>
      </c>
      <c r="F183" s="74" t="n">
        <v>35572800</v>
      </c>
      <c r="G183" s="70" t="s">
        <v>513</v>
      </c>
      <c r="H183" s="56" t="n">
        <v>45076</v>
      </c>
      <c r="I183" s="42" t="s">
        <v>537</v>
      </c>
      <c r="J183" s="46" t="n">
        <v>1</v>
      </c>
      <c r="K183" s="74" t="n">
        <v>35572800</v>
      </c>
      <c r="L183" s="49" t="n">
        <v>0</v>
      </c>
      <c r="M183" s="41" t="n">
        <v>1</v>
      </c>
      <c r="N183" s="49" t="n">
        <v>0</v>
      </c>
      <c r="O183" s="84" t="s">
        <v>750</v>
      </c>
    </row>
    <row r="184" s="9" customFormat="true" ht="30" hidden="false" customHeight="false" outlineLevel="0" collapsed="false">
      <c r="A184" s="41"/>
      <c r="B184" s="29"/>
      <c r="C184" s="85"/>
      <c r="D184" s="41" t="s">
        <v>280</v>
      </c>
      <c r="E184" s="25"/>
      <c r="F184" s="74"/>
      <c r="G184" s="70" t="s">
        <v>751</v>
      </c>
      <c r="H184" s="56" t="n">
        <v>45105</v>
      </c>
      <c r="I184" s="42"/>
      <c r="J184" s="46"/>
      <c r="K184" s="74"/>
      <c r="L184" s="49"/>
      <c r="M184" s="41"/>
      <c r="N184" s="49"/>
      <c r="O184" s="86" t="s">
        <v>752</v>
      </c>
    </row>
    <row r="185" s="9" customFormat="true" ht="89.25" hidden="false" customHeight="false" outlineLevel="0" collapsed="false">
      <c r="A185" s="41" t="s">
        <v>278</v>
      </c>
      <c r="B185" s="67" t="s">
        <v>753</v>
      </c>
      <c r="C185" s="68" t="s">
        <v>754</v>
      </c>
      <c r="D185" s="41" t="s">
        <v>280</v>
      </c>
      <c r="E185" s="25" t="s">
        <v>755</v>
      </c>
      <c r="F185" s="79" t="n">
        <v>20672000</v>
      </c>
      <c r="G185" s="70" t="s">
        <v>490</v>
      </c>
      <c r="H185" s="56" t="n">
        <v>45065</v>
      </c>
      <c r="I185" s="57" t="s">
        <v>537</v>
      </c>
      <c r="J185" s="46" t="n">
        <v>1</v>
      </c>
      <c r="K185" s="79" t="n">
        <v>20672000</v>
      </c>
      <c r="L185" s="58" t="n">
        <v>0</v>
      </c>
      <c r="M185" s="41"/>
      <c r="N185" s="58"/>
      <c r="O185" s="84" t="s">
        <v>756</v>
      </c>
    </row>
    <row r="186" s="9" customFormat="true" ht="75" hidden="false" customHeight="false" outlineLevel="0" collapsed="false">
      <c r="A186" s="41" t="s">
        <v>278</v>
      </c>
      <c r="B186" s="72" t="s">
        <v>757</v>
      </c>
      <c r="C186" s="68" t="s">
        <v>758</v>
      </c>
      <c r="D186" s="41" t="s">
        <v>280</v>
      </c>
      <c r="E186" s="25" t="s">
        <v>759</v>
      </c>
      <c r="F186" s="79" t="n">
        <v>39624000</v>
      </c>
      <c r="G186" s="70" t="s">
        <v>469</v>
      </c>
      <c r="H186" s="56" t="n">
        <v>45076</v>
      </c>
      <c r="I186" s="57" t="s">
        <v>537</v>
      </c>
      <c r="J186" s="46" t="n">
        <v>1</v>
      </c>
      <c r="K186" s="79" t="n">
        <v>39624000</v>
      </c>
      <c r="L186" s="58" t="n">
        <v>0</v>
      </c>
      <c r="M186" s="41"/>
      <c r="N186" s="58"/>
      <c r="O186" s="84" t="s">
        <v>760</v>
      </c>
    </row>
    <row r="187" s="9" customFormat="true" ht="63.75" hidden="false" customHeight="false" outlineLevel="0" collapsed="false">
      <c r="A187" s="41" t="s">
        <v>278</v>
      </c>
      <c r="B187" s="72" t="s">
        <v>761</v>
      </c>
      <c r="C187" s="68" t="s">
        <v>762</v>
      </c>
      <c r="D187" s="41" t="s">
        <v>280</v>
      </c>
      <c r="E187" s="25" t="s">
        <v>763</v>
      </c>
      <c r="F187" s="79" t="n">
        <v>26288000</v>
      </c>
      <c r="G187" s="70" t="s">
        <v>434</v>
      </c>
      <c r="H187" s="56" t="n">
        <v>45076</v>
      </c>
      <c r="I187" s="57" t="s">
        <v>537</v>
      </c>
      <c r="J187" s="46" t="n">
        <v>1</v>
      </c>
      <c r="K187" s="79" t="n">
        <v>26288000</v>
      </c>
      <c r="L187" s="58" t="n">
        <v>0</v>
      </c>
      <c r="M187" s="41"/>
      <c r="N187" s="58"/>
      <c r="O187" s="27" t="s">
        <v>764</v>
      </c>
    </row>
    <row r="188" s="9" customFormat="true" ht="153" hidden="false" customHeight="false" outlineLevel="0" collapsed="false">
      <c r="A188" s="41" t="s">
        <v>278</v>
      </c>
      <c r="B188" s="87" t="s">
        <v>456</v>
      </c>
      <c r="C188" s="68" t="s">
        <v>765</v>
      </c>
      <c r="D188" s="41" t="s">
        <v>280</v>
      </c>
      <c r="E188" s="25" t="s">
        <v>766</v>
      </c>
      <c r="F188" s="79" t="n">
        <v>36400000</v>
      </c>
      <c r="G188" s="70" t="s">
        <v>459</v>
      </c>
      <c r="H188" s="56" t="n">
        <v>45077</v>
      </c>
      <c r="I188" s="57" t="s">
        <v>537</v>
      </c>
      <c r="J188" s="46" t="n">
        <v>1</v>
      </c>
      <c r="K188" s="79" t="n">
        <v>36400000</v>
      </c>
      <c r="L188" s="58" t="n">
        <v>0</v>
      </c>
      <c r="M188" s="41"/>
      <c r="N188" s="58"/>
      <c r="O188" s="27" t="s">
        <v>767</v>
      </c>
    </row>
    <row r="189" s="9" customFormat="true" ht="76.5" hidden="false" customHeight="false" outlineLevel="0" collapsed="false">
      <c r="A189" s="41" t="s">
        <v>278</v>
      </c>
      <c r="B189" s="67" t="s">
        <v>768</v>
      </c>
      <c r="C189" s="68" t="s">
        <v>769</v>
      </c>
      <c r="D189" s="41" t="s">
        <v>280</v>
      </c>
      <c r="E189" s="25" t="s">
        <v>770</v>
      </c>
      <c r="F189" s="79" t="n">
        <v>83120000</v>
      </c>
      <c r="G189" s="70" t="s">
        <v>771</v>
      </c>
      <c r="H189" s="88" t="n">
        <v>45077</v>
      </c>
      <c r="I189" s="57" t="s">
        <v>537</v>
      </c>
      <c r="J189" s="46" t="n">
        <v>1</v>
      </c>
      <c r="K189" s="79" t="n">
        <v>83120000</v>
      </c>
      <c r="L189" s="58" t="n">
        <v>0</v>
      </c>
      <c r="M189" s="41"/>
      <c r="N189" s="58"/>
      <c r="O189" s="27" t="s">
        <v>772</v>
      </c>
    </row>
    <row r="190" s="9" customFormat="true" ht="114.75" hidden="false" customHeight="false" outlineLevel="0" collapsed="false">
      <c r="A190" s="41" t="s">
        <v>278</v>
      </c>
      <c r="B190" s="72" t="s">
        <v>773</v>
      </c>
      <c r="C190" s="29" t="s">
        <v>774</v>
      </c>
      <c r="D190" s="41" t="s">
        <v>280</v>
      </c>
      <c r="E190" s="25" t="s">
        <v>775</v>
      </c>
      <c r="F190" s="79" t="n">
        <v>35466667</v>
      </c>
      <c r="G190" s="70" t="s">
        <v>776</v>
      </c>
      <c r="H190" s="89" t="n">
        <v>45077</v>
      </c>
      <c r="I190" s="57" t="s">
        <v>777</v>
      </c>
      <c r="J190" s="46" t="n">
        <v>1</v>
      </c>
      <c r="K190" s="79" t="n">
        <v>35466667</v>
      </c>
      <c r="L190" s="58" t="n">
        <v>0</v>
      </c>
      <c r="M190" s="41"/>
      <c r="N190" s="58"/>
      <c r="O190" s="84" t="s">
        <v>756</v>
      </c>
    </row>
    <row r="191" s="9" customFormat="true" ht="76.5" hidden="false" customHeight="false" outlineLevel="0" collapsed="false">
      <c r="A191" s="41" t="s">
        <v>278</v>
      </c>
      <c r="B191" s="72" t="s">
        <v>778</v>
      </c>
      <c r="C191" s="29" t="s">
        <v>779</v>
      </c>
      <c r="D191" s="41" t="s">
        <v>280</v>
      </c>
      <c r="E191" s="25" t="s">
        <v>780</v>
      </c>
      <c r="F191" s="79" t="n">
        <v>19277500</v>
      </c>
      <c r="G191" s="70" t="s">
        <v>781</v>
      </c>
      <c r="H191" s="56" t="n">
        <v>45149</v>
      </c>
      <c r="I191" s="57" t="s">
        <v>537</v>
      </c>
      <c r="J191" s="46" t="n">
        <v>1</v>
      </c>
      <c r="K191" s="79" t="n">
        <v>19277500</v>
      </c>
      <c r="L191" s="58" t="n">
        <v>0</v>
      </c>
      <c r="M191" s="41"/>
      <c r="N191" s="58"/>
      <c r="O191" s="27" t="s">
        <v>782</v>
      </c>
    </row>
    <row r="192" s="9" customFormat="true" ht="114.75" hidden="false" customHeight="false" outlineLevel="0" collapsed="false">
      <c r="A192" s="41" t="s">
        <v>278</v>
      </c>
      <c r="B192" s="67" t="s">
        <v>783</v>
      </c>
      <c r="C192" s="29" t="s">
        <v>784</v>
      </c>
      <c r="D192" s="41" t="s">
        <v>280</v>
      </c>
      <c r="E192" s="25" t="s">
        <v>785</v>
      </c>
      <c r="F192" s="79" t="n">
        <v>19277500</v>
      </c>
      <c r="G192" s="70" t="s">
        <v>786</v>
      </c>
      <c r="H192" s="56" t="n">
        <v>45149</v>
      </c>
      <c r="I192" s="57" t="s">
        <v>537</v>
      </c>
      <c r="J192" s="46" t="n">
        <v>1</v>
      </c>
      <c r="K192" s="79" t="n">
        <v>19277500</v>
      </c>
      <c r="L192" s="58" t="n">
        <v>0</v>
      </c>
      <c r="M192" s="41"/>
      <c r="N192" s="58"/>
      <c r="O192" s="86" t="s">
        <v>787</v>
      </c>
    </row>
    <row r="193" s="9" customFormat="true" ht="38.25" hidden="false" customHeight="false" outlineLevel="0" collapsed="false">
      <c r="A193" s="41" t="s">
        <v>278</v>
      </c>
      <c r="B193" s="72" t="s">
        <v>788</v>
      </c>
      <c r="C193" s="29" t="s">
        <v>789</v>
      </c>
      <c r="D193" s="41" t="s">
        <v>280</v>
      </c>
      <c r="E193" s="25" t="s">
        <v>790</v>
      </c>
      <c r="F193" s="79" t="n">
        <v>20515000</v>
      </c>
      <c r="G193" s="70" t="s">
        <v>791</v>
      </c>
      <c r="H193" s="56" t="n">
        <v>45149</v>
      </c>
      <c r="I193" s="57" t="s">
        <v>537</v>
      </c>
      <c r="J193" s="46" t="n">
        <v>1</v>
      </c>
      <c r="K193" s="79" t="n">
        <v>20515000</v>
      </c>
      <c r="L193" s="58" t="n">
        <v>0</v>
      </c>
      <c r="M193" s="41"/>
      <c r="N193" s="58"/>
      <c r="O193" s="84" t="s">
        <v>792</v>
      </c>
    </row>
    <row r="194" s="9" customFormat="true" ht="51" hidden="false" customHeight="false" outlineLevel="0" collapsed="false">
      <c r="A194" s="41" t="s">
        <v>278</v>
      </c>
      <c r="B194" s="90" t="s">
        <v>793</v>
      </c>
      <c r="C194" s="29" t="s">
        <v>794</v>
      </c>
      <c r="D194" s="41" t="s">
        <v>280</v>
      </c>
      <c r="E194" s="25" t="s">
        <v>795</v>
      </c>
      <c r="F194" s="79" t="n">
        <v>14217500</v>
      </c>
      <c r="G194" s="70" t="s">
        <v>796</v>
      </c>
      <c r="H194" s="56" t="n">
        <v>45149</v>
      </c>
      <c r="I194" s="57" t="s">
        <v>537</v>
      </c>
      <c r="J194" s="46" t="n">
        <v>1</v>
      </c>
      <c r="K194" s="79" t="n">
        <v>14217500</v>
      </c>
      <c r="L194" s="58" t="n">
        <v>0</v>
      </c>
      <c r="M194" s="41"/>
      <c r="N194" s="58"/>
      <c r="O194" s="84" t="s">
        <v>797</v>
      </c>
    </row>
    <row r="195" s="9" customFormat="true" ht="30" hidden="false" customHeight="true" outlineLevel="0" collapsed="false">
      <c r="A195" s="41" t="s">
        <v>278</v>
      </c>
      <c r="B195" s="29" t="s">
        <v>798</v>
      </c>
      <c r="C195" s="29" t="s">
        <v>799</v>
      </c>
      <c r="D195" s="41" t="s">
        <v>280</v>
      </c>
      <c r="E195" s="25" t="s">
        <v>800</v>
      </c>
      <c r="F195" s="79" t="n">
        <v>20515000</v>
      </c>
      <c r="G195" s="72" t="s">
        <v>801</v>
      </c>
      <c r="H195" s="73" t="n">
        <v>45156</v>
      </c>
      <c r="I195" s="42" t="s">
        <v>537</v>
      </c>
      <c r="J195" s="46" t="n">
        <v>1</v>
      </c>
      <c r="K195" s="74" t="n">
        <f aca="false">F195+F196</f>
        <v>24195000</v>
      </c>
      <c r="L195" s="49" t="n">
        <v>0</v>
      </c>
      <c r="M195" s="41"/>
      <c r="N195" s="49" t="n">
        <v>3680000</v>
      </c>
      <c r="O195" s="84" t="s">
        <v>787</v>
      </c>
    </row>
    <row r="196" s="9" customFormat="true" ht="30" hidden="false" customHeight="false" outlineLevel="0" collapsed="false">
      <c r="A196" s="41"/>
      <c r="B196" s="29"/>
      <c r="C196" s="29"/>
      <c r="D196" s="41"/>
      <c r="E196" s="25"/>
      <c r="F196" s="79" t="n">
        <v>3680000</v>
      </c>
      <c r="G196" s="72"/>
      <c r="H196" s="73"/>
      <c r="I196" s="42"/>
      <c r="J196" s="46"/>
      <c r="K196" s="74"/>
      <c r="L196" s="49"/>
      <c r="M196" s="41"/>
      <c r="N196" s="49"/>
      <c r="O196" s="84" t="s">
        <v>792</v>
      </c>
    </row>
    <row r="197" s="9" customFormat="true" ht="51" hidden="false" customHeight="false" outlineLevel="0" collapsed="false">
      <c r="A197" s="41" t="s">
        <v>278</v>
      </c>
      <c r="B197" s="67" t="s">
        <v>802</v>
      </c>
      <c r="C197" s="29" t="s">
        <v>803</v>
      </c>
      <c r="D197" s="41" t="s">
        <v>280</v>
      </c>
      <c r="E197" s="25" t="s">
        <v>804</v>
      </c>
      <c r="F197" s="79" t="n">
        <v>30570000</v>
      </c>
      <c r="G197" s="70" t="s">
        <v>805</v>
      </c>
      <c r="H197" s="56" t="n">
        <v>45149</v>
      </c>
      <c r="I197" s="57" t="s">
        <v>537</v>
      </c>
      <c r="J197" s="46" t="n">
        <v>1</v>
      </c>
      <c r="K197" s="79" t="n">
        <v>30570000</v>
      </c>
      <c r="L197" s="58" t="n">
        <v>0</v>
      </c>
      <c r="M197" s="41"/>
      <c r="N197" s="58"/>
      <c r="O197" s="84" t="s">
        <v>792</v>
      </c>
    </row>
    <row r="198" s="9" customFormat="true" ht="51" hidden="false" customHeight="false" outlineLevel="0" collapsed="false">
      <c r="A198" s="41" t="s">
        <v>278</v>
      </c>
      <c r="B198" s="67" t="s">
        <v>806</v>
      </c>
      <c r="C198" s="29" t="s">
        <v>807</v>
      </c>
      <c r="D198" s="41" t="s">
        <v>280</v>
      </c>
      <c r="E198" s="25" t="s">
        <v>808</v>
      </c>
      <c r="F198" s="79" t="n">
        <v>30570000</v>
      </c>
      <c r="G198" s="70" t="s">
        <v>809</v>
      </c>
      <c r="H198" s="56" t="n">
        <v>45149</v>
      </c>
      <c r="I198" s="57" t="s">
        <v>537</v>
      </c>
      <c r="J198" s="46" t="n">
        <v>1</v>
      </c>
      <c r="K198" s="79" t="n">
        <v>30570000</v>
      </c>
      <c r="L198" s="58" t="n">
        <v>0</v>
      </c>
      <c r="M198" s="41"/>
      <c r="N198" s="58"/>
      <c r="O198" s="82" t="s">
        <v>747</v>
      </c>
    </row>
    <row r="199" s="9" customFormat="true" ht="51" hidden="false" customHeight="false" outlineLevel="0" collapsed="false">
      <c r="A199" s="41" t="s">
        <v>278</v>
      </c>
      <c r="B199" s="67" t="s">
        <v>810</v>
      </c>
      <c r="C199" s="29" t="s">
        <v>811</v>
      </c>
      <c r="D199" s="41" t="s">
        <v>280</v>
      </c>
      <c r="E199" s="25" t="s">
        <v>812</v>
      </c>
      <c r="F199" s="79" t="n">
        <v>40000000</v>
      </c>
      <c r="G199" s="70" t="s">
        <v>813</v>
      </c>
      <c r="H199" s="56" t="n">
        <v>45149</v>
      </c>
      <c r="I199" s="57" t="s">
        <v>537</v>
      </c>
      <c r="J199" s="46" t="n">
        <v>1</v>
      </c>
      <c r="K199" s="79" t="n">
        <v>40000000</v>
      </c>
      <c r="L199" s="58" t="n">
        <v>0</v>
      </c>
      <c r="M199" s="41"/>
      <c r="N199" s="58"/>
      <c r="O199" s="27" t="s">
        <v>767</v>
      </c>
    </row>
    <row r="200" s="9" customFormat="true" ht="63.75" hidden="false" customHeight="false" outlineLevel="0" collapsed="false">
      <c r="A200" s="41" t="s">
        <v>278</v>
      </c>
      <c r="B200" s="72" t="s">
        <v>814</v>
      </c>
      <c r="C200" s="29" t="s">
        <v>815</v>
      </c>
      <c r="D200" s="41" t="s">
        <v>280</v>
      </c>
      <c r="E200" s="25" t="s">
        <v>816</v>
      </c>
      <c r="F200" s="79" t="n">
        <v>26000000</v>
      </c>
      <c r="G200" s="70" t="s">
        <v>817</v>
      </c>
      <c r="H200" s="56" t="n">
        <v>45196</v>
      </c>
      <c r="I200" s="57" t="s">
        <v>537</v>
      </c>
      <c r="J200" s="46" t="n">
        <v>1</v>
      </c>
      <c r="K200" s="79" t="n">
        <v>26000000</v>
      </c>
      <c r="L200" s="58" t="n">
        <v>0</v>
      </c>
      <c r="M200" s="41"/>
      <c r="N200" s="58"/>
      <c r="O200" s="27" t="s">
        <v>767</v>
      </c>
    </row>
    <row r="201" s="9" customFormat="true" ht="76.5" hidden="false" customHeight="false" outlineLevel="0" collapsed="false">
      <c r="A201" s="41" t="s">
        <v>278</v>
      </c>
      <c r="B201" s="67" t="s">
        <v>818</v>
      </c>
      <c r="C201" s="29" t="s">
        <v>819</v>
      </c>
      <c r="D201" s="41" t="s">
        <v>280</v>
      </c>
      <c r="E201" s="25" t="s">
        <v>820</v>
      </c>
      <c r="F201" s="79" t="n">
        <v>17525000</v>
      </c>
      <c r="G201" s="70" t="s">
        <v>821</v>
      </c>
      <c r="H201" s="91" t="n">
        <v>45218</v>
      </c>
      <c r="I201" s="57" t="s">
        <v>537</v>
      </c>
      <c r="J201" s="46" t="n">
        <v>1</v>
      </c>
      <c r="K201" s="79" t="n">
        <v>17525000</v>
      </c>
      <c r="L201" s="58" t="n">
        <v>0</v>
      </c>
      <c r="M201" s="41"/>
      <c r="N201" s="58"/>
      <c r="O201" s="27" t="s">
        <v>822</v>
      </c>
    </row>
    <row r="202" s="9" customFormat="true" ht="63.75" hidden="false" customHeight="false" outlineLevel="0" collapsed="false">
      <c r="A202" s="41" t="s">
        <v>278</v>
      </c>
      <c r="B202" s="67" t="s">
        <v>823</v>
      </c>
      <c r="C202" s="29" t="s">
        <v>824</v>
      </c>
      <c r="D202" s="41" t="s">
        <v>280</v>
      </c>
      <c r="E202" s="25" t="s">
        <v>825</v>
      </c>
      <c r="F202" s="79" t="n">
        <v>10515000</v>
      </c>
      <c r="G202" s="70" t="s">
        <v>826</v>
      </c>
      <c r="H202" s="91" t="n">
        <v>45218</v>
      </c>
      <c r="I202" s="57" t="s">
        <v>537</v>
      </c>
      <c r="J202" s="46" t="n">
        <v>1</v>
      </c>
      <c r="K202" s="79" t="n">
        <v>10515000</v>
      </c>
      <c r="L202" s="58" t="n">
        <v>0</v>
      </c>
      <c r="M202" s="41"/>
      <c r="N202" s="58"/>
      <c r="O202" s="84" t="s">
        <v>827</v>
      </c>
    </row>
    <row r="203" s="9" customFormat="true" ht="76.5" hidden="false" customHeight="false" outlineLevel="0" collapsed="false">
      <c r="A203" s="41" t="s">
        <v>278</v>
      </c>
      <c r="B203" s="67" t="s">
        <v>828</v>
      </c>
      <c r="C203" s="29" t="s">
        <v>829</v>
      </c>
      <c r="D203" s="41" t="s">
        <v>280</v>
      </c>
      <c r="E203" s="25" t="s">
        <v>830</v>
      </c>
      <c r="F203" s="79" t="n">
        <v>14500000</v>
      </c>
      <c r="G203" s="81" t="s">
        <v>831</v>
      </c>
      <c r="H203" s="91" t="n">
        <v>45230</v>
      </c>
      <c r="I203" s="57" t="s">
        <v>537</v>
      </c>
      <c r="J203" s="46" t="n">
        <v>1</v>
      </c>
      <c r="K203" s="79" t="n">
        <v>14500000</v>
      </c>
      <c r="L203" s="58" t="n">
        <v>0</v>
      </c>
      <c r="M203" s="41"/>
      <c r="N203" s="58"/>
      <c r="O203" s="92" t="s">
        <v>832</v>
      </c>
    </row>
    <row r="204" s="9" customFormat="true" ht="102" hidden="false" customHeight="false" outlineLevel="0" collapsed="false">
      <c r="A204" s="41" t="s">
        <v>278</v>
      </c>
      <c r="B204" s="67" t="s">
        <v>833</v>
      </c>
      <c r="C204" s="25" t="s">
        <v>834</v>
      </c>
      <c r="D204" s="41" t="s">
        <v>280</v>
      </c>
      <c r="E204" s="25" t="s">
        <v>835</v>
      </c>
      <c r="F204" s="79" t="n">
        <v>6600000</v>
      </c>
      <c r="G204" s="81" t="s">
        <v>836</v>
      </c>
      <c r="H204" s="91" t="n">
        <v>45230</v>
      </c>
      <c r="I204" s="57" t="s">
        <v>537</v>
      </c>
      <c r="J204" s="46" t="n">
        <v>1</v>
      </c>
      <c r="K204" s="79" t="n">
        <v>6600000</v>
      </c>
      <c r="L204" s="58" t="n">
        <v>0</v>
      </c>
      <c r="M204" s="41"/>
      <c r="N204" s="58"/>
      <c r="O204" s="92" t="s">
        <v>837</v>
      </c>
    </row>
    <row r="205" s="9" customFormat="true" ht="90" hidden="false" customHeight="false" outlineLevel="0" collapsed="false">
      <c r="A205" s="93" t="s">
        <v>278</v>
      </c>
      <c r="B205" s="94" t="s">
        <v>838</v>
      </c>
      <c r="C205" s="95" t="s">
        <v>839</v>
      </c>
      <c r="D205" s="93" t="s">
        <v>840</v>
      </c>
      <c r="E205" s="95" t="s">
        <v>841</v>
      </c>
      <c r="F205" s="96" t="n">
        <v>150000000</v>
      </c>
      <c r="G205" s="97" t="s">
        <v>842</v>
      </c>
      <c r="H205" s="98" t="n">
        <v>45131</v>
      </c>
      <c r="I205" s="98" t="n">
        <v>45291</v>
      </c>
      <c r="J205" s="99" t="n">
        <v>1</v>
      </c>
      <c r="K205" s="96" t="n">
        <v>150000000</v>
      </c>
      <c r="L205" s="100" t="n">
        <v>0</v>
      </c>
      <c r="M205" s="93" t="s">
        <v>26</v>
      </c>
      <c r="N205" s="93" t="s">
        <v>26</v>
      </c>
      <c r="O205" s="92" t="s">
        <v>843</v>
      </c>
    </row>
    <row r="206" s="9" customFormat="true" ht="45" hidden="false" customHeight="false" outlineLevel="0" collapsed="false">
      <c r="A206" s="93" t="s">
        <v>278</v>
      </c>
      <c r="B206" s="94" t="s">
        <v>844</v>
      </c>
      <c r="C206" s="95" t="s">
        <v>845</v>
      </c>
      <c r="D206" s="93" t="s">
        <v>21</v>
      </c>
      <c r="E206" s="95" t="s">
        <v>846</v>
      </c>
      <c r="F206" s="96" t="n">
        <v>247320000</v>
      </c>
      <c r="G206" s="97" t="s">
        <v>847</v>
      </c>
      <c r="H206" s="98" t="n">
        <v>45134</v>
      </c>
      <c r="I206" s="98" t="n">
        <v>45291</v>
      </c>
      <c r="J206" s="99" t="n">
        <v>1</v>
      </c>
      <c r="K206" s="96" t="n">
        <v>247320000</v>
      </c>
      <c r="L206" s="100" t="n">
        <v>0</v>
      </c>
      <c r="M206" s="93" t="s">
        <v>26</v>
      </c>
      <c r="N206" s="93" t="s">
        <v>26</v>
      </c>
      <c r="O206" s="92" t="s">
        <v>843</v>
      </c>
    </row>
    <row r="207" s="9" customFormat="true" ht="75" hidden="false" customHeight="false" outlineLevel="0" collapsed="false">
      <c r="A207" s="93" t="s">
        <v>278</v>
      </c>
      <c r="B207" s="94" t="s">
        <v>848</v>
      </c>
      <c r="C207" s="95" t="s">
        <v>849</v>
      </c>
      <c r="D207" s="93" t="s">
        <v>21</v>
      </c>
      <c r="E207" s="95" t="s">
        <v>850</v>
      </c>
      <c r="F207" s="96" t="n">
        <v>182161488</v>
      </c>
      <c r="G207" s="97" t="s">
        <v>851</v>
      </c>
      <c r="H207" s="98" t="n">
        <v>45142</v>
      </c>
      <c r="I207" s="98" t="n">
        <v>45291</v>
      </c>
      <c r="J207" s="99" t="n">
        <v>1</v>
      </c>
      <c r="K207" s="96" t="n">
        <v>182161488</v>
      </c>
      <c r="L207" s="100" t="n">
        <v>0</v>
      </c>
      <c r="M207" s="93" t="s">
        <v>26</v>
      </c>
      <c r="N207" s="93" t="s">
        <v>26</v>
      </c>
      <c r="O207" s="92" t="s">
        <v>852</v>
      </c>
    </row>
    <row r="208" s="9" customFormat="true" ht="90" hidden="false" customHeight="false" outlineLevel="0" collapsed="false">
      <c r="A208" s="93" t="s">
        <v>278</v>
      </c>
      <c r="B208" s="94" t="s">
        <v>853</v>
      </c>
      <c r="C208" s="95" t="s">
        <v>854</v>
      </c>
      <c r="D208" s="93" t="s">
        <v>21</v>
      </c>
      <c r="E208" s="95" t="s">
        <v>855</v>
      </c>
      <c r="F208" s="96" t="n">
        <v>463885216</v>
      </c>
      <c r="G208" s="97" t="s">
        <v>856</v>
      </c>
      <c r="H208" s="98" t="n">
        <v>45160</v>
      </c>
      <c r="I208" s="98" t="n">
        <v>45169</v>
      </c>
      <c r="J208" s="99" t="n">
        <v>1</v>
      </c>
      <c r="K208" s="96" t="n">
        <v>463885216</v>
      </c>
      <c r="L208" s="100" t="n">
        <v>0</v>
      </c>
      <c r="M208" s="93" t="s">
        <v>26</v>
      </c>
      <c r="N208" s="93" t="s">
        <v>26</v>
      </c>
      <c r="O208" s="84" t="s">
        <v>837</v>
      </c>
    </row>
    <row r="209" s="9" customFormat="true" ht="45" hidden="false" customHeight="false" outlineLevel="0" collapsed="false">
      <c r="A209" s="93" t="s">
        <v>278</v>
      </c>
      <c r="B209" s="94" t="s">
        <v>857</v>
      </c>
      <c r="C209" s="95" t="s">
        <v>858</v>
      </c>
      <c r="D209" s="93" t="s">
        <v>21</v>
      </c>
      <c r="E209" s="95" t="s">
        <v>859</v>
      </c>
      <c r="F209" s="101" t="n">
        <v>500000000</v>
      </c>
      <c r="G209" s="102" t="s">
        <v>860</v>
      </c>
      <c r="H209" s="98" t="n">
        <v>45176</v>
      </c>
      <c r="I209" s="103" t="n">
        <v>45237</v>
      </c>
      <c r="J209" s="99" t="n">
        <v>1</v>
      </c>
      <c r="K209" s="101" t="n">
        <v>500000000</v>
      </c>
      <c r="L209" s="100" t="n">
        <v>0</v>
      </c>
      <c r="M209" s="93" t="s">
        <v>26</v>
      </c>
      <c r="N209" s="93" t="s">
        <v>26</v>
      </c>
      <c r="O209" s="84" t="s">
        <v>861</v>
      </c>
    </row>
    <row r="210" s="9" customFormat="true" ht="135" hidden="false" customHeight="false" outlineLevel="0" collapsed="false">
      <c r="A210" s="93" t="s">
        <v>278</v>
      </c>
      <c r="B210" s="94" t="s">
        <v>862</v>
      </c>
      <c r="C210" s="95" t="s">
        <v>863</v>
      </c>
      <c r="D210" s="93" t="s">
        <v>21</v>
      </c>
      <c r="E210" s="95" t="s">
        <v>864</v>
      </c>
      <c r="F210" s="101" t="n">
        <v>561698973</v>
      </c>
      <c r="G210" s="97" t="s">
        <v>865</v>
      </c>
      <c r="H210" s="98" t="n">
        <v>45177</v>
      </c>
      <c r="I210" s="98" t="n">
        <v>45238</v>
      </c>
      <c r="J210" s="99" t="n">
        <v>1</v>
      </c>
      <c r="K210" s="96" t="n">
        <v>561698973</v>
      </c>
      <c r="L210" s="100" t="n">
        <v>0</v>
      </c>
      <c r="M210" s="93" t="s">
        <v>26</v>
      </c>
      <c r="N210" s="93" t="s">
        <v>26</v>
      </c>
      <c r="O210" s="84" t="s">
        <v>861</v>
      </c>
    </row>
    <row r="211" s="9" customFormat="true" ht="30" hidden="false" customHeight="false" outlineLevel="0" collapsed="false">
      <c r="A211" s="93" t="s">
        <v>278</v>
      </c>
      <c r="B211" s="94" t="s">
        <v>866</v>
      </c>
      <c r="C211" s="95" t="s">
        <v>867</v>
      </c>
      <c r="D211" s="93" t="s">
        <v>21</v>
      </c>
      <c r="E211" s="95" t="s">
        <v>868</v>
      </c>
      <c r="F211" s="101" t="n">
        <v>1051328748</v>
      </c>
      <c r="G211" s="97" t="s">
        <v>869</v>
      </c>
      <c r="H211" s="104" t="n">
        <v>45245</v>
      </c>
      <c r="I211" s="104" t="n">
        <v>45291</v>
      </c>
      <c r="J211" s="99" t="n">
        <v>1</v>
      </c>
      <c r="K211" s="96" t="n">
        <v>1051328748</v>
      </c>
      <c r="L211" s="100" t="n">
        <v>0</v>
      </c>
      <c r="M211" s="93" t="s">
        <v>26</v>
      </c>
      <c r="N211" s="93" t="s">
        <v>26</v>
      </c>
      <c r="O211" s="84" t="s">
        <v>861</v>
      </c>
    </row>
    <row r="212" s="9" customFormat="true" ht="30" hidden="false" customHeight="false" outlineLevel="0" collapsed="false">
      <c r="A212" s="93" t="s">
        <v>278</v>
      </c>
      <c r="B212" s="94" t="s">
        <v>870</v>
      </c>
      <c r="C212" s="95" t="s">
        <v>871</v>
      </c>
      <c r="D212" s="93" t="s">
        <v>21</v>
      </c>
      <c r="E212" s="95" t="s">
        <v>872</v>
      </c>
      <c r="F212" s="101" t="n">
        <v>744229960</v>
      </c>
      <c r="G212" s="97" t="s">
        <v>869</v>
      </c>
      <c r="H212" s="98" t="n">
        <v>45247</v>
      </c>
      <c r="I212" s="98" t="n">
        <v>45291</v>
      </c>
      <c r="J212" s="99" t="n">
        <v>1</v>
      </c>
      <c r="K212" s="101" t="n">
        <v>744229960</v>
      </c>
      <c r="L212" s="100" t="n">
        <v>0</v>
      </c>
      <c r="M212" s="93" t="s">
        <v>26</v>
      </c>
      <c r="N212" s="93" t="s">
        <v>26</v>
      </c>
      <c r="O212" s="84" t="s">
        <v>861</v>
      </c>
    </row>
    <row r="213" s="9" customFormat="true" ht="60" hidden="false" customHeight="false" outlineLevel="0" collapsed="false">
      <c r="A213" s="93" t="s">
        <v>278</v>
      </c>
      <c r="B213" s="94" t="s">
        <v>873</v>
      </c>
      <c r="C213" s="95" t="s">
        <v>874</v>
      </c>
      <c r="D213" s="93" t="s">
        <v>21</v>
      </c>
      <c r="E213" s="95" t="s">
        <v>875</v>
      </c>
      <c r="F213" s="101" t="n">
        <v>227720331</v>
      </c>
      <c r="G213" s="97" t="s">
        <v>876</v>
      </c>
      <c r="H213" s="98" t="n">
        <v>45267</v>
      </c>
      <c r="I213" s="98" t="n">
        <v>45291</v>
      </c>
      <c r="J213" s="99" t="n">
        <v>1</v>
      </c>
      <c r="K213" s="101" t="n">
        <v>227720331</v>
      </c>
      <c r="L213" s="100" t="n">
        <v>0</v>
      </c>
      <c r="M213" s="93" t="s">
        <v>26</v>
      </c>
      <c r="N213" s="93" t="s">
        <v>26</v>
      </c>
      <c r="O213" s="84" t="s">
        <v>837</v>
      </c>
    </row>
    <row r="214" s="9" customFormat="true" ht="45" hidden="false" customHeight="false" outlineLevel="0" collapsed="false">
      <c r="A214" s="93" t="s">
        <v>278</v>
      </c>
      <c r="B214" s="94" t="s">
        <v>877</v>
      </c>
      <c r="C214" s="95" t="s">
        <v>878</v>
      </c>
      <c r="D214" s="93" t="s">
        <v>21</v>
      </c>
      <c r="E214" s="95" t="s">
        <v>879</v>
      </c>
      <c r="F214" s="96" t="n">
        <v>5238522223</v>
      </c>
      <c r="G214" s="97" t="s">
        <v>880</v>
      </c>
      <c r="H214" s="98" t="n">
        <v>45261</v>
      </c>
      <c r="I214" s="98" t="n">
        <v>45258</v>
      </c>
      <c r="J214" s="105" t="n">
        <v>0.136666666766568</v>
      </c>
      <c r="K214" s="96" t="n">
        <v>715931371</v>
      </c>
      <c r="L214" s="100" t="n">
        <v>0</v>
      </c>
      <c r="M214" s="93" t="s">
        <v>26</v>
      </c>
      <c r="N214" s="93" t="s">
        <v>26</v>
      </c>
      <c r="O214" s="84" t="s">
        <v>837</v>
      </c>
    </row>
    <row r="215" s="9" customFormat="true" ht="60" hidden="false" customHeight="false" outlineLevel="0" collapsed="false">
      <c r="A215" s="93" t="s">
        <v>278</v>
      </c>
      <c r="B215" s="106" t="s">
        <v>881</v>
      </c>
      <c r="C215" s="93" t="s">
        <v>882</v>
      </c>
      <c r="D215" s="93" t="s">
        <v>21</v>
      </c>
      <c r="E215" s="107" t="s">
        <v>883</v>
      </c>
      <c r="F215" s="108" t="n">
        <v>4491753</v>
      </c>
      <c r="G215" s="109" t="s">
        <v>884</v>
      </c>
      <c r="H215" s="98" t="n">
        <v>45288</v>
      </c>
      <c r="I215" s="98" t="n">
        <v>45291</v>
      </c>
      <c r="J215" s="99" t="n">
        <v>0</v>
      </c>
      <c r="K215" s="96" t="n">
        <v>0</v>
      </c>
      <c r="L215" s="100" t="n">
        <f aca="false">F215</f>
        <v>4491753</v>
      </c>
      <c r="M215" s="93" t="s">
        <v>26</v>
      </c>
      <c r="N215" s="93" t="s">
        <v>26</v>
      </c>
      <c r="O215" s="84" t="s">
        <v>861</v>
      </c>
    </row>
    <row r="216" s="9" customFormat="true" ht="90" hidden="false" customHeight="false" outlineLevel="0" collapsed="false">
      <c r="A216" s="93" t="s">
        <v>278</v>
      </c>
      <c r="B216" s="94" t="s">
        <v>885</v>
      </c>
      <c r="C216" s="95" t="s">
        <v>886</v>
      </c>
      <c r="D216" s="93" t="s">
        <v>840</v>
      </c>
      <c r="E216" s="95" t="s">
        <v>887</v>
      </c>
      <c r="F216" s="96" t="n">
        <v>23324000</v>
      </c>
      <c r="G216" s="97" t="s">
        <v>888</v>
      </c>
      <c r="H216" s="98" t="n">
        <v>45149</v>
      </c>
      <c r="I216" s="98" t="n">
        <v>45169</v>
      </c>
      <c r="J216" s="99" t="n">
        <v>1</v>
      </c>
      <c r="K216" s="96" t="n">
        <v>23324000</v>
      </c>
      <c r="L216" s="100" t="n">
        <v>0</v>
      </c>
      <c r="M216" s="93" t="s">
        <v>26</v>
      </c>
      <c r="N216" s="93" t="s">
        <v>26</v>
      </c>
      <c r="O216" s="84" t="s">
        <v>861</v>
      </c>
    </row>
    <row r="217" s="9" customFormat="true" ht="165" hidden="false" customHeight="false" outlineLevel="0" collapsed="false">
      <c r="A217" s="93" t="s">
        <v>278</v>
      </c>
      <c r="B217" s="94" t="s">
        <v>889</v>
      </c>
      <c r="C217" s="95" t="s">
        <v>890</v>
      </c>
      <c r="D217" s="93" t="s">
        <v>840</v>
      </c>
      <c r="E217" s="95" t="s">
        <v>891</v>
      </c>
      <c r="F217" s="96" t="n">
        <v>189567000</v>
      </c>
      <c r="G217" s="97" t="s">
        <v>892</v>
      </c>
      <c r="H217" s="98" t="n">
        <v>45177</v>
      </c>
      <c r="I217" s="98" t="n">
        <v>45291</v>
      </c>
      <c r="J217" s="99" t="n">
        <v>1</v>
      </c>
      <c r="K217" s="96" t="n">
        <v>189567000</v>
      </c>
      <c r="L217" s="100" t="n">
        <v>0</v>
      </c>
      <c r="M217" s="93" t="s">
        <v>26</v>
      </c>
      <c r="N217" s="93" t="s">
        <v>26</v>
      </c>
      <c r="O217" s="84" t="s">
        <v>837</v>
      </c>
    </row>
    <row r="218" s="9" customFormat="true" ht="45" hidden="false" customHeight="false" outlineLevel="0" collapsed="false">
      <c r="A218" s="93" t="s">
        <v>278</v>
      </c>
      <c r="B218" s="94" t="s">
        <v>893</v>
      </c>
      <c r="C218" s="95" t="s">
        <v>894</v>
      </c>
      <c r="D218" s="93" t="s">
        <v>840</v>
      </c>
      <c r="E218" s="95" t="s">
        <v>895</v>
      </c>
      <c r="F218" s="96" t="n">
        <v>216999999</v>
      </c>
      <c r="G218" s="97" t="s">
        <v>896</v>
      </c>
      <c r="H218" s="98" t="n">
        <v>45156</v>
      </c>
      <c r="I218" s="98" t="n">
        <v>45217</v>
      </c>
      <c r="J218" s="99" t="n">
        <v>1</v>
      </c>
      <c r="K218" s="96" t="n">
        <v>216999999</v>
      </c>
      <c r="L218" s="100" t="n">
        <v>0</v>
      </c>
      <c r="M218" s="93" t="s">
        <v>26</v>
      </c>
      <c r="N218" s="93" t="s">
        <v>26</v>
      </c>
      <c r="O218" s="84" t="s">
        <v>861</v>
      </c>
    </row>
    <row r="219" s="9" customFormat="true" ht="60" hidden="false" customHeight="false" outlineLevel="0" collapsed="false">
      <c r="A219" s="93" t="s">
        <v>278</v>
      </c>
      <c r="B219" s="94" t="s">
        <v>897</v>
      </c>
      <c r="C219" s="95" t="s">
        <v>898</v>
      </c>
      <c r="D219" s="93" t="s">
        <v>840</v>
      </c>
      <c r="E219" s="95" t="s">
        <v>899</v>
      </c>
      <c r="F219" s="96" t="n">
        <v>12852000</v>
      </c>
      <c r="G219" s="97" t="s">
        <v>896</v>
      </c>
      <c r="H219" s="98" t="n">
        <v>45170</v>
      </c>
      <c r="I219" s="98" t="n">
        <v>45229</v>
      </c>
      <c r="J219" s="99" t="n">
        <v>1</v>
      </c>
      <c r="K219" s="96" t="n">
        <v>12852000</v>
      </c>
      <c r="L219" s="100" t="n">
        <v>0</v>
      </c>
      <c r="M219" s="93" t="s">
        <v>26</v>
      </c>
      <c r="N219" s="93" t="s">
        <v>26</v>
      </c>
      <c r="O219" s="84" t="s">
        <v>861</v>
      </c>
    </row>
    <row r="220" s="9" customFormat="true" ht="90" hidden="false" customHeight="false" outlineLevel="0" collapsed="false">
      <c r="A220" s="93" t="s">
        <v>278</v>
      </c>
      <c r="B220" s="94" t="s">
        <v>900</v>
      </c>
      <c r="C220" s="95" t="s">
        <v>901</v>
      </c>
      <c r="D220" s="93" t="s">
        <v>840</v>
      </c>
      <c r="E220" s="95" t="s">
        <v>902</v>
      </c>
      <c r="F220" s="96" t="n">
        <v>235985330</v>
      </c>
      <c r="G220" s="97" t="s">
        <v>903</v>
      </c>
      <c r="H220" s="98" t="n">
        <v>45191</v>
      </c>
      <c r="I220" s="98" t="n">
        <v>45291</v>
      </c>
      <c r="J220" s="99" t="n">
        <v>1</v>
      </c>
      <c r="K220" s="96" t="n">
        <v>235985330</v>
      </c>
      <c r="L220" s="100" t="n">
        <v>0</v>
      </c>
      <c r="M220" s="93" t="s">
        <v>26</v>
      </c>
      <c r="N220" s="93" t="s">
        <v>26</v>
      </c>
      <c r="O220" s="92" t="s">
        <v>837</v>
      </c>
    </row>
    <row r="221" s="9" customFormat="true" ht="135" hidden="false" customHeight="false" outlineLevel="0" collapsed="false">
      <c r="A221" s="93" t="s">
        <v>278</v>
      </c>
      <c r="B221" s="94" t="s">
        <v>904</v>
      </c>
      <c r="C221" s="95" t="s">
        <v>905</v>
      </c>
      <c r="D221" s="93" t="s">
        <v>840</v>
      </c>
      <c r="E221" s="95" t="s">
        <v>906</v>
      </c>
      <c r="F221" s="96" t="n">
        <v>1039645636</v>
      </c>
      <c r="G221" s="97" t="s">
        <v>896</v>
      </c>
      <c r="H221" s="98" t="n">
        <v>45219</v>
      </c>
      <c r="I221" s="98" t="n">
        <v>45258</v>
      </c>
      <c r="J221" s="99" t="n">
        <v>1</v>
      </c>
      <c r="K221" s="96" t="n">
        <v>1039645636</v>
      </c>
      <c r="L221" s="100" t="n">
        <v>0</v>
      </c>
      <c r="M221" s="93" t="s">
        <v>26</v>
      </c>
      <c r="N221" s="93" t="s">
        <v>26</v>
      </c>
      <c r="O221" s="92" t="s">
        <v>907</v>
      </c>
    </row>
    <row r="222" s="9" customFormat="true" ht="75" hidden="false" customHeight="false" outlineLevel="0" collapsed="false">
      <c r="A222" s="93" t="s">
        <v>278</v>
      </c>
      <c r="B222" s="94" t="s">
        <v>908</v>
      </c>
      <c r="C222" s="95" t="s">
        <v>909</v>
      </c>
      <c r="D222" s="93" t="s">
        <v>840</v>
      </c>
      <c r="E222" s="95" t="s">
        <v>910</v>
      </c>
      <c r="F222" s="96" t="n">
        <v>121752307</v>
      </c>
      <c r="G222" s="97" t="s">
        <v>911</v>
      </c>
      <c r="H222" s="98" t="n">
        <v>45225</v>
      </c>
      <c r="I222" s="98" t="n">
        <v>45258</v>
      </c>
      <c r="J222" s="99" t="n">
        <v>1</v>
      </c>
      <c r="K222" s="96" t="n">
        <v>121752307</v>
      </c>
      <c r="L222" s="100" t="n">
        <v>0</v>
      </c>
      <c r="M222" s="93" t="s">
        <v>26</v>
      </c>
      <c r="N222" s="93" t="s">
        <v>26</v>
      </c>
      <c r="O222" s="84" t="s">
        <v>861</v>
      </c>
    </row>
    <row r="223" s="9" customFormat="true" ht="105" hidden="false" customHeight="false" outlineLevel="0" collapsed="false">
      <c r="A223" s="93" t="s">
        <v>278</v>
      </c>
      <c r="B223" s="94" t="s">
        <v>912</v>
      </c>
      <c r="C223" s="95" t="s">
        <v>913</v>
      </c>
      <c r="D223" s="93" t="s">
        <v>840</v>
      </c>
      <c r="E223" s="95" t="s">
        <v>914</v>
      </c>
      <c r="F223" s="96" t="n">
        <v>1970179470</v>
      </c>
      <c r="G223" s="97" t="s">
        <v>896</v>
      </c>
      <c r="H223" s="98" t="n">
        <v>45260</v>
      </c>
      <c r="I223" s="98" t="n">
        <v>45291</v>
      </c>
      <c r="J223" s="99" t="n">
        <v>1</v>
      </c>
      <c r="K223" s="96" t="n">
        <v>1970179470</v>
      </c>
      <c r="L223" s="100" t="n">
        <v>0</v>
      </c>
      <c r="M223" s="93" t="s">
        <v>26</v>
      </c>
      <c r="N223" s="93" t="s">
        <v>26</v>
      </c>
      <c r="O223" s="92" t="s">
        <v>915</v>
      </c>
    </row>
    <row r="224" s="9" customFormat="true" ht="60" hidden="false" customHeight="false" outlineLevel="0" collapsed="false">
      <c r="A224" s="93" t="s">
        <v>278</v>
      </c>
      <c r="B224" s="94" t="s">
        <v>916</v>
      </c>
      <c r="C224" s="95" t="s">
        <v>917</v>
      </c>
      <c r="D224" s="93" t="s">
        <v>840</v>
      </c>
      <c r="E224" s="95" t="s">
        <v>918</v>
      </c>
      <c r="F224" s="96" t="n">
        <v>48834876</v>
      </c>
      <c r="G224" s="97" t="s">
        <v>919</v>
      </c>
      <c r="H224" s="98" t="n">
        <v>45170</v>
      </c>
      <c r="I224" s="98" t="n">
        <v>45291</v>
      </c>
      <c r="J224" s="99" t="n">
        <v>0.4</v>
      </c>
      <c r="K224" s="100" t="n">
        <v>19322876</v>
      </c>
      <c r="L224" s="100" t="n">
        <v>0</v>
      </c>
      <c r="M224" s="93" t="s">
        <v>26</v>
      </c>
      <c r="N224" s="93" t="s">
        <v>26</v>
      </c>
      <c r="O224" s="84" t="s">
        <v>861</v>
      </c>
    </row>
    <row r="225" s="9" customFormat="true" ht="30" hidden="false" customHeight="false" outlineLevel="0" collapsed="false">
      <c r="A225" s="93" t="s">
        <v>278</v>
      </c>
      <c r="B225" s="94" t="s">
        <v>920</v>
      </c>
      <c r="C225" s="95" t="s">
        <v>921</v>
      </c>
      <c r="D225" s="93" t="s">
        <v>840</v>
      </c>
      <c r="E225" s="95" t="s">
        <v>922</v>
      </c>
      <c r="F225" s="96" t="n">
        <v>600000000</v>
      </c>
      <c r="G225" s="97" t="s">
        <v>860</v>
      </c>
      <c r="H225" s="98" t="n">
        <v>45170</v>
      </c>
      <c r="I225" s="98" t="n">
        <v>45291</v>
      </c>
      <c r="J225" s="99" t="n">
        <v>1</v>
      </c>
      <c r="K225" s="100" t="n">
        <v>0</v>
      </c>
      <c r="L225" s="100" t="n">
        <v>0</v>
      </c>
      <c r="M225" s="93" t="s">
        <v>26</v>
      </c>
      <c r="N225" s="93" t="s">
        <v>26</v>
      </c>
      <c r="O225" s="84" t="s">
        <v>861</v>
      </c>
    </row>
    <row r="226" s="9" customFormat="true" ht="75" hidden="false" customHeight="false" outlineLevel="0" collapsed="false">
      <c r="A226" s="93" t="s">
        <v>278</v>
      </c>
      <c r="B226" s="94" t="s">
        <v>923</v>
      </c>
      <c r="C226" s="95" t="s">
        <v>924</v>
      </c>
      <c r="D226" s="93" t="s">
        <v>840</v>
      </c>
      <c r="E226" s="95" t="s">
        <v>925</v>
      </c>
      <c r="F226" s="96" t="n">
        <v>2310000000</v>
      </c>
      <c r="G226" s="97" t="s">
        <v>926</v>
      </c>
      <c r="H226" s="98" t="n">
        <v>45170</v>
      </c>
      <c r="I226" s="98" t="n">
        <v>45900</v>
      </c>
      <c r="J226" s="99" t="n">
        <v>0.25</v>
      </c>
      <c r="K226" s="96" t="n">
        <v>572048843</v>
      </c>
      <c r="L226" s="100" t="n">
        <v>0</v>
      </c>
      <c r="M226" s="93" t="s">
        <v>26</v>
      </c>
      <c r="N226" s="93" t="s">
        <v>26</v>
      </c>
      <c r="O226" s="84" t="s">
        <v>861</v>
      </c>
    </row>
    <row r="227" s="9" customFormat="true" ht="60" hidden="false" customHeight="false" outlineLevel="0" collapsed="false">
      <c r="A227" s="93" t="s">
        <v>278</v>
      </c>
      <c r="B227" s="94" t="s">
        <v>927</v>
      </c>
      <c r="C227" s="95" t="s">
        <v>928</v>
      </c>
      <c r="D227" s="93" t="s">
        <v>840</v>
      </c>
      <c r="E227" s="95" t="s">
        <v>929</v>
      </c>
      <c r="F227" s="96" t="n">
        <v>1904000</v>
      </c>
      <c r="G227" s="97" t="s">
        <v>930</v>
      </c>
      <c r="H227" s="98" t="n">
        <v>45201</v>
      </c>
      <c r="I227" s="98" t="n">
        <v>45262</v>
      </c>
      <c r="J227" s="99" t="n">
        <v>1</v>
      </c>
      <c r="K227" s="96" t="n">
        <v>1904000</v>
      </c>
      <c r="L227" s="100" t="n">
        <v>0</v>
      </c>
      <c r="M227" s="93" t="s">
        <v>26</v>
      </c>
      <c r="N227" s="93" t="s">
        <v>26</v>
      </c>
      <c r="O227" s="92" t="s">
        <v>915</v>
      </c>
    </row>
    <row r="228" s="9" customFormat="true" ht="255" hidden="false" customHeight="false" outlineLevel="0" collapsed="false">
      <c r="A228" s="93" t="s">
        <v>278</v>
      </c>
      <c r="B228" s="94" t="s">
        <v>931</v>
      </c>
      <c r="C228" s="95" t="s">
        <v>932</v>
      </c>
      <c r="D228" s="93" t="s">
        <v>840</v>
      </c>
      <c r="E228" s="95" t="s">
        <v>933</v>
      </c>
      <c r="F228" s="96" t="n">
        <v>349384000</v>
      </c>
      <c r="G228" s="97" t="s">
        <v>934</v>
      </c>
      <c r="H228" s="98" t="n">
        <v>45205</v>
      </c>
      <c r="I228" s="98" t="n">
        <v>45291</v>
      </c>
      <c r="J228" s="99" t="n">
        <v>0.44</v>
      </c>
      <c r="K228" s="96" t="n">
        <v>152392590</v>
      </c>
      <c r="L228" s="100" t="n">
        <v>0</v>
      </c>
      <c r="M228" s="93" t="s">
        <v>26</v>
      </c>
      <c r="N228" s="93" t="s">
        <v>26</v>
      </c>
      <c r="O228" s="92" t="s">
        <v>915</v>
      </c>
    </row>
    <row r="229" s="9" customFormat="true" ht="45" hidden="false" customHeight="false" outlineLevel="0" collapsed="false">
      <c r="A229" s="93" t="s">
        <v>278</v>
      </c>
      <c r="B229" s="94" t="s">
        <v>935</v>
      </c>
      <c r="C229" s="95" t="s">
        <v>936</v>
      </c>
      <c r="D229" s="93" t="s">
        <v>840</v>
      </c>
      <c r="E229" s="95" t="s">
        <v>937</v>
      </c>
      <c r="F229" s="96" t="n">
        <v>133280000</v>
      </c>
      <c r="G229" s="97" t="s">
        <v>938</v>
      </c>
      <c r="H229" s="98" t="n">
        <v>45205</v>
      </c>
      <c r="I229" s="98" t="n">
        <v>45291</v>
      </c>
      <c r="J229" s="99" t="n">
        <v>1</v>
      </c>
      <c r="K229" s="96" t="n">
        <v>133280000</v>
      </c>
      <c r="L229" s="100" t="n">
        <v>0</v>
      </c>
      <c r="M229" s="93" t="s">
        <v>26</v>
      </c>
      <c r="N229" s="93" t="s">
        <v>26</v>
      </c>
      <c r="O229" s="84" t="s">
        <v>861</v>
      </c>
    </row>
    <row r="230" s="9" customFormat="true" ht="60" hidden="false" customHeight="false" outlineLevel="0" collapsed="false">
      <c r="A230" s="93" t="s">
        <v>278</v>
      </c>
      <c r="B230" s="94" t="s">
        <v>939</v>
      </c>
      <c r="C230" s="95" t="s">
        <v>940</v>
      </c>
      <c r="D230" s="93" t="s">
        <v>21</v>
      </c>
      <c r="E230" s="95" t="s">
        <v>941</v>
      </c>
      <c r="F230" s="96" t="n">
        <v>600000000</v>
      </c>
      <c r="G230" s="97" t="s">
        <v>942</v>
      </c>
      <c r="H230" s="98" t="n">
        <v>45283</v>
      </c>
      <c r="I230" s="98" t="n">
        <v>45291</v>
      </c>
      <c r="J230" s="99" t="n">
        <v>1</v>
      </c>
      <c r="K230" s="96" t="n">
        <v>600000000</v>
      </c>
      <c r="L230" s="100" t="n">
        <v>0</v>
      </c>
      <c r="M230" s="93" t="s">
        <v>26</v>
      </c>
      <c r="N230" s="93" t="s">
        <v>26</v>
      </c>
      <c r="O230" s="92" t="s">
        <v>837</v>
      </c>
    </row>
    <row r="231" s="9" customFormat="true" ht="45" hidden="false" customHeight="false" outlineLevel="0" collapsed="false">
      <c r="A231" s="23" t="s">
        <v>943</v>
      </c>
      <c r="B231" s="110" t="s">
        <v>944</v>
      </c>
      <c r="C231" s="111" t="s">
        <v>945</v>
      </c>
      <c r="D231" s="93" t="s">
        <v>21</v>
      </c>
      <c r="E231" s="84" t="s">
        <v>946</v>
      </c>
      <c r="F231" s="112" t="n">
        <v>9996000</v>
      </c>
      <c r="G231" s="111" t="s">
        <v>947</v>
      </c>
      <c r="H231" s="92" t="n">
        <v>45142</v>
      </c>
      <c r="I231" s="92" t="n">
        <v>45253</v>
      </c>
      <c r="J231" s="113" t="n">
        <v>1</v>
      </c>
      <c r="K231" s="114" t="n">
        <v>9996000</v>
      </c>
      <c r="L231" s="114" t="n">
        <v>0</v>
      </c>
      <c r="M231" s="115" t="s">
        <v>26</v>
      </c>
      <c r="N231" s="115" t="s">
        <v>26</v>
      </c>
      <c r="O231" s="92" t="s">
        <v>948</v>
      </c>
    </row>
    <row r="232" s="9" customFormat="true" ht="60" hidden="false" customHeight="false" outlineLevel="0" collapsed="false">
      <c r="A232" s="23" t="s">
        <v>943</v>
      </c>
      <c r="B232" s="110" t="s">
        <v>949</v>
      </c>
      <c r="C232" s="111" t="s">
        <v>950</v>
      </c>
      <c r="D232" s="93" t="s">
        <v>21</v>
      </c>
      <c r="E232" s="84" t="s">
        <v>951</v>
      </c>
      <c r="F232" s="112" t="n">
        <v>887001103</v>
      </c>
      <c r="G232" s="111" t="s">
        <v>952</v>
      </c>
      <c r="H232" s="92" t="n">
        <v>45156</v>
      </c>
      <c r="I232" s="92" t="n">
        <v>45340</v>
      </c>
      <c r="J232" s="113" t="n">
        <v>0.54</v>
      </c>
      <c r="K232" s="96" t="n">
        <v>611009558</v>
      </c>
      <c r="L232" s="96" t="n">
        <v>555991538</v>
      </c>
      <c r="M232" s="115" t="n">
        <v>1</v>
      </c>
      <c r="N232" s="96" t="n">
        <v>279999943</v>
      </c>
      <c r="O232" s="92" t="s">
        <v>948</v>
      </c>
    </row>
    <row r="233" s="9" customFormat="true" ht="45" hidden="false" customHeight="false" outlineLevel="0" collapsed="false">
      <c r="A233" s="23" t="s">
        <v>943</v>
      </c>
      <c r="B233" s="110" t="s">
        <v>953</v>
      </c>
      <c r="C233" s="111" t="s">
        <v>954</v>
      </c>
      <c r="D233" s="93" t="s">
        <v>21</v>
      </c>
      <c r="E233" s="84" t="s">
        <v>955</v>
      </c>
      <c r="F233" s="112" t="n">
        <v>362979750</v>
      </c>
      <c r="G233" s="111" t="s">
        <v>956</v>
      </c>
      <c r="H233" s="92" t="n">
        <v>45162</v>
      </c>
      <c r="I233" s="92" t="n">
        <v>45284</v>
      </c>
      <c r="J233" s="113" t="n">
        <v>1</v>
      </c>
      <c r="K233" s="114" t="n">
        <v>362979750</v>
      </c>
      <c r="L233" s="114" t="n">
        <v>0</v>
      </c>
      <c r="M233" s="115" t="s">
        <v>26</v>
      </c>
      <c r="N233" s="115" t="s">
        <v>26</v>
      </c>
      <c r="O233" s="84" t="s">
        <v>861</v>
      </c>
    </row>
    <row r="234" s="9" customFormat="true" ht="75" hidden="false" customHeight="false" outlineLevel="0" collapsed="false">
      <c r="A234" s="23" t="s">
        <v>943</v>
      </c>
      <c r="B234" s="110" t="s">
        <v>957</v>
      </c>
      <c r="C234" s="111" t="s">
        <v>958</v>
      </c>
      <c r="D234" s="93" t="s">
        <v>840</v>
      </c>
      <c r="E234" s="84" t="s">
        <v>959</v>
      </c>
      <c r="F234" s="112" t="n">
        <v>1142313541</v>
      </c>
      <c r="G234" s="111" t="s">
        <v>960</v>
      </c>
      <c r="H234" s="92" t="n">
        <v>45140</v>
      </c>
      <c r="I234" s="92" t="n">
        <v>45291</v>
      </c>
      <c r="J234" s="113" t="n">
        <v>1</v>
      </c>
      <c r="K234" s="114" t="n">
        <v>799619480</v>
      </c>
      <c r="L234" s="114" t="n">
        <v>342694061</v>
      </c>
      <c r="M234" s="115" t="s">
        <v>26</v>
      </c>
      <c r="N234" s="115" t="s">
        <v>26</v>
      </c>
      <c r="O234" s="84" t="s">
        <v>861</v>
      </c>
    </row>
    <row r="235" s="9" customFormat="true" ht="45" hidden="false" customHeight="false" outlineLevel="0" collapsed="false">
      <c r="A235" s="23" t="s">
        <v>943</v>
      </c>
      <c r="B235" s="110" t="s">
        <v>961</v>
      </c>
      <c r="C235" s="111" t="s">
        <v>962</v>
      </c>
      <c r="D235" s="93" t="s">
        <v>840</v>
      </c>
      <c r="E235" s="84" t="s">
        <v>963</v>
      </c>
      <c r="F235" s="112" t="n">
        <v>636373920</v>
      </c>
      <c r="G235" s="111" t="s">
        <v>964</v>
      </c>
      <c r="H235" s="92" t="n">
        <v>45146</v>
      </c>
      <c r="I235" s="92" t="n">
        <v>45291</v>
      </c>
      <c r="J235" s="113" t="n">
        <v>1</v>
      </c>
      <c r="K235" s="114" t="n">
        <v>354715985</v>
      </c>
      <c r="L235" s="114" t="n">
        <v>281657935</v>
      </c>
      <c r="M235" s="115" t="n">
        <v>1</v>
      </c>
      <c r="N235" s="114" t="n">
        <v>0</v>
      </c>
      <c r="O235" s="84" t="s">
        <v>861</v>
      </c>
    </row>
    <row r="236" s="9" customFormat="true" ht="90" hidden="false" customHeight="false" outlineLevel="0" collapsed="false">
      <c r="A236" s="23" t="s">
        <v>943</v>
      </c>
      <c r="B236" s="110" t="s">
        <v>965</v>
      </c>
      <c r="C236" s="111" t="s">
        <v>966</v>
      </c>
      <c r="D236" s="93" t="s">
        <v>840</v>
      </c>
      <c r="E236" s="84" t="s">
        <v>967</v>
      </c>
      <c r="F236" s="112" t="n">
        <v>797826066</v>
      </c>
      <c r="G236" s="111" t="s">
        <v>964</v>
      </c>
      <c r="H236" s="92" t="n">
        <v>45176</v>
      </c>
      <c r="I236" s="92" t="n">
        <v>45291</v>
      </c>
      <c r="J236" s="113" t="n">
        <v>0.9</v>
      </c>
      <c r="K236" s="114" t="n">
        <v>624498018</v>
      </c>
      <c r="L236" s="114" t="n">
        <v>173328048</v>
      </c>
      <c r="M236" s="115" t="s">
        <v>26</v>
      </c>
      <c r="N236" s="115" t="s">
        <v>26</v>
      </c>
      <c r="O236" s="92" t="s">
        <v>968</v>
      </c>
    </row>
    <row r="237" s="9" customFormat="true" ht="75" hidden="false" customHeight="false" outlineLevel="0" collapsed="false">
      <c r="A237" s="23" t="s">
        <v>943</v>
      </c>
      <c r="B237" s="110" t="s">
        <v>969</v>
      </c>
      <c r="C237" s="111" t="s">
        <v>970</v>
      </c>
      <c r="D237" s="93" t="s">
        <v>840</v>
      </c>
      <c r="E237" s="84" t="s">
        <v>971</v>
      </c>
      <c r="F237" s="112" t="n">
        <v>185857092</v>
      </c>
      <c r="G237" s="111" t="s">
        <v>972</v>
      </c>
      <c r="H237" s="92" t="n">
        <v>45176</v>
      </c>
      <c r="I237" s="92" t="n">
        <v>45291</v>
      </c>
      <c r="J237" s="113" t="n">
        <v>0.25</v>
      </c>
      <c r="K237" s="114" t="n">
        <v>29100198</v>
      </c>
      <c r="L237" s="114" t="n">
        <v>156756894</v>
      </c>
      <c r="M237" s="115" t="s">
        <v>26</v>
      </c>
      <c r="N237" s="115" t="s">
        <v>26</v>
      </c>
      <c r="O237" s="84" t="s">
        <v>973</v>
      </c>
    </row>
    <row r="238" s="9" customFormat="true" ht="45" hidden="false" customHeight="false" outlineLevel="0" collapsed="false">
      <c r="A238" s="23" t="s">
        <v>943</v>
      </c>
      <c r="B238" s="110" t="s">
        <v>974</v>
      </c>
      <c r="C238" s="111" t="s">
        <v>975</v>
      </c>
      <c r="D238" s="93" t="s">
        <v>840</v>
      </c>
      <c r="E238" s="84" t="s">
        <v>976</v>
      </c>
      <c r="F238" s="112" t="n">
        <v>551138418</v>
      </c>
      <c r="G238" s="111" t="s">
        <v>972</v>
      </c>
      <c r="H238" s="92" t="n">
        <v>45208</v>
      </c>
      <c r="I238" s="92" t="n">
        <v>45291</v>
      </c>
      <c r="J238" s="113" t="n">
        <v>0.27</v>
      </c>
      <c r="K238" s="114" t="n">
        <v>84565360</v>
      </c>
      <c r="L238" s="114" t="n">
        <v>466573058</v>
      </c>
      <c r="M238" s="115" t="s">
        <v>26</v>
      </c>
      <c r="N238" s="115" t="s">
        <v>26</v>
      </c>
      <c r="O238" s="84" t="s">
        <v>977</v>
      </c>
    </row>
    <row r="239" s="9" customFormat="true" ht="30" hidden="false" customHeight="false" outlineLevel="0" collapsed="false">
      <c r="A239" s="23" t="s">
        <v>943</v>
      </c>
      <c r="B239" s="110" t="s">
        <v>978</v>
      </c>
      <c r="C239" s="111" t="s">
        <v>979</v>
      </c>
      <c r="D239" s="93" t="s">
        <v>840</v>
      </c>
      <c r="E239" s="84" t="s">
        <v>980</v>
      </c>
      <c r="F239" s="112" t="n">
        <v>174367891</v>
      </c>
      <c r="G239" s="111" t="s">
        <v>981</v>
      </c>
      <c r="H239" s="92" t="n">
        <v>45114</v>
      </c>
      <c r="I239" s="92" t="n">
        <v>45237</v>
      </c>
      <c r="J239" s="113" t="n">
        <v>1</v>
      </c>
      <c r="K239" s="96" t="n">
        <v>174331742</v>
      </c>
      <c r="L239" s="114" t="n">
        <v>0</v>
      </c>
      <c r="M239" s="115" t="s">
        <v>26</v>
      </c>
      <c r="N239" s="115" t="s">
        <v>26</v>
      </c>
      <c r="O239" s="84" t="s">
        <v>973</v>
      </c>
    </row>
    <row r="240" s="9" customFormat="true" ht="75" hidden="false" customHeight="false" outlineLevel="0" collapsed="false">
      <c r="A240" s="23" t="s">
        <v>943</v>
      </c>
      <c r="B240" s="110" t="s">
        <v>982</v>
      </c>
      <c r="C240" s="111" t="s">
        <v>983</v>
      </c>
      <c r="D240" s="93" t="s">
        <v>840</v>
      </c>
      <c r="E240" s="84" t="s">
        <v>984</v>
      </c>
      <c r="F240" s="112" t="n">
        <v>447225800</v>
      </c>
      <c r="G240" s="111" t="s">
        <v>985</v>
      </c>
      <c r="H240" s="92" t="n">
        <v>45121</v>
      </c>
      <c r="I240" s="92" t="n">
        <v>45270</v>
      </c>
      <c r="J240" s="113" t="n">
        <v>1</v>
      </c>
      <c r="K240" s="96" t="n">
        <v>447225800</v>
      </c>
      <c r="L240" s="114" t="n">
        <v>0</v>
      </c>
      <c r="M240" s="115" t="s">
        <v>26</v>
      </c>
      <c r="N240" s="115" t="s">
        <v>26</v>
      </c>
      <c r="O240" s="92" t="s">
        <v>986</v>
      </c>
    </row>
    <row r="241" s="9" customFormat="true" ht="45" hidden="false" customHeight="false" outlineLevel="0" collapsed="false">
      <c r="A241" s="23" t="s">
        <v>943</v>
      </c>
      <c r="B241" s="110" t="s">
        <v>987</v>
      </c>
      <c r="C241" s="111" t="s">
        <v>988</v>
      </c>
      <c r="D241" s="93" t="s">
        <v>840</v>
      </c>
      <c r="E241" s="84" t="s">
        <v>989</v>
      </c>
      <c r="F241" s="112" t="n">
        <v>52388560</v>
      </c>
      <c r="G241" s="111" t="s">
        <v>990</v>
      </c>
      <c r="H241" s="92" t="n">
        <v>45121</v>
      </c>
      <c r="I241" s="92" t="n">
        <v>45240</v>
      </c>
      <c r="J241" s="113" t="n">
        <v>1</v>
      </c>
      <c r="K241" s="96" t="n">
        <v>52388560</v>
      </c>
      <c r="L241" s="114" t="n">
        <v>0</v>
      </c>
      <c r="M241" s="115" t="s">
        <v>26</v>
      </c>
      <c r="N241" s="115" t="s">
        <v>26</v>
      </c>
      <c r="O241" s="84" t="s">
        <v>977</v>
      </c>
    </row>
    <row r="242" s="9" customFormat="true" ht="30" hidden="false" customHeight="false" outlineLevel="0" collapsed="false">
      <c r="A242" s="23" t="s">
        <v>943</v>
      </c>
      <c r="B242" s="110" t="s">
        <v>991</v>
      </c>
      <c r="C242" s="111" t="s">
        <v>992</v>
      </c>
      <c r="D242" s="93" t="s">
        <v>840</v>
      </c>
      <c r="E242" s="84" t="s">
        <v>993</v>
      </c>
      <c r="F242" s="112" t="n">
        <v>607257000</v>
      </c>
      <c r="G242" s="111" t="s">
        <v>994</v>
      </c>
      <c r="H242" s="92" t="n">
        <v>45126</v>
      </c>
      <c r="I242" s="92" t="n">
        <v>45249</v>
      </c>
      <c r="J242" s="113" t="n">
        <v>1</v>
      </c>
      <c r="K242" s="114" t="n">
        <v>607257000</v>
      </c>
      <c r="L242" s="114" t="n">
        <v>0</v>
      </c>
      <c r="M242" s="115" t="s">
        <v>26</v>
      </c>
      <c r="N242" s="115" t="s">
        <v>26</v>
      </c>
      <c r="O242" s="84" t="s">
        <v>977</v>
      </c>
    </row>
    <row r="243" s="9" customFormat="true" ht="45" hidden="false" customHeight="false" outlineLevel="0" collapsed="false">
      <c r="A243" s="23" t="s">
        <v>943</v>
      </c>
      <c r="B243" s="110" t="s">
        <v>995</v>
      </c>
      <c r="C243" s="111" t="s">
        <v>996</v>
      </c>
      <c r="D243" s="93" t="s">
        <v>840</v>
      </c>
      <c r="E243" s="84" t="s">
        <v>997</v>
      </c>
      <c r="F243" s="112" t="n">
        <v>28078050</v>
      </c>
      <c r="G243" s="111" t="s">
        <v>990</v>
      </c>
      <c r="H243" s="92" t="n">
        <v>45132</v>
      </c>
      <c r="I243" s="92" t="n">
        <v>45224</v>
      </c>
      <c r="J243" s="113" t="n">
        <v>1</v>
      </c>
      <c r="K243" s="114" t="n">
        <v>55406400</v>
      </c>
      <c r="L243" s="114" t="n">
        <v>0</v>
      </c>
      <c r="M243" s="115" t="s">
        <v>26</v>
      </c>
      <c r="N243" s="115" t="s">
        <v>26</v>
      </c>
      <c r="O243" s="84" t="s">
        <v>861</v>
      </c>
    </row>
    <row r="244" s="9" customFormat="true" ht="30" hidden="false" customHeight="false" outlineLevel="0" collapsed="false">
      <c r="A244" s="23" t="s">
        <v>943</v>
      </c>
      <c r="B244" s="110" t="s">
        <v>998</v>
      </c>
      <c r="C244" s="111" t="s">
        <v>999</v>
      </c>
      <c r="D244" s="93" t="s">
        <v>840</v>
      </c>
      <c r="E244" s="84" t="s">
        <v>1000</v>
      </c>
      <c r="F244" s="112" t="n">
        <v>151066061</v>
      </c>
      <c r="G244" s="111" t="s">
        <v>981</v>
      </c>
      <c r="H244" s="92" t="n">
        <v>45128</v>
      </c>
      <c r="I244" s="92" t="n">
        <v>45251</v>
      </c>
      <c r="J244" s="113" t="n">
        <v>1</v>
      </c>
      <c r="K244" s="114" t="n">
        <v>151066061</v>
      </c>
      <c r="L244" s="114" t="n">
        <v>0</v>
      </c>
      <c r="M244" s="115" t="n">
        <v>1</v>
      </c>
      <c r="N244" s="96" t="n">
        <v>0</v>
      </c>
      <c r="O244" s="84" t="s">
        <v>973</v>
      </c>
    </row>
    <row r="245" s="9" customFormat="true" ht="45" hidden="false" customHeight="false" outlineLevel="0" collapsed="false">
      <c r="A245" s="23" t="s">
        <v>943</v>
      </c>
      <c r="B245" s="110" t="s">
        <v>1001</v>
      </c>
      <c r="C245" s="111" t="s">
        <v>1002</v>
      </c>
      <c r="D245" s="93" t="s">
        <v>840</v>
      </c>
      <c r="E245" s="84" t="s">
        <v>1003</v>
      </c>
      <c r="F245" s="112" t="n">
        <v>3298680</v>
      </c>
      <c r="G245" s="111" t="s">
        <v>1004</v>
      </c>
      <c r="H245" s="92" t="n">
        <v>45134</v>
      </c>
      <c r="I245" s="92" t="n">
        <v>45226</v>
      </c>
      <c r="J245" s="113" t="n">
        <v>1</v>
      </c>
      <c r="K245" s="114" t="n">
        <v>28078050</v>
      </c>
      <c r="L245" s="114" t="n">
        <v>0</v>
      </c>
      <c r="M245" s="115" t="s">
        <v>26</v>
      </c>
      <c r="N245" s="115" t="s">
        <v>26</v>
      </c>
      <c r="O245" s="84" t="s">
        <v>973</v>
      </c>
    </row>
    <row r="246" s="9" customFormat="true" ht="75" hidden="false" customHeight="false" outlineLevel="0" collapsed="false">
      <c r="A246" s="23" t="s">
        <v>943</v>
      </c>
      <c r="B246" s="110" t="s">
        <v>1005</v>
      </c>
      <c r="C246" s="111" t="s">
        <v>1006</v>
      </c>
      <c r="D246" s="93" t="s">
        <v>840</v>
      </c>
      <c r="E246" s="84" t="s">
        <v>1007</v>
      </c>
      <c r="F246" s="112" t="n">
        <v>376475540</v>
      </c>
      <c r="G246" s="111" t="s">
        <v>1008</v>
      </c>
      <c r="H246" s="92" t="n">
        <v>45134</v>
      </c>
      <c r="I246" s="92" t="n">
        <v>45253</v>
      </c>
      <c r="J246" s="113" t="n">
        <v>1</v>
      </c>
      <c r="K246" s="96" t="n">
        <v>376475540</v>
      </c>
      <c r="L246" s="114" t="n">
        <v>0</v>
      </c>
      <c r="M246" s="115" t="s">
        <v>26</v>
      </c>
      <c r="N246" s="115" t="s">
        <v>26</v>
      </c>
      <c r="O246" s="84" t="s">
        <v>861</v>
      </c>
    </row>
    <row r="247" s="9" customFormat="true" ht="45" hidden="false" customHeight="false" outlineLevel="0" collapsed="false">
      <c r="A247" s="23" t="s">
        <v>943</v>
      </c>
      <c r="B247" s="110" t="s">
        <v>1009</v>
      </c>
      <c r="C247" s="111" t="s">
        <v>1010</v>
      </c>
      <c r="D247" s="93" t="s">
        <v>840</v>
      </c>
      <c r="E247" s="84" t="s">
        <v>1011</v>
      </c>
      <c r="F247" s="112" t="n">
        <v>19881000</v>
      </c>
      <c r="G247" s="111" t="s">
        <v>1012</v>
      </c>
      <c r="H247" s="92" t="s">
        <v>1013</v>
      </c>
      <c r="I247" s="116" t="s">
        <v>1014</v>
      </c>
      <c r="J247" s="113" t="s">
        <v>1014</v>
      </c>
      <c r="K247" s="114" t="s">
        <v>1014</v>
      </c>
      <c r="L247" s="114" t="s">
        <v>1014</v>
      </c>
      <c r="M247" s="115" t="s">
        <v>1014</v>
      </c>
      <c r="N247" s="114" t="s">
        <v>1014</v>
      </c>
      <c r="O247" s="84" t="s">
        <v>973</v>
      </c>
    </row>
    <row r="248" s="9" customFormat="true" ht="45" hidden="false" customHeight="false" outlineLevel="0" collapsed="false">
      <c r="A248" s="23" t="s">
        <v>943</v>
      </c>
      <c r="B248" s="110" t="s">
        <v>1015</v>
      </c>
      <c r="C248" s="111" t="s">
        <v>1016</v>
      </c>
      <c r="D248" s="93" t="s">
        <v>840</v>
      </c>
      <c r="E248" s="84" t="s">
        <v>1017</v>
      </c>
      <c r="F248" s="112" t="n">
        <v>161619850</v>
      </c>
      <c r="G248" s="111" t="s">
        <v>1018</v>
      </c>
      <c r="H248" s="92" t="n">
        <v>45146</v>
      </c>
      <c r="I248" s="92" t="n">
        <v>45266</v>
      </c>
      <c r="J248" s="117" t="n">
        <v>1</v>
      </c>
      <c r="K248" s="118" t="n">
        <v>161619850</v>
      </c>
      <c r="L248" s="118" t="n">
        <v>0</v>
      </c>
      <c r="M248" s="115" t="s">
        <v>26</v>
      </c>
      <c r="N248" s="115" t="s">
        <v>26</v>
      </c>
      <c r="O248" s="92" t="s">
        <v>948</v>
      </c>
    </row>
    <row r="249" s="9" customFormat="true" ht="45" hidden="false" customHeight="false" outlineLevel="0" collapsed="false">
      <c r="A249" s="23" t="s">
        <v>943</v>
      </c>
      <c r="B249" s="110" t="s">
        <v>1019</v>
      </c>
      <c r="C249" s="111" t="s">
        <v>1020</v>
      </c>
      <c r="D249" s="93" t="s">
        <v>840</v>
      </c>
      <c r="E249" s="84" t="s">
        <v>1021</v>
      </c>
      <c r="F249" s="112" t="n">
        <v>233540495</v>
      </c>
      <c r="G249" s="111" t="s">
        <v>1022</v>
      </c>
      <c r="H249" s="92" t="n">
        <v>45162</v>
      </c>
      <c r="I249" s="92" t="n">
        <v>45282</v>
      </c>
      <c r="J249" s="117" t="n">
        <v>1</v>
      </c>
      <c r="K249" s="118" t="n">
        <v>233540495</v>
      </c>
      <c r="L249" s="118" t="n">
        <v>0</v>
      </c>
      <c r="M249" s="115" t="s">
        <v>26</v>
      </c>
      <c r="N249" s="115" t="s">
        <v>26</v>
      </c>
      <c r="O249" s="92" t="s">
        <v>837</v>
      </c>
    </row>
    <row r="250" s="9" customFormat="true" ht="45" hidden="false" customHeight="false" outlineLevel="0" collapsed="false">
      <c r="A250" s="23" t="s">
        <v>943</v>
      </c>
      <c r="B250" s="110" t="s">
        <v>1023</v>
      </c>
      <c r="C250" s="111" t="s">
        <v>1024</v>
      </c>
      <c r="D250" s="93" t="s">
        <v>840</v>
      </c>
      <c r="E250" s="84" t="s">
        <v>1025</v>
      </c>
      <c r="F250" s="112" t="n">
        <v>3685668</v>
      </c>
      <c r="G250" s="111" t="s">
        <v>1026</v>
      </c>
      <c r="H250" s="92" t="n">
        <v>45161</v>
      </c>
      <c r="I250" s="92" t="n">
        <v>45250</v>
      </c>
      <c r="J250" s="113" t="n">
        <v>1</v>
      </c>
      <c r="K250" s="114" t="n">
        <v>3685668</v>
      </c>
      <c r="L250" s="114" t="n">
        <v>0</v>
      </c>
      <c r="M250" s="115" t="s">
        <v>26</v>
      </c>
      <c r="N250" s="115" t="s">
        <v>26</v>
      </c>
      <c r="O250" s="84" t="s">
        <v>861</v>
      </c>
    </row>
    <row r="251" s="9" customFormat="true" ht="30" hidden="false" customHeight="false" outlineLevel="0" collapsed="false">
      <c r="A251" s="23" t="s">
        <v>943</v>
      </c>
      <c r="B251" s="110" t="s">
        <v>1027</v>
      </c>
      <c r="C251" s="111" t="s">
        <v>1028</v>
      </c>
      <c r="D251" s="93" t="s">
        <v>840</v>
      </c>
      <c r="E251" s="84" t="s">
        <v>1029</v>
      </c>
      <c r="F251" s="112" t="n">
        <v>9591399</v>
      </c>
      <c r="G251" s="111" t="s">
        <v>1030</v>
      </c>
      <c r="H251" s="92" t="n">
        <v>45183</v>
      </c>
      <c r="I251" s="92" t="n">
        <v>45243</v>
      </c>
      <c r="J251" s="117" t="n">
        <v>1</v>
      </c>
      <c r="K251" s="118" t="n">
        <v>9591399</v>
      </c>
      <c r="L251" s="118" t="n">
        <v>0</v>
      </c>
      <c r="M251" s="115" t="s">
        <v>26</v>
      </c>
      <c r="N251" s="115" t="s">
        <v>26</v>
      </c>
      <c r="O251" s="92" t="s">
        <v>915</v>
      </c>
    </row>
    <row r="252" s="9" customFormat="true" ht="30" hidden="false" customHeight="false" outlineLevel="0" collapsed="false">
      <c r="A252" s="23" t="s">
        <v>943</v>
      </c>
      <c r="B252" s="110" t="s">
        <v>1031</v>
      </c>
      <c r="C252" s="111" t="s">
        <v>1032</v>
      </c>
      <c r="D252" s="93" t="s">
        <v>840</v>
      </c>
      <c r="E252" s="84" t="s">
        <v>1033</v>
      </c>
      <c r="F252" s="112" t="n">
        <v>7151900</v>
      </c>
      <c r="G252" s="111" t="s">
        <v>1034</v>
      </c>
      <c r="H252" s="92" t="n">
        <v>45174</v>
      </c>
      <c r="I252" s="92" t="n">
        <v>45203</v>
      </c>
      <c r="J252" s="113" t="n">
        <v>1</v>
      </c>
      <c r="K252" s="114" t="n">
        <v>7151900</v>
      </c>
      <c r="L252" s="114" t="n">
        <v>0</v>
      </c>
      <c r="M252" s="115" t="s">
        <v>26</v>
      </c>
      <c r="N252" s="115" t="s">
        <v>26</v>
      </c>
      <c r="O252" s="92" t="s">
        <v>1035</v>
      </c>
    </row>
    <row r="253" s="9" customFormat="true" ht="30" hidden="false" customHeight="false" outlineLevel="0" collapsed="false">
      <c r="A253" s="23" t="s">
        <v>943</v>
      </c>
      <c r="B253" s="110" t="s">
        <v>1031</v>
      </c>
      <c r="C253" s="111" t="s">
        <v>1036</v>
      </c>
      <c r="D253" s="93" t="s">
        <v>840</v>
      </c>
      <c r="E253" s="84" t="s">
        <v>1037</v>
      </c>
      <c r="F253" s="112" t="n">
        <v>7800000</v>
      </c>
      <c r="G253" s="111" t="s">
        <v>1038</v>
      </c>
      <c r="H253" s="92" t="n">
        <v>45173</v>
      </c>
      <c r="I253" s="92" t="n">
        <v>45202</v>
      </c>
      <c r="J253" s="113" t="n">
        <v>0</v>
      </c>
      <c r="K253" s="114" t="n">
        <v>0</v>
      </c>
      <c r="L253" s="114" t="n">
        <v>0</v>
      </c>
      <c r="M253" s="115" t="s">
        <v>26</v>
      </c>
      <c r="N253" s="115" t="s">
        <v>26</v>
      </c>
      <c r="O253" s="92" t="s">
        <v>843</v>
      </c>
    </row>
    <row r="254" s="9" customFormat="true" ht="60" hidden="false" customHeight="false" outlineLevel="0" collapsed="false">
      <c r="A254" s="23" t="s">
        <v>943</v>
      </c>
      <c r="B254" s="110" t="s">
        <v>1039</v>
      </c>
      <c r="C254" s="111" t="s">
        <v>1040</v>
      </c>
      <c r="D254" s="93" t="s">
        <v>840</v>
      </c>
      <c r="E254" s="84" t="s">
        <v>1041</v>
      </c>
      <c r="F254" s="112" t="n">
        <v>134981721</v>
      </c>
      <c r="G254" s="111" t="s">
        <v>1042</v>
      </c>
      <c r="H254" s="92" t="n">
        <v>45180</v>
      </c>
      <c r="I254" s="92" t="n">
        <v>45270</v>
      </c>
      <c r="J254" s="117" t="n">
        <v>1</v>
      </c>
      <c r="K254" s="118" t="n">
        <v>134981721</v>
      </c>
      <c r="L254" s="118" t="n">
        <v>0</v>
      </c>
      <c r="M254" s="115" t="s">
        <v>26</v>
      </c>
      <c r="N254" s="115" t="s">
        <v>26</v>
      </c>
      <c r="O254" s="92" t="s">
        <v>1035</v>
      </c>
    </row>
    <row r="255" s="9" customFormat="true" ht="30" hidden="false" customHeight="false" outlineLevel="0" collapsed="false">
      <c r="A255" s="23" t="s">
        <v>943</v>
      </c>
      <c r="B255" s="110" t="s">
        <v>1009</v>
      </c>
      <c r="C255" s="111" t="s">
        <v>1043</v>
      </c>
      <c r="D255" s="93" t="s">
        <v>840</v>
      </c>
      <c r="E255" s="84" t="s">
        <v>1044</v>
      </c>
      <c r="F255" s="112" t="n">
        <v>14460308</v>
      </c>
      <c r="G255" s="111" t="s">
        <v>985</v>
      </c>
      <c r="H255" s="92" t="n">
        <v>45189</v>
      </c>
      <c r="I255" s="92" t="n">
        <v>45280</v>
      </c>
      <c r="J255" s="113" t="n">
        <v>1</v>
      </c>
      <c r="K255" s="96" t="n">
        <v>14460308</v>
      </c>
      <c r="L255" s="96" t="n">
        <v>0</v>
      </c>
      <c r="M255" s="115" t="s">
        <v>26</v>
      </c>
      <c r="N255" s="115" t="s">
        <v>26</v>
      </c>
      <c r="O255" s="92" t="s">
        <v>852</v>
      </c>
    </row>
    <row r="256" s="9" customFormat="true" ht="75" hidden="false" customHeight="false" outlineLevel="0" collapsed="false">
      <c r="A256" s="23" t="s">
        <v>943</v>
      </c>
      <c r="B256" s="110" t="s">
        <v>1045</v>
      </c>
      <c r="C256" s="111" t="s">
        <v>1046</v>
      </c>
      <c r="D256" s="93" t="s">
        <v>840</v>
      </c>
      <c r="E256" s="84" t="s">
        <v>1047</v>
      </c>
      <c r="F256" s="112" t="n">
        <v>8322265000</v>
      </c>
      <c r="G256" s="111" t="s">
        <v>994</v>
      </c>
      <c r="H256" s="92" t="n">
        <v>45188</v>
      </c>
      <c r="I256" s="92" t="n">
        <v>45412</v>
      </c>
      <c r="J256" s="113" t="n">
        <v>0.857</v>
      </c>
      <c r="K256" s="96" t="n">
        <v>0</v>
      </c>
      <c r="L256" s="96" t="n">
        <v>8322265000</v>
      </c>
      <c r="M256" s="115" t="n">
        <v>2</v>
      </c>
      <c r="N256" s="96" t="n">
        <v>0</v>
      </c>
      <c r="O256" s="92" t="s">
        <v>915</v>
      </c>
    </row>
    <row r="257" s="9" customFormat="true" ht="75" hidden="false" customHeight="false" outlineLevel="0" collapsed="false">
      <c r="A257" s="23" t="s">
        <v>943</v>
      </c>
      <c r="B257" s="110" t="s">
        <v>1048</v>
      </c>
      <c r="C257" s="111" t="s">
        <v>1049</v>
      </c>
      <c r="D257" s="93" t="s">
        <v>840</v>
      </c>
      <c r="E257" s="84" t="s">
        <v>1050</v>
      </c>
      <c r="F257" s="112" t="n">
        <v>35325864</v>
      </c>
      <c r="G257" s="111" t="s">
        <v>1051</v>
      </c>
      <c r="H257" s="92" t="n">
        <v>45202</v>
      </c>
      <c r="I257" s="92" t="n">
        <v>45291</v>
      </c>
      <c r="J257" s="113" t="n">
        <v>1</v>
      </c>
      <c r="K257" s="114" t="n">
        <v>35325864</v>
      </c>
      <c r="L257" s="114" t="n">
        <v>0</v>
      </c>
      <c r="M257" s="115" t="s">
        <v>26</v>
      </c>
      <c r="N257" s="115" t="s">
        <v>26</v>
      </c>
      <c r="O257" s="92" t="s">
        <v>948</v>
      </c>
    </row>
    <row r="258" s="9" customFormat="true" ht="30" hidden="false" customHeight="false" outlineLevel="0" collapsed="false">
      <c r="A258" s="23" t="s">
        <v>943</v>
      </c>
      <c r="B258" s="110" t="s">
        <v>1052</v>
      </c>
      <c r="C258" s="111" t="s">
        <v>1053</v>
      </c>
      <c r="D258" s="93" t="s">
        <v>840</v>
      </c>
      <c r="E258" s="84" t="s">
        <v>1054</v>
      </c>
      <c r="F258" s="112" t="n">
        <v>2063236392</v>
      </c>
      <c r="G258" s="111" t="s">
        <v>1055</v>
      </c>
      <c r="H258" s="92" t="n">
        <v>45124</v>
      </c>
      <c r="I258" s="92" t="n">
        <v>45428</v>
      </c>
      <c r="J258" s="113" t="n">
        <v>0.23</v>
      </c>
      <c r="K258" s="114" t="n">
        <f aca="false">366469009+263348803</f>
        <v>629817812</v>
      </c>
      <c r="L258" s="114" t="n">
        <f aca="false">+F258-K258</f>
        <v>1433418580</v>
      </c>
      <c r="M258" s="119" t="s">
        <v>1056</v>
      </c>
      <c r="N258" s="114" t="n">
        <v>0</v>
      </c>
      <c r="O258" s="92" t="s">
        <v>973</v>
      </c>
    </row>
    <row r="259" s="9" customFormat="true" ht="45" hidden="false" customHeight="false" outlineLevel="0" collapsed="false">
      <c r="A259" s="23" t="s">
        <v>943</v>
      </c>
      <c r="B259" s="110" t="s">
        <v>1057</v>
      </c>
      <c r="C259" s="111" t="s">
        <v>1058</v>
      </c>
      <c r="D259" s="93" t="s">
        <v>840</v>
      </c>
      <c r="E259" s="84" t="s">
        <v>1059</v>
      </c>
      <c r="F259" s="112" t="n">
        <v>1961431558</v>
      </c>
      <c r="G259" s="111" t="s">
        <v>1060</v>
      </c>
      <c r="H259" s="92" t="n">
        <v>45141</v>
      </c>
      <c r="I259" s="92" t="n">
        <v>45291</v>
      </c>
      <c r="J259" s="113" t="n">
        <v>0</v>
      </c>
      <c r="K259" s="114" t="n">
        <v>0</v>
      </c>
      <c r="L259" s="114" t="n">
        <v>1961431558</v>
      </c>
      <c r="M259" s="115" t="n">
        <v>2</v>
      </c>
      <c r="N259" s="114" t="n">
        <v>0</v>
      </c>
      <c r="O259" s="92" t="s">
        <v>1061</v>
      </c>
    </row>
    <row r="260" s="9" customFormat="true" ht="45" hidden="false" customHeight="false" outlineLevel="0" collapsed="false">
      <c r="A260" s="23" t="s">
        <v>943</v>
      </c>
      <c r="B260" s="110" t="s">
        <v>1062</v>
      </c>
      <c r="C260" s="111" t="s">
        <v>1063</v>
      </c>
      <c r="D260" s="93" t="s">
        <v>840</v>
      </c>
      <c r="E260" s="84" t="s">
        <v>1064</v>
      </c>
      <c r="F260" s="112" t="n">
        <v>1430542882</v>
      </c>
      <c r="G260" s="111" t="s">
        <v>1060</v>
      </c>
      <c r="H260" s="92" t="n">
        <v>45141</v>
      </c>
      <c r="I260" s="92" t="n">
        <v>45291</v>
      </c>
      <c r="J260" s="113" t="n">
        <v>0.17</v>
      </c>
      <c r="K260" s="114" t="n">
        <v>121654881</v>
      </c>
      <c r="L260" s="114" t="n">
        <f aca="false">F260-K260</f>
        <v>1308888001</v>
      </c>
      <c r="M260" s="115" t="n">
        <v>2</v>
      </c>
      <c r="N260" s="114" t="n">
        <v>0</v>
      </c>
      <c r="O260" s="84" t="s">
        <v>861</v>
      </c>
    </row>
    <row r="261" s="9" customFormat="true" ht="45" hidden="false" customHeight="false" outlineLevel="0" collapsed="false">
      <c r="A261" s="23" t="s">
        <v>943</v>
      </c>
      <c r="B261" s="110" t="s">
        <v>1065</v>
      </c>
      <c r="C261" s="111" t="s">
        <v>1066</v>
      </c>
      <c r="D261" s="93" t="s">
        <v>840</v>
      </c>
      <c r="E261" s="84" t="s">
        <v>1067</v>
      </c>
      <c r="F261" s="112" t="n">
        <v>2299840225</v>
      </c>
      <c r="G261" s="111" t="s">
        <v>1068</v>
      </c>
      <c r="H261" s="92" t="n">
        <v>45141</v>
      </c>
      <c r="I261" s="92" t="n">
        <v>45291</v>
      </c>
      <c r="J261" s="113" t="n">
        <v>1</v>
      </c>
      <c r="K261" s="114" t="s">
        <v>1069</v>
      </c>
      <c r="L261" s="114" t="n">
        <v>0</v>
      </c>
      <c r="M261" s="115" t="s">
        <v>26</v>
      </c>
      <c r="N261" s="115" t="s">
        <v>26</v>
      </c>
      <c r="O261" s="92" t="s">
        <v>852</v>
      </c>
    </row>
    <row r="262" s="9" customFormat="true" ht="45" hidden="false" customHeight="false" outlineLevel="0" collapsed="false">
      <c r="A262" s="23" t="s">
        <v>943</v>
      </c>
      <c r="B262" s="110" t="s">
        <v>1070</v>
      </c>
      <c r="C262" s="111" t="s">
        <v>1071</v>
      </c>
      <c r="D262" s="93" t="s">
        <v>840</v>
      </c>
      <c r="E262" s="84" t="s">
        <v>1072</v>
      </c>
      <c r="F262" s="112" t="n">
        <v>1287914231</v>
      </c>
      <c r="G262" s="111" t="s">
        <v>1073</v>
      </c>
      <c r="H262" s="92" t="n">
        <v>45153</v>
      </c>
      <c r="I262" s="92" t="n">
        <v>45291</v>
      </c>
      <c r="J262" s="113" t="n">
        <v>0</v>
      </c>
      <c r="K262" s="114" t="n">
        <v>0</v>
      </c>
      <c r="L262" s="114" t="n">
        <v>1287914231</v>
      </c>
      <c r="M262" s="115" t="n">
        <v>1</v>
      </c>
      <c r="N262" s="114" t="n">
        <v>0</v>
      </c>
      <c r="O262" s="92" t="s">
        <v>1074</v>
      </c>
    </row>
    <row r="263" s="9" customFormat="true" ht="45" hidden="false" customHeight="false" outlineLevel="0" collapsed="false">
      <c r="A263" s="23" t="s">
        <v>943</v>
      </c>
      <c r="B263" s="110" t="s">
        <v>1075</v>
      </c>
      <c r="C263" s="111" t="s">
        <v>1076</v>
      </c>
      <c r="D263" s="93" t="s">
        <v>840</v>
      </c>
      <c r="E263" s="84" t="s">
        <v>1077</v>
      </c>
      <c r="F263" s="112" t="n">
        <v>949941386</v>
      </c>
      <c r="G263" s="111" t="s">
        <v>1078</v>
      </c>
      <c r="H263" s="92" t="n">
        <v>45148</v>
      </c>
      <c r="I263" s="92" t="n">
        <v>45291</v>
      </c>
      <c r="J263" s="113" t="n">
        <v>0.005</v>
      </c>
      <c r="K263" s="114" t="n">
        <v>0</v>
      </c>
      <c r="L263" s="114" t="n">
        <v>949941386</v>
      </c>
      <c r="M263" s="115" t="n">
        <v>2</v>
      </c>
      <c r="N263" s="114" t="n">
        <v>0</v>
      </c>
      <c r="O263" s="92" t="s">
        <v>1074</v>
      </c>
    </row>
    <row r="264" s="9" customFormat="true" ht="30" hidden="false" customHeight="false" outlineLevel="0" collapsed="false">
      <c r="A264" s="23" t="s">
        <v>943</v>
      </c>
      <c r="B264" s="110" t="s">
        <v>1079</v>
      </c>
      <c r="C264" s="111" t="s">
        <v>1080</v>
      </c>
      <c r="D264" s="93" t="s">
        <v>840</v>
      </c>
      <c r="E264" s="84" t="s">
        <v>1081</v>
      </c>
      <c r="F264" s="112" t="n">
        <v>683864436</v>
      </c>
      <c r="G264" s="111" t="s">
        <v>1078</v>
      </c>
      <c r="H264" s="92" t="n">
        <v>45152</v>
      </c>
      <c r="I264" s="92" t="n">
        <v>45291</v>
      </c>
      <c r="J264" s="113" t="n">
        <v>0</v>
      </c>
      <c r="K264" s="120" t="n">
        <v>0</v>
      </c>
      <c r="L264" s="120" t="n">
        <f aca="false">+F264</f>
        <v>683864436</v>
      </c>
      <c r="M264" s="119" t="s">
        <v>1082</v>
      </c>
      <c r="N264" s="114" t="n">
        <v>0</v>
      </c>
      <c r="O264" s="92" t="s">
        <v>1083</v>
      </c>
    </row>
    <row r="265" s="9" customFormat="true" ht="105" hidden="false" customHeight="false" outlineLevel="0" collapsed="false">
      <c r="A265" s="23" t="s">
        <v>943</v>
      </c>
      <c r="B265" s="110" t="s">
        <v>1084</v>
      </c>
      <c r="C265" s="111" t="s">
        <v>1085</v>
      </c>
      <c r="D265" s="93" t="s">
        <v>840</v>
      </c>
      <c r="E265" s="84" t="s">
        <v>1086</v>
      </c>
      <c r="F265" s="112" t="n">
        <v>451256322</v>
      </c>
      <c r="G265" s="111" t="s">
        <v>1087</v>
      </c>
      <c r="H265" s="92" t="n">
        <v>45156</v>
      </c>
      <c r="I265" s="92" t="n">
        <v>45291</v>
      </c>
      <c r="J265" s="113" t="n">
        <v>0.65</v>
      </c>
      <c r="K265" s="114" t="n">
        <v>0</v>
      </c>
      <c r="L265" s="114" t="n">
        <f aca="false">F265</f>
        <v>451256322</v>
      </c>
      <c r="M265" s="115" t="s">
        <v>26</v>
      </c>
      <c r="N265" s="115" t="s">
        <v>26</v>
      </c>
      <c r="O265" s="92" t="s">
        <v>915</v>
      </c>
    </row>
    <row r="266" s="9" customFormat="true" ht="75" hidden="false" customHeight="false" outlineLevel="0" collapsed="false">
      <c r="A266" s="23" t="s">
        <v>943</v>
      </c>
      <c r="B266" s="110" t="s">
        <v>1088</v>
      </c>
      <c r="C266" s="111" t="s">
        <v>1089</v>
      </c>
      <c r="D266" s="93" t="s">
        <v>840</v>
      </c>
      <c r="E266" s="84" t="s">
        <v>1090</v>
      </c>
      <c r="F266" s="112" t="n">
        <v>1543377209</v>
      </c>
      <c r="G266" s="111" t="s">
        <v>1091</v>
      </c>
      <c r="H266" s="92" t="n">
        <v>45168</v>
      </c>
      <c r="I266" s="92" t="n">
        <v>45227</v>
      </c>
      <c r="J266" s="113" t="n">
        <v>1</v>
      </c>
      <c r="K266" s="114" t="n">
        <f aca="false">F266</f>
        <v>1543377209</v>
      </c>
      <c r="L266" s="114" t="n">
        <v>0</v>
      </c>
      <c r="M266" s="115" t="n">
        <v>2</v>
      </c>
      <c r="N266" s="114" t="n">
        <v>0</v>
      </c>
      <c r="O266" s="92" t="s">
        <v>1074</v>
      </c>
    </row>
    <row r="267" s="9" customFormat="true" ht="45" hidden="false" customHeight="false" outlineLevel="0" collapsed="false">
      <c r="A267" s="23" t="s">
        <v>943</v>
      </c>
      <c r="B267" s="110" t="s">
        <v>1092</v>
      </c>
      <c r="C267" s="111" t="s">
        <v>1093</v>
      </c>
      <c r="D267" s="93" t="s">
        <v>840</v>
      </c>
      <c r="E267" s="84" t="s">
        <v>1094</v>
      </c>
      <c r="F267" s="112" t="n">
        <v>3400483064</v>
      </c>
      <c r="G267" s="111" t="s">
        <v>1095</v>
      </c>
      <c r="H267" s="92" t="n">
        <v>45177</v>
      </c>
      <c r="I267" s="92" t="n">
        <v>45481</v>
      </c>
      <c r="J267" s="113" t="n">
        <v>0.15</v>
      </c>
      <c r="K267" s="96" t="n">
        <v>432141242</v>
      </c>
      <c r="L267" s="114" t="n">
        <f aca="false">F267-K267</f>
        <v>2968341822</v>
      </c>
      <c r="M267" s="115" t="n">
        <v>1</v>
      </c>
      <c r="N267" s="114" t="n">
        <v>0</v>
      </c>
      <c r="O267" s="92" t="s">
        <v>1074</v>
      </c>
    </row>
    <row r="268" s="9" customFormat="true" ht="45" hidden="false" customHeight="false" outlineLevel="0" collapsed="false">
      <c r="A268" s="23" t="s">
        <v>943</v>
      </c>
      <c r="B268" s="110" t="s">
        <v>1096</v>
      </c>
      <c r="C268" s="111" t="s">
        <v>1097</v>
      </c>
      <c r="D268" s="93" t="s">
        <v>840</v>
      </c>
      <c r="E268" s="84" t="s">
        <v>1098</v>
      </c>
      <c r="F268" s="112" t="n">
        <v>5230438139</v>
      </c>
      <c r="G268" s="111" t="s">
        <v>1078</v>
      </c>
      <c r="H268" s="92" t="n">
        <v>45180</v>
      </c>
      <c r="I268" s="92" t="n">
        <v>45514</v>
      </c>
      <c r="J268" s="113" t="n">
        <v>0</v>
      </c>
      <c r="K268" s="114" t="n">
        <v>0</v>
      </c>
      <c r="L268" s="114" t="n">
        <v>5230438139</v>
      </c>
      <c r="M268" s="115" t="n">
        <v>1</v>
      </c>
      <c r="N268" s="114" t="n">
        <v>0</v>
      </c>
      <c r="O268" s="92" t="s">
        <v>973</v>
      </c>
    </row>
    <row r="269" s="9" customFormat="true" ht="45" hidden="false" customHeight="false" outlineLevel="0" collapsed="false">
      <c r="A269" s="23" t="s">
        <v>943</v>
      </c>
      <c r="B269" s="110" t="s">
        <v>1099</v>
      </c>
      <c r="C269" s="111" t="s">
        <v>1100</v>
      </c>
      <c r="D269" s="93" t="s">
        <v>840</v>
      </c>
      <c r="E269" s="84" t="s">
        <v>1101</v>
      </c>
      <c r="F269" s="112" t="n">
        <v>8581990144</v>
      </c>
      <c r="G269" s="111" t="s">
        <v>1102</v>
      </c>
      <c r="H269" s="92" t="n">
        <v>45183</v>
      </c>
      <c r="I269" s="92" t="n">
        <v>45291</v>
      </c>
      <c r="J269" s="113" t="n">
        <v>0.75</v>
      </c>
      <c r="K269" s="114" t="n">
        <v>4775784681</v>
      </c>
      <c r="L269" s="114" t="n">
        <v>3806205463</v>
      </c>
      <c r="M269" s="115" t="n">
        <v>1</v>
      </c>
      <c r="N269" s="114" t="n">
        <v>2602662044</v>
      </c>
      <c r="O269" s="92" t="s">
        <v>1074</v>
      </c>
    </row>
    <row r="270" s="9" customFormat="true" ht="75" hidden="false" customHeight="false" outlineLevel="0" collapsed="false">
      <c r="A270" s="23" t="s">
        <v>943</v>
      </c>
      <c r="B270" s="110" t="s">
        <v>1103</v>
      </c>
      <c r="C270" s="111" t="s">
        <v>1104</v>
      </c>
      <c r="D270" s="93" t="s">
        <v>840</v>
      </c>
      <c r="E270" s="84" t="s">
        <v>1105</v>
      </c>
      <c r="F270" s="112" t="n">
        <v>399642876</v>
      </c>
      <c r="G270" s="111" t="s">
        <v>1042</v>
      </c>
      <c r="H270" s="92" t="n">
        <v>45191</v>
      </c>
      <c r="I270" s="92" t="n">
        <v>45402</v>
      </c>
      <c r="J270" s="113" t="n">
        <v>0</v>
      </c>
      <c r="K270" s="114" t="n">
        <v>0</v>
      </c>
      <c r="L270" s="114" t="n">
        <v>399642876</v>
      </c>
      <c r="M270" s="115" t="n">
        <v>2</v>
      </c>
      <c r="N270" s="114" t="n">
        <v>0</v>
      </c>
      <c r="O270" s="92" t="s">
        <v>986</v>
      </c>
    </row>
    <row r="271" s="9" customFormat="true" ht="45" hidden="false" customHeight="false" outlineLevel="0" collapsed="false">
      <c r="A271" s="23" t="s">
        <v>943</v>
      </c>
      <c r="B271" s="110" t="s">
        <v>1106</v>
      </c>
      <c r="C271" s="111" t="s">
        <v>1107</v>
      </c>
      <c r="D271" s="97" t="s">
        <v>1108</v>
      </c>
      <c r="E271" s="84" t="s">
        <v>1109</v>
      </c>
      <c r="F271" s="112" t="n">
        <v>10998103749</v>
      </c>
      <c r="G271" s="111" t="s">
        <v>1110</v>
      </c>
      <c r="H271" s="92" t="n">
        <v>45226</v>
      </c>
      <c r="I271" s="92" t="n">
        <v>45657</v>
      </c>
      <c r="J271" s="117" t="n">
        <v>0.0183</v>
      </c>
      <c r="K271" s="118" t="n">
        <v>5554687386</v>
      </c>
      <c r="L271" s="118" t="n">
        <v>5443416363</v>
      </c>
      <c r="M271" s="121" t="s">
        <v>1111</v>
      </c>
      <c r="N271" s="122" t="n">
        <v>0</v>
      </c>
      <c r="O271" s="92" t="s">
        <v>843</v>
      </c>
    </row>
    <row r="272" s="9" customFormat="true" ht="30" hidden="false" customHeight="false" outlineLevel="0" collapsed="false">
      <c r="A272" s="23" t="s">
        <v>943</v>
      </c>
      <c r="B272" s="110" t="s">
        <v>1112</v>
      </c>
      <c r="C272" s="123" t="s">
        <v>1113</v>
      </c>
      <c r="D272" s="93" t="s">
        <v>840</v>
      </c>
      <c r="E272" s="84" t="s">
        <v>1114</v>
      </c>
      <c r="F272" s="112" t="n">
        <v>1729559176</v>
      </c>
      <c r="G272" s="111" t="s">
        <v>1115</v>
      </c>
      <c r="H272" s="92" t="n">
        <v>45222</v>
      </c>
      <c r="I272" s="92" t="n">
        <v>45337</v>
      </c>
      <c r="J272" s="113" t="n">
        <v>0.3</v>
      </c>
      <c r="K272" s="114" t="n">
        <v>218305745</v>
      </c>
      <c r="L272" s="114" t="n">
        <v>1511253701</v>
      </c>
      <c r="M272" s="115" t="n">
        <v>2</v>
      </c>
      <c r="N272" s="114" t="n">
        <v>0</v>
      </c>
      <c r="O272" s="92" t="s">
        <v>915</v>
      </c>
    </row>
    <row r="273" s="9" customFormat="true" ht="30" hidden="false" customHeight="false" outlineLevel="0" collapsed="false">
      <c r="A273" s="23" t="s">
        <v>943</v>
      </c>
      <c r="B273" s="110" t="s">
        <v>1116</v>
      </c>
      <c r="C273" s="111" t="s">
        <v>1117</v>
      </c>
      <c r="D273" s="93" t="s">
        <v>840</v>
      </c>
      <c r="E273" s="84" t="s">
        <v>1118</v>
      </c>
      <c r="F273" s="112" t="n">
        <v>2948212807</v>
      </c>
      <c r="G273" s="111" t="s">
        <v>1119</v>
      </c>
      <c r="H273" s="92" t="n">
        <v>45261</v>
      </c>
      <c r="I273" s="92" t="n">
        <v>45566</v>
      </c>
      <c r="J273" s="113" t="n">
        <v>0</v>
      </c>
      <c r="K273" s="96" t="n">
        <v>0</v>
      </c>
      <c r="L273" s="114" t="n">
        <f aca="false">F273-K273</f>
        <v>2948212807</v>
      </c>
      <c r="M273" s="115" t="s">
        <v>26</v>
      </c>
      <c r="N273" s="115" t="s">
        <v>26</v>
      </c>
      <c r="O273" s="92" t="s">
        <v>968</v>
      </c>
    </row>
    <row r="274" s="9" customFormat="true" ht="60" hidden="false" customHeight="false" outlineLevel="0" collapsed="false">
      <c r="A274" s="23" t="s">
        <v>943</v>
      </c>
      <c r="B274" s="110" t="s">
        <v>1120</v>
      </c>
      <c r="C274" s="111" t="s">
        <v>1121</v>
      </c>
      <c r="D274" s="93" t="s">
        <v>840</v>
      </c>
      <c r="E274" s="84" t="s">
        <v>1122</v>
      </c>
      <c r="F274" s="112" t="n">
        <v>6331697522</v>
      </c>
      <c r="G274" s="111" t="s">
        <v>1123</v>
      </c>
      <c r="H274" s="92" t="n">
        <v>45294</v>
      </c>
      <c r="I274" s="92" t="n">
        <v>45568</v>
      </c>
      <c r="J274" s="113" t="n">
        <v>0</v>
      </c>
      <c r="K274" s="114" t="n">
        <v>0</v>
      </c>
      <c r="L274" s="114" t="n">
        <v>6331697522</v>
      </c>
      <c r="M274" s="115" t="s">
        <v>26</v>
      </c>
      <c r="N274" s="115" t="s">
        <v>26</v>
      </c>
      <c r="O274" s="92" t="s">
        <v>915</v>
      </c>
    </row>
    <row r="275" s="9" customFormat="true" ht="30" hidden="false" customHeight="false" outlineLevel="0" collapsed="false">
      <c r="A275" s="23" t="s">
        <v>943</v>
      </c>
      <c r="B275" s="110" t="s">
        <v>1124</v>
      </c>
      <c r="C275" s="111" t="s">
        <v>1125</v>
      </c>
      <c r="D275" s="93" t="s">
        <v>840</v>
      </c>
      <c r="E275" s="84" t="s">
        <v>1126</v>
      </c>
      <c r="F275" s="112" t="n">
        <v>4189700932</v>
      </c>
      <c r="G275" s="111" t="s">
        <v>1127</v>
      </c>
      <c r="H275" s="92" t="n">
        <v>45288</v>
      </c>
      <c r="I275" s="92" t="n">
        <v>45563</v>
      </c>
      <c r="J275" s="113" t="n">
        <v>0</v>
      </c>
      <c r="K275" s="114" t="n">
        <v>0</v>
      </c>
      <c r="L275" s="114" t="n">
        <v>4189700932</v>
      </c>
      <c r="M275" s="115" t="s">
        <v>26</v>
      </c>
      <c r="N275" s="115" t="s">
        <v>26</v>
      </c>
      <c r="O275" s="92" t="s">
        <v>843</v>
      </c>
    </row>
    <row r="276" s="9" customFormat="true" ht="60" hidden="false" customHeight="false" outlineLevel="0" collapsed="false">
      <c r="A276" s="23" t="s">
        <v>943</v>
      </c>
      <c r="B276" s="110" t="s">
        <v>1128</v>
      </c>
      <c r="C276" s="111" t="s">
        <v>1129</v>
      </c>
      <c r="D276" s="93" t="s">
        <v>840</v>
      </c>
      <c r="E276" s="84" t="s">
        <v>1130</v>
      </c>
      <c r="F276" s="112" t="n">
        <v>588972650</v>
      </c>
      <c r="G276" s="111" t="s">
        <v>1131</v>
      </c>
      <c r="H276" s="92" t="n">
        <v>45125</v>
      </c>
      <c r="I276" s="92" t="n">
        <v>45275</v>
      </c>
      <c r="J276" s="113" t="n">
        <v>0.94</v>
      </c>
      <c r="K276" s="96" t="n">
        <v>554296050</v>
      </c>
      <c r="L276" s="96" t="n">
        <v>34676600</v>
      </c>
      <c r="M276" s="115" t="s">
        <v>26</v>
      </c>
      <c r="N276" s="115" t="s">
        <v>26</v>
      </c>
      <c r="O276" s="92" t="s">
        <v>1035</v>
      </c>
    </row>
    <row r="277" s="9" customFormat="true" ht="105" hidden="false" customHeight="false" outlineLevel="0" collapsed="false">
      <c r="A277" s="23" t="s">
        <v>943</v>
      </c>
      <c r="B277" s="110" t="s">
        <v>1132</v>
      </c>
      <c r="C277" s="111" t="s">
        <v>1133</v>
      </c>
      <c r="D277" s="93" t="s">
        <v>840</v>
      </c>
      <c r="E277" s="84" t="s">
        <v>1134</v>
      </c>
      <c r="F277" s="112" t="n">
        <v>153246190</v>
      </c>
      <c r="G277" s="111" t="s">
        <v>1135</v>
      </c>
      <c r="H277" s="92" t="n">
        <v>45119</v>
      </c>
      <c r="I277" s="92" t="n">
        <v>45268</v>
      </c>
      <c r="J277" s="113" t="n">
        <v>0.926</v>
      </c>
      <c r="K277" s="114" t="n">
        <v>0</v>
      </c>
      <c r="L277" s="114" t="n">
        <v>11290125</v>
      </c>
      <c r="M277" s="115" t="s">
        <v>26</v>
      </c>
      <c r="N277" s="115" t="s">
        <v>26</v>
      </c>
      <c r="O277" s="92" t="s">
        <v>837</v>
      </c>
    </row>
    <row r="278" s="9" customFormat="true" ht="30" hidden="false" customHeight="false" outlineLevel="0" collapsed="false">
      <c r="A278" s="23" t="s">
        <v>943</v>
      </c>
      <c r="B278" s="110" t="s">
        <v>1136</v>
      </c>
      <c r="C278" s="111" t="s">
        <v>1137</v>
      </c>
      <c r="D278" s="93" t="s">
        <v>840</v>
      </c>
      <c r="E278" s="84" t="s">
        <v>1138</v>
      </c>
      <c r="F278" s="112" t="n">
        <v>55406400</v>
      </c>
      <c r="G278" s="111" t="s">
        <v>1139</v>
      </c>
      <c r="H278" s="92" t="n">
        <v>45139</v>
      </c>
      <c r="I278" s="92" t="n">
        <v>45231</v>
      </c>
      <c r="J278" s="113" t="n">
        <v>1</v>
      </c>
      <c r="K278" s="114" t="n">
        <v>3298680</v>
      </c>
      <c r="L278" s="114" t="n">
        <v>0</v>
      </c>
      <c r="M278" s="115" t="s">
        <v>26</v>
      </c>
      <c r="N278" s="115" t="s">
        <v>26</v>
      </c>
      <c r="O278" s="92" t="s">
        <v>852</v>
      </c>
    </row>
    <row r="279" s="9" customFormat="true" ht="60" hidden="false" customHeight="false" outlineLevel="0" collapsed="false">
      <c r="A279" s="23" t="s">
        <v>943</v>
      </c>
      <c r="B279" s="110" t="s">
        <v>1140</v>
      </c>
      <c r="C279" s="111" t="s">
        <v>1141</v>
      </c>
      <c r="D279" s="93" t="s">
        <v>840</v>
      </c>
      <c r="E279" s="84" t="s">
        <v>1142</v>
      </c>
      <c r="F279" s="112" t="n">
        <v>1986300400</v>
      </c>
      <c r="G279" s="111" t="s">
        <v>1143</v>
      </c>
      <c r="H279" s="92" t="n">
        <v>45135</v>
      </c>
      <c r="I279" s="92" t="n">
        <v>45291</v>
      </c>
      <c r="J279" s="113" t="n">
        <v>1</v>
      </c>
      <c r="K279" s="114" t="n">
        <v>1980649090</v>
      </c>
      <c r="L279" s="114" t="n">
        <v>0</v>
      </c>
      <c r="M279" s="115" t="n">
        <v>1</v>
      </c>
      <c r="N279" s="114" t="n">
        <v>0</v>
      </c>
      <c r="O279" s="92" t="s">
        <v>852</v>
      </c>
    </row>
    <row r="280" s="9" customFormat="true" ht="45" hidden="false" customHeight="false" outlineLevel="0" collapsed="false">
      <c r="A280" s="23" t="s">
        <v>943</v>
      </c>
      <c r="B280" s="110" t="s">
        <v>1144</v>
      </c>
      <c r="C280" s="111" t="s">
        <v>1145</v>
      </c>
      <c r="D280" s="93" t="s">
        <v>840</v>
      </c>
      <c r="E280" s="84" t="s">
        <v>1146</v>
      </c>
      <c r="F280" s="112" t="n">
        <v>425553942</v>
      </c>
      <c r="G280" s="111" t="s">
        <v>985</v>
      </c>
      <c r="H280" s="92" t="n">
        <v>45133</v>
      </c>
      <c r="I280" s="92" t="n">
        <v>45225</v>
      </c>
      <c r="J280" s="113" t="n">
        <v>1</v>
      </c>
      <c r="K280" s="114" t="n">
        <v>0</v>
      </c>
      <c r="L280" s="96" t="n">
        <v>425553942</v>
      </c>
      <c r="M280" s="115" t="s">
        <v>26</v>
      </c>
      <c r="N280" s="115" t="s">
        <v>26</v>
      </c>
      <c r="O280" s="92" t="s">
        <v>843</v>
      </c>
    </row>
    <row r="281" s="9" customFormat="true" ht="75" hidden="false" customHeight="false" outlineLevel="0" collapsed="false">
      <c r="A281" s="23" t="s">
        <v>943</v>
      </c>
      <c r="B281" s="110" t="s">
        <v>1147</v>
      </c>
      <c r="C281" s="111" t="s">
        <v>1148</v>
      </c>
      <c r="D281" s="93" t="s">
        <v>840</v>
      </c>
      <c r="E281" s="84" t="s">
        <v>1149</v>
      </c>
      <c r="F281" s="112" t="n">
        <v>1301359267</v>
      </c>
      <c r="G281" s="111" t="s">
        <v>1150</v>
      </c>
      <c r="H281" s="92" t="n">
        <v>45135</v>
      </c>
      <c r="I281" s="92" t="n">
        <v>45291</v>
      </c>
      <c r="J281" s="113" t="n">
        <v>0.56</v>
      </c>
      <c r="K281" s="114" t="n">
        <v>726612440</v>
      </c>
      <c r="L281" s="114" t="n">
        <v>574746827</v>
      </c>
      <c r="M281" s="115" t="n">
        <v>1</v>
      </c>
      <c r="N281" s="96" t="n">
        <v>0</v>
      </c>
      <c r="O281" s="92" t="s">
        <v>915</v>
      </c>
    </row>
    <row r="282" s="9" customFormat="true" ht="45" hidden="false" customHeight="false" outlineLevel="0" collapsed="false">
      <c r="A282" s="23" t="s">
        <v>943</v>
      </c>
      <c r="B282" s="110" t="s">
        <v>1151</v>
      </c>
      <c r="C282" s="111" t="s">
        <v>1152</v>
      </c>
      <c r="D282" s="93" t="s">
        <v>840</v>
      </c>
      <c r="E282" s="84" t="s">
        <v>1153</v>
      </c>
      <c r="F282" s="112" t="n">
        <v>43863400</v>
      </c>
      <c r="G282" s="111" t="s">
        <v>1154</v>
      </c>
      <c r="H282" s="92" t="n">
        <v>45141</v>
      </c>
      <c r="I282" s="92" t="n">
        <v>45201</v>
      </c>
      <c r="J282" s="113" t="n">
        <v>1</v>
      </c>
      <c r="K282" s="114" t="n">
        <v>43863400</v>
      </c>
      <c r="L282" s="114" t="n">
        <v>0</v>
      </c>
      <c r="M282" s="115" t="s">
        <v>26</v>
      </c>
      <c r="N282" s="115" t="s">
        <v>26</v>
      </c>
      <c r="O282" s="92" t="s">
        <v>986</v>
      </c>
    </row>
    <row r="283" s="9" customFormat="true" ht="45" hidden="false" customHeight="false" outlineLevel="0" collapsed="false">
      <c r="A283" s="23" t="s">
        <v>943</v>
      </c>
      <c r="B283" s="110" t="s">
        <v>1155</v>
      </c>
      <c r="C283" s="111" t="s">
        <v>1156</v>
      </c>
      <c r="D283" s="93" t="s">
        <v>840</v>
      </c>
      <c r="E283" s="84" t="s">
        <v>1157</v>
      </c>
      <c r="F283" s="112" t="n">
        <v>79133749</v>
      </c>
      <c r="G283" s="111" t="s">
        <v>1158</v>
      </c>
      <c r="H283" s="92" t="n">
        <v>45155</v>
      </c>
      <c r="I283" s="92" t="n">
        <v>45215</v>
      </c>
      <c r="J283" s="113" t="n">
        <v>1</v>
      </c>
      <c r="K283" s="96" t="n">
        <v>79133749</v>
      </c>
      <c r="L283" s="114" t="n">
        <v>0</v>
      </c>
      <c r="M283" s="115" t="s">
        <v>26</v>
      </c>
      <c r="N283" s="115" t="s">
        <v>26</v>
      </c>
      <c r="O283" s="92" t="s">
        <v>977</v>
      </c>
    </row>
    <row r="284" s="9" customFormat="true" ht="30" hidden="false" customHeight="false" outlineLevel="0" collapsed="false">
      <c r="A284" s="23" t="s">
        <v>943</v>
      </c>
      <c r="B284" s="110" t="s">
        <v>1159</v>
      </c>
      <c r="C284" s="111" t="s">
        <v>1160</v>
      </c>
      <c r="D284" s="93" t="s">
        <v>840</v>
      </c>
      <c r="E284" s="84" t="s">
        <v>1161</v>
      </c>
      <c r="F284" s="112" t="n">
        <v>86572500</v>
      </c>
      <c r="G284" s="111" t="s">
        <v>1162</v>
      </c>
      <c r="H284" s="92" t="n">
        <v>45146</v>
      </c>
      <c r="I284" s="92" t="n">
        <v>45291</v>
      </c>
      <c r="J284" s="113" t="n">
        <v>1</v>
      </c>
      <c r="K284" s="114" t="n">
        <v>86572500</v>
      </c>
      <c r="L284" s="114" t="n">
        <v>0</v>
      </c>
      <c r="M284" s="115" t="s">
        <v>26</v>
      </c>
      <c r="N284" s="115" t="s">
        <v>26</v>
      </c>
      <c r="O284" s="92" t="s">
        <v>977</v>
      </c>
    </row>
    <row r="285" s="9" customFormat="true" ht="30" hidden="false" customHeight="false" outlineLevel="0" collapsed="false">
      <c r="A285" s="23" t="s">
        <v>943</v>
      </c>
      <c r="B285" s="110" t="s">
        <v>1163</v>
      </c>
      <c r="C285" s="111" t="s">
        <v>1164</v>
      </c>
      <c r="D285" s="93" t="s">
        <v>840</v>
      </c>
      <c r="E285" s="84" t="s">
        <v>1165</v>
      </c>
      <c r="F285" s="112" t="n">
        <v>1999612633</v>
      </c>
      <c r="G285" s="111" t="s">
        <v>1166</v>
      </c>
      <c r="H285" s="92" t="n">
        <v>45141</v>
      </c>
      <c r="I285" s="92" t="n">
        <v>45233</v>
      </c>
      <c r="J285" s="113" t="n">
        <v>0.7344</v>
      </c>
      <c r="K285" s="114" t="n">
        <v>1468595015</v>
      </c>
      <c r="L285" s="114" t="n">
        <v>531017618</v>
      </c>
      <c r="M285" s="115" t="s">
        <v>26</v>
      </c>
      <c r="N285" s="115" t="s">
        <v>26</v>
      </c>
      <c r="O285" s="92" t="s">
        <v>1167</v>
      </c>
    </row>
    <row r="286" s="9" customFormat="true" ht="75" hidden="false" customHeight="false" outlineLevel="0" collapsed="false">
      <c r="A286" s="23" t="s">
        <v>943</v>
      </c>
      <c r="B286" s="110" t="s">
        <v>1168</v>
      </c>
      <c r="C286" s="111" t="s">
        <v>1169</v>
      </c>
      <c r="D286" s="93" t="s">
        <v>840</v>
      </c>
      <c r="E286" s="84" t="s">
        <v>1170</v>
      </c>
      <c r="F286" s="112" t="n">
        <v>1357999797</v>
      </c>
      <c r="G286" s="111" t="s">
        <v>1060</v>
      </c>
      <c r="H286" s="92" t="n">
        <v>45141</v>
      </c>
      <c r="I286" s="92" t="n">
        <v>45263</v>
      </c>
      <c r="J286" s="113" t="n">
        <v>1</v>
      </c>
      <c r="K286" s="114" t="n">
        <v>0</v>
      </c>
      <c r="L286" s="96" t="n">
        <v>1357999797</v>
      </c>
      <c r="M286" s="115" t="s">
        <v>26</v>
      </c>
      <c r="N286" s="115" t="s">
        <v>26</v>
      </c>
      <c r="O286" s="92" t="s">
        <v>915</v>
      </c>
    </row>
    <row r="287" s="9" customFormat="true" ht="30" hidden="false" customHeight="false" outlineLevel="0" collapsed="false">
      <c r="A287" s="23" t="s">
        <v>943</v>
      </c>
      <c r="B287" s="110" t="s">
        <v>1171</v>
      </c>
      <c r="C287" s="111" t="s">
        <v>1172</v>
      </c>
      <c r="D287" s="93" t="s">
        <v>840</v>
      </c>
      <c r="E287" s="84" t="s">
        <v>1173</v>
      </c>
      <c r="F287" s="112" t="n">
        <v>16799998</v>
      </c>
      <c r="G287" s="111" t="s">
        <v>1034</v>
      </c>
      <c r="H287" s="92" t="n">
        <v>45153</v>
      </c>
      <c r="I287" s="92" t="n">
        <v>45183</v>
      </c>
      <c r="J287" s="113" t="n">
        <v>0.8333</v>
      </c>
      <c r="K287" s="114" t="n">
        <v>0</v>
      </c>
      <c r="L287" s="114" t="n">
        <v>13999998</v>
      </c>
      <c r="M287" s="115" t="s">
        <v>26</v>
      </c>
      <c r="N287" s="115" t="s">
        <v>26</v>
      </c>
      <c r="O287" s="124" t="s">
        <v>1174</v>
      </c>
    </row>
    <row r="288" s="9" customFormat="true" ht="45" hidden="false" customHeight="false" outlineLevel="0" collapsed="false">
      <c r="A288" s="23" t="s">
        <v>943</v>
      </c>
      <c r="B288" s="110" t="s">
        <v>1175</v>
      </c>
      <c r="C288" s="111" t="s">
        <v>1176</v>
      </c>
      <c r="D288" s="93" t="s">
        <v>840</v>
      </c>
      <c r="E288" s="84" t="s">
        <v>1177</v>
      </c>
      <c r="F288" s="112" t="n">
        <v>252168021</v>
      </c>
      <c r="G288" s="111" t="s">
        <v>1131</v>
      </c>
      <c r="H288" s="92" t="n">
        <v>45162</v>
      </c>
      <c r="I288" s="92" t="n">
        <v>45275</v>
      </c>
      <c r="J288" s="113" t="n">
        <v>1</v>
      </c>
      <c r="K288" s="96" t="n">
        <v>252168021</v>
      </c>
      <c r="L288" s="114" t="n">
        <v>0</v>
      </c>
      <c r="M288" s="115" t="s">
        <v>26</v>
      </c>
      <c r="N288" s="115" t="s">
        <v>26</v>
      </c>
      <c r="O288" s="92" t="s">
        <v>973</v>
      </c>
    </row>
    <row r="289" s="9" customFormat="true" ht="30" hidden="false" customHeight="false" outlineLevel="0" collapsed="false">
      <c r="A289" s="23" t="s">
        <v>943</v>
      </c>
      <c r="B289" s="110" t="s">
        <v>1178</v>
      </c>
      <c r="C289" s="111" t="s">
        <v>1179</v>
      </c>
      <c r="D289" s="93" t="s">
        <v>840</v>
      </c>
      <c r="E289" s="84" t="s">
        <v>1180</v>
      </c>
      <c r="F289" s="112" t="n">
        <v>286785240</v>
      </c>
      <c r="G289" s="111" t="s">
        <v>1181</v>
      </c>
      <c r="H289" s="92" t="n">
        <v>45168</v>
      </c>
      <c r="I289" s="92" t="n">
        <v>45228</v>
      </c>
      <c r="J289" s="113" t="n">
        <v>1</v>
      </c>
      <c r="K289" s="114" t="n">
        <v>286785240</v>
      </c>
      <c r="L289" s="114" t="n">
        <v>0</v>
      </c>
      <c r="M289" s="115" t="s">
        <v>26</v>
      </c>
      <c r="N289" s="115" t="s">
        <v>26</v>
      </c>
      <c r="O289" s="92" t="s">
        <v>1035</v>
      </c>
    </row>
    <row r="290" s="9" customFormat="true" ht="105" hidden="false" customHeight="false" outlineLevel="0" collapsed="false">
      <c r="A290" s="23" t="s">
        <v>943</v>
      </c>
      <c r="B290" s="110" t="s">
        <v>1182</v>
      </c>
      <c r="C290" s="111" t="s">
        <v>1183</v>
      </c>
      <c r="D290" s="93" t="s">
        <v>840</v>
      </c>
      <c r="E290" s="84" t="s">
        <v>1184</v>
      </c>
      <c r="F290" s="112" t="n">
        <v>9976213532</v>
      </c>
      <c r="G290" s="111" t="s">
        <v>1185</v>
      </c>
      <c r="H290" s="92" t="n">
        <v>45169</v>
      </c>
      <c r="I290" s="92" t="n">
        <v>45291</v>
      </c>
      <c r="J290" s="113" t="n">
        <v>1</v>
      </c>
      <c r="K290" s="114" t="n">
        <f aca="false">F290</f>
        <v>9976213532</v>
      </c>
      <c r="L290" s="114" t="n">
        <v>0</v>
      </c>
      <c r="M290" s="115" t="n">
        <v>1</v>
      </c>
      <c r="N290" s="114" t="n">
        <v>0</v>
      </c>
      <c r="O290" s="92" t="s">
        <v>1186</v>
      </c>
    </row>
    <row r="291" s="9" customFormat="true" ht="60" hidden="false" customHeight="false" outlineLevel="0" collapsed="false">
      <c r="A291" s="23" t="s">
        <v>943</v>
      </c>
      <c r="B291" s="110" t="s">
        <v>1187</v>
      </c>
      <c r="C291" s="111" t="s">
        <v>1188</v>
      </c>
      <c r="D291" s="93" t="s">
        <v>840</v>
      </c>
      <c r="E291" s="84" t="s">
        <v>1189</v>
      </c>
      <c r="F291" s="112" t="n">
        <v>449348760</v>
      </c>
      <c r="G291" s="111" t="s">
        <v>1190</v>
      </c>
      <c r="H291" s="92" t="n">
        <v>45166</v>
      </c>
      <c r="I291" s="92" t="n">
        <v>45256</v>
      </c>
      <c r="J291" s="113" t="n">
        <v>1</v>
      </c>
      <c r="K291" s="96" t="n">
        <v>449348760</v>
      </c>
      <c r="L291" s="114" t="n">
        <v>0</v>
      </c>
      <c r="M291" s="119" t="n">
        <v>1</v>
      </c>
      <c r="N291" s="114" t="n">
        <v>0</v>
      </c>
      <c r="O291" s="84" t="s">
        <v>1174</v>
      </c>
    </row>
    <row r="292" s="9" customFormat="true" ht="75" hidden="false" customHeight="false" outlineLevel="0" collapsed="false">
      <c r="A292" s="23" t="s">
        <v>943</v>
      </c>
      <c r="B292" s="110" t="s">
        <v>1191</v>
      </c>
      <c r="C292" s="111" t="s">
        <v>1192</v>
      </c>
      <c r="D292" s="93" t="s">
        <v>840</v>
      </c>
      <c r="E292" s="84" t="s">
        <v>1193</v>
      </c>
      <c r="F292" s="112" t="n">
        <v>74123361</v>
      </c>
      <c r="G292" s="111" t="s">
        <v>1190</v>
      </c>
      <c r="H292" s="92" t="n">
        <v>45183</v>
      </c>
      <c r="I292" s="92" t="n">
        <v>45291</v>
      </c>
      <c r="J292" s="113" t="n">
        <v>0.58</v>
      </c>
      <c r="K292" s="114" t="n">
        <f aca="false">F292-L292</f>
        <v>43052898</v>
      </c>
      <c r="L292" s="114" t="n">
        <v>31070463</v>
      </c>
      <c r="M292" s="115" t="s">
        <v>26</v>
      </c>
      <c r="N292" s="115" t="s">
        <v>26</v>
      </c>
      <c r="O292" s="84" t="s">
        <v>1194</v>
      </c>
    </row>
    <row r="293" s="9" customFormat="true" ht="180" hidden="false" customHeight="false" outlineLevel="0" collapsed="false">
      <c r="A293" s="23" t="s">
        <v>943</v>
      </c>
      <c r="B293" s="125" t="s">
        <v>1195</v>
      </c>
      <c r="C293" s="84" t="s">
        <v>1196</v>
      </c>
      <c r="D293" s="97" t="s">
        <v>1108</v>
      </c>
      <c r="E293" s="126" t="s">
        <v>1197</v>
      </c>
      <c r="F293" s="112" t="n">
        <v>3566268141</v>
      </c>
      <c r="G293" s="127" t="s">
        <v>1198</v>
      </c>
      <c r="H293" s="92" t="n">
        <v>45212</v>
      </c>
      <c r="I293" s="92" t="n">
        <v>45291</v>
      </c>
      <c r="J293" s="113" t="n">
        <v>1</v>
      </c>
      <c r="K293" s="114" t="n">
        <f aca="false">F293</f>
        <v>3566268141</v>
      </c>
      <c r="L293" s="114" t="n">
        <v>0</v>
      </c>
      <c r="M293" s="115" t="n">
        <v>1</v>
      </c>
      <c r="N293" s="114" t="n">
        <v>0</v>
      </c>
      <c r="O293" s="84" t="s">
        <v>1199</v>
      </c>
    </row>
    <row r="294" s="9" customFormat="true" ht="45" hidden="false" customHeight="false" outlineLevel="0" collapsed="false">
      <c r="A294" s="23" t="s">
        <v>943</v>
      </c>
      <c r="B294" s="110" t="s">
        <v>1200</v>
      </c>
      <c r="C294" s="111" t="s">
        <v>1201</v>
      </c>
      <c r="D294" s="93" t="s">
        <v>840</v>
      </c>
      <c r="E294" s="84" t="s">
        <v>1202</v>
      </c>
      <c r="F294" s="112" t="n">
        <v>14756000</v>
      </c>
      <c r="G294" s="111" t="s">
        <v>1203</v>
      </c>
      <c r="H294" s="92" t="n">
        <v>45208</v>
      </c>
      <c r="I294" s="92" t="n">
        <v>45291</v>
      </c>
      <c r="J294" s="113" t="n">
        <v>1</v>
      </c>
      <c r="K294" s="114" t="n">
        <v>14756000</v>
      </c>
      <c r="L294" s="114" t="n">
        <v>0</v>
      </c>
      <c r="M294" s="115" t="s">
        <v>26</v>
      </c>
      <c r="N294" s="115" t="s">
        <v>26</v>
      </c>
      <c r="O294" s="92" t="s">
        <v>948</v>
      </c>
    </row>
    <row r="295" s="9" customFormat="true" ht="45" hidden="false" customHeight="false" outlineLevel="0" collapsed="false">
      <c r="A295" s="23" t="s">
        <v>943</v>
      </c>
      <c r="B295" s="110" t="s">
        <v>1204</v>
      </c>
      <c r="C295" s="111" t="s">
        <v>1205</v>
      </c>
      <c r="D295" s="93" t="s">
        <v>840</v>
      </c>
      <c r="E295" s="84" t="s">
        <v>1206</v>
      </c>
      <c r="F295" s="112" t="n">
        <v>764905522</v>
      </c>
      <c r="G295" s="111" t="s">
        <v>1207</v>
      </c>
      <c r="H295" s="92" t="n">
        <v>45266</v>
      </c>
      <c r="I295" s="92" t="n">
        <v>45616</v>
      </c>
      <c r="J295" s="113" t="n">
        <v>0</v>
      </c>
      <c r="K295" s="114" t="n">
        <v>0</v>
      </c>
      <c r="L295" s="114" t="n">
        <v>764905522</v>
      </c>
      <c r="M295" s="115" t="n">
        <v>1</v>
      </c>
      <c r="N295" s="114" t="n">
        <v>0</v>
      </c>
      <c r="O295" s="92" t="s">
        <v>1208</v>
      </c>
    </row>
    <row r="296" s="9" customFormat="true" ht="30" hidden="false" customHeight="false" outlineLevel="0" collapsed="false">
      <c r="A296" s="23" t="s">
        <v>943</v>
      </c>
      <c r="B296" s="110" t="s">
        <v>1209</v>
      </c>
      <c r="C296" s="111" t="s">
        <v>1210</v>
      </c>
      <c r="D296" s="93" t="s">
        <v>840</v>
      </c>
      <c r="E296" s="84" t="s">
        <v>1211</v>
      </c>
      <c r="F296" s="112" t="n">
        <v>26066950</v>
      </c>
      <c r="G296" s="111" t="s">
        <v>1212</v>
      </c>
      <c r="H296" s="92" t="n">
        <v>45258</v>
      </c>
      <c r="I296" s="92" t="n">
        <v>45289</v>
      </c>
      <c r="J296" s="113" t="n">
        <v>0.8463</v>
      </c>
      <c r="K296" s="114" t="n">
        <v>22061410</v>
      </c>
      <c r="L296" s="114" t="n">
        <v>0</v>
      </c>
      <c r="M296" s="115" t="n">
        <v>2</v>
      </c>
      <c r="N296" s="114" t="n">
        <v>0</v>
      </c>
      <c r="O296" s="92" t="s">
        <v>948</v>
      </c>
    </row>
    <row r="297" s="9" customFormat="true" ht="30" hidden="false" customHeight="false" outlineLevel="0" collapsed="false">
      <c r="A297" s="23" t="s">
        <v>943</v>
      </c>
      <c r="B297" s="110" t="s">
        <v>1213</v>
      </c>
      <c r="C297" s="111" t="s">
        <v>1214</v>
      </c>
      <c r="D297" s="93" t="s">
        <v>840</v>
      </c>
      <c r="E297" s="84" t="s">
        <v>1215</v>
      </c>
      <c r="F297" s="112" t="n">
        <v>15167740</v>
      </c>
      <c r="G297" s="111" t="s">
        <v>1216</v>
      </c>
      <c r="H297" s="92" t="n">
        <v>45240</v>
      </c>
      <c r="I297" s="92" t="n">
        <v>45260</v>
      </c>
      <c r="J297" s="117" t="n">
        <v>1</v>
      </c>
      <c r="K297" s="118" t="s">
        <v>1217</v>
      </c>
      <c r="L297" s="118" t="n">
        <v>0</v>
      </c>
      <c r="M297" s="115" t="s">
        <v>26</v>
      </c>
      <c r="N297" s="115" t="s">
        <v>26</v>
      </c>
      <c r="O297" s="92" t="s">
        <v>1186</v>
      </c>
    </row>
    <row r="298" s="9" customFormat="true" ht="30" hidden="false" customHeight="false" outlineLevel="0" collapsed="false">
      <c r="A298" s="23" t="s">
        <v>943</v>
      </c>
      <c r="B298" s="128" t="s">
        <v>1218</v>
      </c>
      <c r="C298" s="111" t="s">
        <v>1219</v>
      </c>
      <c r="D298" s="93" t="s">
        <v>840</v>
      </c>
      <c r="E298" s="84" t="s">
        <v>1220</v>
      </c>
      <c r="F298" s="129" t="n">
        <v>384548895</v>
      </c>
      <c r="G298" s="111" t="s">
        <v>985</v>
      </c>
      <c r="H298" s="92" t="n">
        <v>45247</v>
      </c>
      <c r="I298" s="92" t="n">
        <v>45260</v>
      </c>
      <c r="J298" s="113" t="n">
        <v>1</v>
      </c>
      <c r="K298" s="130" t="n">
        <v>384548895</v>
      </c>
      <c r="L298" s="114" t="n">
        <v>0</v>
      </c>
      <c r="M298" s="115" t="s">
        <v>26</v>
      </c>
      <c r="N298" s="115" t="s">
        <v>26</v>
      </c>
      <c r="O298" s="92" t="s">
        <v>837</v>
      </c>
    </row>
    <row r="299" s="9" customFormat="true" ht="30" hidden="false" customHeight="false" outlineLevel="0" collapsed="false">
      <c r="A299" s="23" t="s">
        <v>943</v>
      </c>
      <c r="B299" s="110" t="s">
        <v>1221</v>
      </c>
      <c r="C299" s="111" t="s">
        <v>1222</v>
      </c>
      <c r="D299" s="93" t="s">
        <v>840</v>
      </c>
      <c r="E299" s="84" t="s">
        <v>1223</v>
      </c>
      <c r="F299" s="112" t="n">
        <v>63308000</v>
      </c>
      <c r="G299" s="111" t="s">
        <v>1224</v>
      </c>
      <c r="H299" s="92" t="n">
        <v>45251</v>
      </c>
      <c r="I299" s="92" t="n">
        <v>45260</v>
      </c>
      <c r="J299" s="113" t="n">
        <v>1</v>
      </c>
      <c r="K299" s="96" t="n">
        <v>63308000</v>
      </c>
      <c r="L299" s="114" t="n">
        <v>0</v>
      </c>
      <c r="M299" s="115" t="s">
        <v>26</v>
      </c>
      <c r="N299" s="115" t="s">
        <v>26</v>
      </c>
      <c r="O299" s="92" t="s">
        <v>843</v>
      </c>
    </row>
    <row r="300" s="9" customFormat="true" ht="150" hidden="false" customHeight="false" outlineLevel="0" collapsed="false">
      <c r="A300" s="23" t="s">
        <v>943</v>
      </c>
      <c r="B300" s="110" t="s">
        <v>1225</v>
      </c>
      <c r="C300" s="111" t="s">
        <v>1226</v>
      </c>
      <c r="D300" s="93" t="s">
        <v>840</v>
      </c>
      <c r="E300" s="84" t="s">
        <v>1227</v>
      </c>
      <c r="F300" s="112" t="n">
        <v>163785650</v>
      </c>
      <c r="G300" s="111" t="s">
        <v>1228</v>
      </c>
      <c r="H300" s="92" t="n">
        <v>45265</v>
      </c>
      <c r="I300" s="92" t="n">
        <v>45275</v>
      </c>
      <c r="J300" s="113" t="n">
        <v>1</v>
      </c>
      <c r="K300" s="114" t="n">
        <v>163785650</v>
      </c>
      <c r="L300" s="114" t="n">
        <v>0</v>
      </c>
      <c r="M300" s="115" t="n">
        <v>1</v>
      </c>
      <c r="N300" s="114" t="n">
        <v>0</v>
      </c>
      <c r="O300" s="92" t="s">
        <v>837</v>
      </c>
    </row>
    <row r="301" s="9" customFormat="true" ht="30" hidden="false" customHeight="false" outlineLevel="0" collapsed="false">
      <c r="A301" s="23" t="s">
        <v>943</v>
      </c>
      <c r="B301" s="110" t="s">
        <v>1209</v>
      </c>
      <c r="C301" s="111" t="s">
        <v>1229</v>
      </c>
      <c r="D301" s="93" t="s">
        <v>840</v>
      </c>
      <c r="E301" s="84" t="s">
        <v>1230</v>
      </c>
      <c r="F301" s="112" t="n">
        <v>8432658</v>
      </c>
      <c r="G301" s="111" t="s">
        <v>1231</v>
      </c>
      <c r="H301" s="92" t="n">
        <v>45266</v>
      </c>
      <c r="I301" s="92" t="n">
        <v>45275</v>
      </c>
      <c r="J301" s="113" t="n">
        <v>1</v>
      </c>
      <c r="K301" s="114" t="n">
        <v>8432658</v>
      </c>
      <c r="L301" s="114" t="n">
        <v>0</v>
      </c>
      <c r="M301" s="115" t="s">
        <v>26</v>
      </c>
      <c r="N301" s="115" t="s">
        <v>26</v>
      </c>
      <c r="O301" s="92" t="s">
        <v>1232</v>
      </c>
    </row>
    <row r="302" s="9" customFormat="true" ht="60" hidden="false" customHeight="false" outlineLevel="0" collapsed="false">
      <c r="A302" s="23" t="s">
        <v>943</v>
      </c>
      <c r="B302" s="110" t="s">
        <v>1233</v>
      </c>
      <c r="C302" s="111" t="s">
        <v>1234</v>
      </c>
      <c r="D302" s="93" t="s">
        <v>840</v>
      </c>
      <c r="E302" s="84" t="s">
        <v>1235</v>
      </c>
      <c r="F302" s="112" t="n">
        <v>61438628</v>
      </c>
      <c r="G302" s="111" t="s">
        <v>1236</v>
      </c>
      <c r="H302" s="92" t="n">
        <v>45148</v>
      </c>
      <c r="I302" s="92" t="n">
        <v>45177</v>
      </c>
      <c r="J302" s="113" t="n">
        <v>1</v>
      </c>
      <c r="K302" s="96" t="n">
        <v>61438628</v>
      </c>
      <c r="L302" s="96" t="n">
        <v>0</v>
      </c>
      <c r="M302" s="115" t="s">
        <v>26</v>
      </c>
      <c r="N302" s="115" t="s">
        <v>26</v>
      </c>
      <c r="O302" s="92" t="s">
        <v>843</v>
      </c>
    </row>
    <row r="303" s="9" customFormat="true" ht="60" hidden="false" customHeight="false" outlineLevel="0" collapsed="false">
      <c r="A303" s="23" t="s">
        <v>943</v>
      </c>
      <c r="B303" s="110" t="s">
        <v>1237</v>
      </c>
      <c r="C303" s="111" t="s">
        <v>1238</v>
      </c>
      <c r="D303" s="93" t="s">
        <v>840</v>
      </c>
      <c r="E303" s="84" t="s">
        <v>1239</v>
      </c>
      <c r="F303" s="112" t="n">
        <v>176216509</v>
      </c>
      <c r="G303" s="111" t="s">
        <v>1240</v>
      </c>
      <c r="H303" s="92" t="n">
        <v>45139</v>
      </c>
      <c r="I303" s="92" t="n">
        <v>45200</v>
      </c>
      <c r="J303" s="113" t="n">
        <v>1</v>
      </c>
      <c r="K303" s="114" t="n">
        <v>176025336</v>
      </c>
      <c r="L303" s="114" t="n">
        <v>0</v>
      </c>
      <c r="M303" s="115" t="s">
        <v>26</v>
      </c>
      <c r="N303" s="115" t="s">
        <v>26</v>
      </c>
      <c r="O303" s="92" t="s">
        <v>1208</v>
      </c>
    </row>
    <row r="304" s="9" customFormat="true" ht="45" hidden="false" customHeight="false" outlineLevel="0" collapsed="false">
      <c r="A304" s="23" t="s">
        <v>943</v>
      </c>
      <c r="B304" s="110" t="s">
        <v>1241</v>
      </c>
      <c r="C304" s="111" t="s">
        <v>1242</v>
      </c>
      <c r="D304" s="93" t="s">
        <v>840</v>
      </c>
      <c r="E304" s="84" t="s">
        <v>1243</v>
      </c>
      <c r="F304" s="112" t="n">
        <v>1619590</v>
      </c>
      <c r="G304" s="111" t="s">
        <v>1244</v>
      </c>
      <c r="H304" s="92" t="n">
        <v>45138</v>
      </c>
      <c r="I304" s="92" t="n">
        <v>45230</v>
      </c>
      <c r="J304" s="113" t="n">
        <v>1</v>
      </c>
      <c r="K304" s="114" t="n">
        <v>1619590</v>
      </c>
      <c r="L304" s="114" t="n">
        <v>0</v>
      </c>
      <c r="M304" s="115" t="n">
        <v>1</v>
      </c>
      <c r="N304" s="114" t="n">
        <v>0</v>
      </c>
      <c r="O304" s="84" t="s">
        <v>1245</v>
      </c>
    </row>
    <row r="305" s="9" customFormat="true" ht="45" hidden="false" customHeight="false" outlineLevel="0" collapsed="false">
      <c r="A305" s="23" t="s">
        <v>943</v>
      </c>
      <c r="B305" s="110" t="s">
        <v>1246</v>
      </c>
      <c r="C305" s="111" t="s">
        <v>1247</v>
      </c>
      <c r="D305" s="93" t="s">
        <v>840</v>
      </c>
      <c r="E305" s="84" t="s">
        <v>1248</v>
      </c>
      <c r="F305" s="112" t="n">
        <v>64607719</v>
      </c>
      <c r="G305" s="111" t="s">
        <v>1249</v>
      </c>
      <c r="H305" s="92" t="n">
        <v>45152</v>
      </c>
      <c r="I305" s="92" t="n">
        <v>45272</v>
      </c>
      <c r="J305" s="117" t="n">
        <v>1</v>
      </c>
      <c r="K305" s="118" t="n">
        <v>64607719</v>
      </c>
      <c r="L305" s="118" t="n">
        <v>0</v>
      </c>
      <c r="M305" s="115" t="s">
        <v>26</v>
      </c>
      <c r="N305" s="115" t="s">
        <v>26</v>
      </c>
      <c r="O305" s="84" t="s">
        <v>1035</v>
      </c>
    </row>
    <row r="306" s="9" customFormat="true" ht="60" hidden="false" customHeight="false" outlineLevel="0" collapsed="false">
      <c r="A306" s="23" t="s">
        <v>943</v>
      </c>
      <c r="B306" s="110" t="s">
        <v>1250</v>
      </c>
      <c r="C306" s="111" t="s">
        <v>1251</v>
      </c>
      <c r="D306" s="93" t="s">
        <v>840</v>
      </c>
      <c r="E306" s="84" t="s">
        <v>1252</v>
      </c>
      <c r="F306" s="112" t="n">
        <v>465943310</v>
      </c>
      <c r="G306" s="111" t="s">
        <v>1253</v>
      </c>
      <c r="H306" s="92" t="n">
        <v>45138</v>
      </c>
      <c r="I306" s="92" t="n">
        <v>45291</v>
      </c>
      <c r="J306" s="113" t="n">
        <v>0.99</v>
      </c>
      <c r="K306" s="114" t="n">
        <v>458973480</v>
      </c>
      <c r="L306" s="114" t="n">
        <v>0</v>
      </c>
      <c r="M306" s="115" t="s">
        <v>26</v>
      </c>
      <c r="N306" s="115" t="s">
        <v>26</v>
      </c>
      <c r="O306" s="84" t="s">
        <v>915</v>
      </c>
    </row>
    <row r="307" s="9" customFormat="true" ht="135" hidden="false" customHeight="false" outlineLevel="0" collapsed="false">
      <c r="A307" s="23" t="s">
        <v>943</v>
      </c>
      <c r="B307" s="110" t="s">
        <v>1254</v>
      </c>
      <c r="C307" s="111" t="s">
        <v>1255</v>
      </c>
      <c r="D307" s="93" t="s">
        <v>840</v>
      </c>
      <c r="E307" s="84" t="s">
        <v>1256</v>
      </c>
      <c r="F307" s="112" t="n">
        <v>439225000</v>
      </c>
      <c r="G307" s="111" t="s">
        <v>1253</v>
      </c>
      <c r="H307" s="92" t="n">
        <v>45142</v>
      </c>
      <c r="I307" s="92" t="n">
        <v>45291</v>
      </c>
      <c r="J307" s="113" t="n">
        <v>1</v>
      </c>
      <c r="K307" s="114" t="n">
        <v>439224810</v>
      </c>
      <c r="L307" s="114" t="n">
        <v>0</v>
      </c>
      <c r="M307" s="115" t="s">
        <v>26</v>
      </c>
      <c r="N307" s="115" t="s">
        <v>26</v>
      </c>
      <c r="O307" s="131" t="s">
        <v>1257</v>
      </c>
    </row>
    <row r="308" s="9" customFormat="true" ht="105" hidden="false" customHeight="false" outlineLevel="0" collapsed="false">
      <c r="A308" s="23" t="s">
        <v>943</v>
      </c>
      <c r="B308" s="110" t="s">
        <v>1258</v>
      </c>
      <c r="C308" s="111" t="s">
        <v>1259</v>
      </c>
      <c r="D308" s="93" t="s">
        <v>840</v>
      </c>
      <c r="E308" s="84" t="s">
        <v>1260</v>
      </c>
      <c r="F308" s="112" t="n">
        <v>125118998</v>
      </c>
      <c r="G308" s="111" t="s">
        <v>1261</v>
      </c>
      <c r="H308" s="92" t="n">
        <v>45174</v>
      </c>
      <c r="I308" s="92" t="n">
        <v>45291</v>
      </c>
      <c r="J308" s="113" t="n">
        <v>0.22</v>
      </c>
      <c r="K308" s="114" t="n">
        <v>75071400</v>
      </c>
      <c r="L308" s="114" t="n">
        <v>450048688</v>
      </c>
      <c r="M308" s="115" t="n">
        <v>1</v>
      </c>
      <c r="N308" s="114" t="n">
        <v>0</v>
      </c>
      <c r="O308" s="131" t="s">
        <v>1257</v>
      </c>
    </row>
    <row r="309" s="9" customFormat="true" ht="60" hidden="false" customHeight="false" outlineLevel="0" collapsed="false">
      <c r="A309" s="23" t="s">
        <v>943</v>
      </c>
      <c r="B309" s="110" t="s">
        <v>1262</v>
      </c>
      <c r="C309" s="111" t="s">
        <v>1263</v>
      </c>
      <c r="D309" s="93" t="s">
        <v>840</v>
      </c>
      <c r="E309" s="84" t="s">
        <v>1264</v>
      </c>
      <c r="F309" s="112" t="n">
        <v>1861006676</v>
      </c>
      <c r="G309" s="111" t="s">
        <v>1265</v>
      </c>
      <c r="H309" s="92" t="n">
        <v>45175</v>
      </c>
      <c r="I309" s="92" t="n">
        <v>45291</v>
      </c>
      <c r="J309" s="113" t="n">
        <v>0.22</v>
      </c>
      <c r="K309" s="114" t="n">
        <v>221383257</v>
      </c>
      <c r="L309" s="114" t="n">
        <v>1639623419</v>
      </c>
      <c r="M309" s="115" t="n">
        <v>1</v>
      </c>
      <c r="N309" s="114" t="n">
        <v>0</v>
      </c>
      <c r="O309" s="131" t="s">
        <v>1257</v>
      </c>
    </row>
    <row r="310" s="9" customFormat="true" ht="60" hidden="false" customHeight="false" outlineLevel="0" collapsed="false">
      <c r="A310" s="23" t="s">
        <v>943</v>
      </c>
      <c r="B310" s="110" t="s">
        <v>1266</v>
      </c>
      <c r="C310" s="111" t="s">
        <v>1267</v>
      </c>
      <c r="D310" s="93" t="s">
        <v>840</v>
      </c>
      <c r="E310" s="84" t="s">
        <v>1268</v>
      </c>
      <c r="F310" s="112" t="n">
        <v>184294073</v>
      </c>
      <c r="G310" s="111" t="s">
        <v>1269</v>
      </c>
      <c r="H310" s="92" t="n">
        <v>45162</v>
      </c>
      <c r="I310" s="92" t="n">
        <v>45284</v>
      </c>
      <c r="J310" s="113" t="n">
        <v>1</v>
      </c>
      <c r="K310" s="96" t="n">
        <v>184294073</v>
      </c>
      <c r="L310" s="114" t="n">
        <v>0</v>
      </c>
      <c r="M310" s="115" t="s">
        <v>26</v>
      </c>
      <c r="N310" s="115" t="s">
        <v>26</v>
      </c>
      <c r="O310" s="131" t="s">
        <v>1257</v>
      </c>
    </row>
    <row r="311" s="9" customFormat="true" ht="75" hidden="false" customHeight="false" outlineLevel="0" collapsed="false">
      <c r="A311" s="23" t="s">
        <v>943</v>
      </c>
      <c r="B311" s="110" t="s">
        <v>1270</v>
      </c>
      <c r="C311" s="111" t="s">
        <v>1271</v>
      </c>
      <c r="D311" s="93" t="s">
        <v>840</v>
      </c>
      <c r="E311" s="84" t="s">
        <v>1272</v>
      </c>
      <c r="F311" s="112" t="n">
        <v>199945752</v>
      </c>
      <c r="G311" s="111" t="s">
        <v>1273</v>
      </c>
      <c r="H311" s="92" t="n">
        <v>45161</v>
      </c>
      <c r="I311" s="92" t="n">
        <v>45281</v>
      </c>
      <c r="J311" s="117" t="n">
        <v>1</v>
      </c>
      <c r="K311" s="118" t="n">
        <v>199945752</v>
      </c>
      <c r="L311" s="118" t="n">
        <v>0</v>
      </c>
      <c r="M311" s="115" t="s">
        <v>26</v>
      </c>
      <c r="N311" s="115" t="s">
        <v>26</v>
      </c>
      <c r="O311" s="131" t="s">
        <v>1257</v>
      </c>
    </row>
    <row r="312" s="9" customFormat="true" ht="90" hidden="false" customHeight="false" outlineLevel="0" collapsed="false">
      <c r="A312" s="23" t="s">
        <v>943</v>
      </c>
      <c r="B312" s="110" t="s">
        <v>1274</v>
      </c>
      <c r="C312" s="111" t="s">
        <v>1275</v>
      </c>
      <c r="D312" s="93" t="s">
        <v>840</v>
      </c>
      <c r="E312" s="84" t="s">
        <v>1276</v>
      </c>
      <c r="F312" s="112" t="n">
        <v>1100078840</v>
      </c>
      <c r="G312" s="111" t="s">
        <v>1277</v>
      </c>
      <c r="H312" s="92" t="n">
        <v>45162</v>
      </c>
      <c r="I312" s="92" t="n">
        <v>45291</v>
      </c>
      <c r="J312" s="113" t="n">
        <v>0</v>
      </c>
      <c r="K312" s="96" t="n">
        <v>0</v>
      </c>
      <c r="L312" s="114" t="n">
        <v>1100078840</v>
      </c>
      <c r="M312" s="115" t="s">
        <v>26</v>
      </c>
      <c r="N312" s="115" t="s">
        <v>26</v>
      </c>
      <c r="O312" s="131" t="s">
        <v>1257</v>
      </c>
    </row>
    <row r="313" s="9" customFormat="true" ht="30" hidden="false" customHeight="false" outlineLevel="0" collapsed="false">
      <c r="A313" s="23" t="s">
        <v>943</v>
      </c>
      <c r="B313" s="110" t="s">
        <v>1278</v>
      </c>
      <c r="C313" s="111" t="s">
        <v>1279</v>
      </c>
      <c r="D313" s="93" t="s">
        <v>840</v>
      </c>
      <c r="E313" s="84" t="s">
        <v>1280</v>
      </c>
      <c r="F313" s="112" t="n">
        <v>382389840</v>
      </c>
      <c r="G313" s="111" t="s">
        <v>1281</v>
      </c>
      <c r="H313" s="92" t="n">
        <v>45177</v>
      </c>
      <c r="I313" s="92" t="n">
        <v>45291</v>
      </c>
      <c r="J313" s="113" t="n">
        <v>1</v>
      </c>
      <c r="K313" s="114" t="n">
        <v>0</v>
      </c>
      <c r="L313" s="114" t="n">
        <v>382389840</v>
      </c>
      <c r="M313" s="115" t="s">
        <v>26</v>
      </c>
      <c r="N313" s="115" t="s">
        <v>26</v>
      </c>
      <c r="O313" s="131" t="s">
        <v>1257</v>
      </c>
    </row>
    <row r="314" s="9" customFormat="true" ht="30" hidden="false" customHeight="false" outlineLevel="0" collapsed="false">
      <c r="A314" s="23" t="s">
        <v>943</v>
      </c>
      <c r="B314" s="110" t="s">
        <v>1282</v>
      </c>
      <c r="C314" s="111" t="s">
        <v>1283</v>
      </c>
      <c r="D314" s="93" t="s">
        <v>840</v>
      </c>
      <c r="E314" s="84" t="s">
        <v>1284</v>
      </c>
      <c r="F314" s="112" t="n">
        <v>196504700</v>
      </c>
      <c r="G314" s="111" t="s">
        <v>1285</v>
      </c>
      <c r="H314" s="92" t="n">
        <v>45182</v>
      </c>
      <c r="I314" s="92" t="n">
        <v>45271</v>
      </c>
      <c r="J314" s="113" t="n">
        <v>1</v>
      </c>
      <c r="K314" s="114" t="n">
        <v>196504700</v>
      </c>
      <c r="L314" s="114" t="n">
        <v>0</v>
      </c>
      <c r="M314" s="115" t="s">
        <v>26</v>
      </c>
      <c r="N314" s="115" t="s">
        <v>26</v>
      </c>
      <c r="O314" s="131" t="s">
        <v>1257</v>
      </c>
    </row>
    <row r="315" s="9" customFormat="true" ht="60" hidden="false" customHeight="false" outlineLevel="0" collapsed="false">
      <c r="A315" s="23" t="s">
        <v>943</v>
      </c>
      <c r="B315" s="110" t="s">
        <v>1286</v>
      </c>
      <c r="C315" s="111" t="s">
        <v>1287</v>
      </c>
      <c r="D315" s="93" t="s">
        <v>840</v>
      </c>
      <c r="E315" s="84" t="s">
        <v>1288</v>
      </c>
      <c r="F315" s="112" t="n">
        <v>149483516</v>
      </c>
      <c r="G315" s="111" t="s">
        <v>1289</v>
      </c>
      <c r="H315" s="92" t="n">
        <v>45187</v>
      </c>
      <c r="I315" s="92" t="n">
        <v>45291</v>
      </c>
      <c r="J315" s="113" t="n">
        <v>1</v>
      </c>
      <c r="K315" s="96" t="n">
        <v>149483516</v>
      </c>
      <c r="L315" s="114" t="n">
        <v>0</v>
      </c>
      <c r="M315" s="115" t="s">
        <v>26</v>
      </c>
      <c r="N315" s="115" t="s">
        <v>26</v>
      </c>
      <c r="O315" s="131" t="s">
        <v>1257</v>
      </c>
    </row>
    <row r="316" s="9" customFormat="true" ht="114" hidden="false" customHeight="false" outlineLevel="0" collapsed="false">
      <c r="A316" s="23" t="s">
        <v>943</v>
      </c>
      <c r="B316" s="110" t="s">
        <v>1290</v>
      </c>
      <c r="C316" s="111" t="s">
        <v>1291</v>
      </c>
      <c r="D316" s="93" t="s">
        <v>840</v>
      </c>
      <c r="E316" s="84" t="s">
        <v>1292</v>
      </c>
      <c r="F316" s="112" t="n">
        <v>147563571</v>
      </c>
      <c r="G316" s="111" t="s">
        <v>964</v>
      </c>
      <c r="H316" s="92" t="n">
        <v>45209</v>
      </c>
      <c r="I316" s="92" t="n">
        <v>45291</v>
      </c>
      <c r="J316" s="117" t="n">
        <v>1</v>
      </c>
      <c r="K316" s="118" t="n">
        <v>147563570</v>
      </c>
      <c r="L316" s="118" t="s">
        <v>1293</v>
      </c>
      <c r="M316" s="115" t="s">
        <v>26</v>
      </c>
      <c r="N316" s="115" t="s">
        <v>26</v>
      </c>
      <c r="O316" s="131" t="s">
        <v>1257</v>
      </c>
    </row>
    <row r="317" s="9" customFormat="true" ht="142.5" hidden="false" customHeight="false" outlineLevel="0" collapsed="false">
      <c r="A317" s="23" t="s">
        <v>943</v>
      </c>
      <c r="B317" s="110" t="s">
        <v>1294</v>
      </c>
      <c r="C317" s="111" t="s">
        <v>1295</v>
      </c>
      <c r="D317" s="93" t="s">
        <v>840</v>
      </c>
      <c r="E317" s="84" t="s">
        <v>1296</v>
      </c>
      <c r="F317" s="112" t="n">
        <v>642130816</v>
      </c>
      <c r="G317" s="111" t="s">
        <v>1297</v>
      </c>
      <c r="H317" s="92" t="n">
        <v>45278</v>
      </c>
      <c r="I317" s="92" t="n">
        <v>45291</v>
      </c>
      <c r="J317" s="117" t="n">
        <v>0.05</v>
      </c>
      <c r="K317" s="118" t="n">
        <v>0</v>
      </c>
      <c r="L317" s="118" t="n">
        <v>642130816</v>
      </c>
      <c r="M317" s="132" t="s">
        <v>1298</v>
      </c>
      <c r="N317" s="122" t="n">
        <v>0</v>
      </c>
      <c r="O317" s="131" t="s">
        <v>1257</v>
      </c>
    </row>
    <row r="318" s="9" customFormat="true" ht="105" hidden="false" customHeight="false" outlineLevel="0" collapsed="false">
      <c r="A318" s="23" t="s">
        <v>943</v>
      </c>
      <c r="B318" s="110" t="s">
        <v>1299</v>
      </c>
      <c r="C318" s="111" t="s">
        <v>1300</v>
      </c>
      <c r="D318" s="93" t="s">
        <v>840</v>
      </c>
      <c r="E318" s="84" t="s">
        <v>1301</v>
      </c>
      <c r="F318" s="112" t="n">
        <v>735853398</v>
      </c>
      <c r="G318" s="111" t="s">
        <v>964</v>
      </c>
      <c r="H318" s="92" t="n">
        <v>45294</v>
      </c>
      <c r="I318" s="92" t="n">
        <v>45660</v>
      </c>
      <c r="J318" s="113" t="n">
        <v>0</v>
      </c>
      <c r="K318" s="114" t="n">
        <v>0</v>
      </c>
      <c r="L318" s="114" t="n">
        <v>735853398</v>
      </c>
      <c r="M318" s="115" t="s">
        <v>26</v>
      </c>
      <c r="N318" s="115" t="s">
        <v>26</v>
      </c>
      <c r="O318" s="131" t="s">
        <v>1257</v>
      </c>
    </row>
    <row r="319" s="9" customFormat="true" ht="45" hidden="false" customHeight="false" outlineLevel="0" collapsed="false">
      <c r="A319" s="27" t="s">
        <v>943</v>
      </c>
      <c r="B319" s="133" t="s">
        <v>1302</v>
      </c>
      <c r="C319" s="84" t="s">
        <v>26</v>
      </c>
      <c r="D319" s="97" t="s">
        <v>1108</v>
      </c>
      <c r="E319" s="84" t="s">
        <v>1303</v>
      </c>
      <c r="F319" s="96" t="n">
        <v>17854033</v>
      </c>
      <c r="G319" s="84" t="s">
        <v>1158</v>
      </c>
      <c r="H319" s="92" t="n">
        <v>45148</v>
      </c>
      <c r="I319" s="92" t="n">
        <v>45199</v>
      </c>
      <c r="J319" s="113" t="n">
        <v>1</v>
      </c>
      <c r="K319" s="114" t="n">
        <v>17854033</v>
      </c>
      <c r="L319" s="114" t="n">
        <v>0</v>
      </c>
      <c r="M319" s="115" t="s">
        <v>26</v>
      </c>
      <c r="N319" s="115" t="s">
        <v>26</v>
      </c>
      <c r="O319" s="131" t="s">
        <v>1257</v>
      </c>
    </row>
    <row r="320" s="9" customFormat="true" ht="45" hidden="false" customHeight="false" outlineLevel="0" collapsed="false">
      <c r="A320" s="27" t="s">
        <v>943</v>
      </c>
      <c r="B320" s="133" t="s">
        <v>1304</v>
      </c>
      <c r="C320" s="84" t="s">
        <v>26</v>
      </c>
      <c r="D320" s="97" t="s">
        <v>1108</v>
      </c>
      <c r="E320" s="84" t="s">
        <v>1305</v>
      </c>
      <c r="F320" s="96" t="n">
        <v>3517734123</v>
      </c>
      <c r="G320" s="84" t="s">
        <v>1158</v>
      </c>
      <c r="H320" s="92" t="n">
        <v>45148</v>
      </c>
      <c r="I320" s="92" t="n">
        <v>45198</v>
      </c>
      <c r="J320" s="113" t="n">
        <v>0.9897</v>
      </c>
      <c r="K320" s="114" t="n">
        <v>3481461638</v>
      </c>
      <c r="L320" s="114" t="n">
        <v>36272485</v>
      </c>
      <c r="M320" s="115" t="s">
        <v>26</v>
      </c>
      <c r="N320" s="115" t="s">
        <v>26</v>
      </c>
      <c r="O320" s="131" t="s">
        <v>1257</v>
      </c>
    </row>
    <row r="321" s="9" customFormat="true" ht="45" hidden="false" customHeight="false" outlineLevel="0" collapsed="false">
      <c r="A321" s="27" t="s">
        <v>943</v>
      </c>
      <c r="B321" s="133" t="s">
        <v>1306</v>
      </c>
      <c r="C321" s="84" t="s">
        <v>26</v>
      </c>
      <c r="D321" s="97" t="s">
        <v>1108</v>
      </c>
      <c r="E321" s="84" t="s">
        <v>1307</v>
      </c>
      <c r="F321" s="96" t="n">
        <v>780001584</v>
      </c>
      <c r="G321" s="84" t="s">
        <v>1158</v>
      </c>
      <c r="H321" s="92" t="n">
        <v>45160</v>
      </c>
      <c r="I321" s="92" t="n">
        <v>45198</v>
      </c>
      <c r="J321" s="113" t="n">
        <v>1</v>
      </c>
      <c r="K321" s="114" t="n">
        <v>780001584</v>
      </c>
      <c r="L321" s="114" t="n">
        <v>0</v>
      </c>
      <c r="M321" s="115" t="s">
        <v>26</v>
      </c>
      <c r="N321" s="115" t="s">
        <v>26</v>
      </c>
      <c r="O321" s="134" t="s">
        <v>1308</v>
      </c>
    </row>
    <row r="322" s="9" customFormat="true" ht="45" hidden="false" customHeight="false" outlineLevel="0" collapsed="false">
      <c r="A322" s="27" t="s">
        <v>943</v>
      </c>
      <c r="B322" s="133" t="s">
        <v>1309</v>
      </c>
      <c r="C322" s="84" t="s">
        <v>26</v>
      </c>
      <c r="D322" s="97" t="s">
        <v>1108</v>
      </c>
      <c r="E322" s="84" t="s">
        <v>1310</v>
      </c>
      <c r="F322" s="96" t="n">
        <v>660331119</v>
      </c>
      <c r="G322" s="84" t="s">
        <v>1154</v>
      </c>
      <c r="H322" s="92" t="n">
        <v>45133</v>
      </c>
      <c r="I322" s="92" t="n">
        <v>45291</v>
      </c>
      <c r="J322" s="113" t="n">
        <v>0.8441</v>
      </c>
      <c r="K322" s="96" t="n">
        <v>172348390.2</v>
      </c>
      <c r="L322" s="114" t="n">
        <v>102977364</v>
      </c>
      <c r="M322" s="115" t="s">
        <v>26</v>
      </c>
      <c r="N322" s="115" t="s">
        <v>26</v>
      </c>
      <c r="O322" s="134" t="s">
        <v>1311</v>
      </c>
    </row>
    <row r="323" s="9" customFormat="true" ht="45" hidden="false" customHeight="false" outlineLevel="0" collapsed="false">
      <c r="A323" s="27" t="s">
        <v>943</v>
      </c>
      <c r="B323" s="133" t="s">
        <v>1304</v>
      </c>
      <c r="C323" s="135" t="s">
        <v>26</v>
      </c>
      <c r="D323" s="97" t="s">
        <v>1108</v>
      </c>
      <c r="E323" s="135" t="s">
        <v>1312</v>
      </c>
      <c r="F323" s="101" t="n">
        <v>269184783</v>
      </c>
      <c r="G323" s="84" t="s">
        <v>1158</v>
      </c>
      <c r="H323" s="92" t="n">
        <v>45212</v>
      </c>
      <c r="I323" s="92" t="n">
        <v>45291</v>
      </c>
      <c r="J323" s="113" t="n">
        <v>1</v>
      </c>
      <c r="K323" s="136" t="n">
        <v>269184783</v>
      </c>
      <c r="L323" s="114" t="n">
        <v>0</v>
      </c>
      <c r="M323" s="115" t="s">
        <v>26</v>
      </c>
      <c r="N323" s="115" t="s">
        <v>26</v>
      </c>
      <c r="O323" s="134" t="s">
        <v>1313</v>
      </c>
    </row>
    <row r="324" s="9" customFormat="true" ht="45" hidden="false" customHeight="false" outlineLevel="0" collapsed="false">
      <c r="A324" s="27" t="s">
        <v>943</v>
      </c>
      <c r="B324" s="137" t="s">
        <v>1314</v>
      </c>
      <c r="C324" s="135" t="s">
        <v>26</v>
      </c>
      <c r="D324" s="97" t="s">
        <v>1108</v>
      </c>
      <c r="E324" s="84" t="s">
        <v>1315</v>
      </c>
      <c r="F324" s="96" t="n">
        <v>714218754</v>
      </c>
      <c r="G324" s="84" t="s">
        <v>1158</v>
      </c>
      <c r="H324" s="92" t="n">
        <v>45223</v>
      </c>
      <c r="I324" s="92" t="n">
        <v>45253</v>
      </c>
      <c r="J324" s="113" t="n">
        <f aca="false">+K324/F324</f>
        <v>0.959188124315201</v>
      </c>
      <c r="K324" s="114" t="n">
        <v>685070147</v>
      </c>
      <c r="L324" s="114" t="n">
        <f aca="false">+F324-K324</f>
        <v>29148607</v>
      </c>
      <c r="M324" s="115" t="n">
        <v>1</v>
      </c>
      <c r="N324" s="114" t="n">
        <v>0</v>
      </c>
      <c r="O324" s="134" t="s">
        <v>1316</v>
      </c>
    </row>
    <row r="325" s="9" customFormat="true" ht="45" hidden="false" customHeight="false" outlineLevel="0" collapsed="false">
      <c r="A325" s="27" t="s">
        <v>943</v>
      </c>
      <c r="B325" s="133" t="s">
        <v>1317</v>
      </c>
      <c r="C325" s="135" t="s">
        <v>26</v>
      </c>
      <c r="D325" s="97" t="s">
        <v>1108</v>
      </c>
      <c r="E325" s="135" t="s">
        <v>1318</v>
      </c>
      <c r="F325" s="96" t="n">
        <v>62827627</v>
      </c>
      <c r="G325" s="84" t="s">
        <v>1158</v>
      </c>
      <c r="H325" s="92" t="n">
        <v>45257</v>
      </c>
      <c r="I325" s="92" t="n">
        <v>45275</v>
      </c>
      <c r="J325" s="113" t="n">
        <v>1</v>
      </c>
      <c r="K325" s="114" t="s">
        <v>1319</v>
      </c>
      <c r="L325" s="114" t="n">
        <v>0</v>
      </c>
      <c r="M325" s="115" t="n">
        <v>1</v>
      </c>
      <c r="N325" s="114" t="n">
        <v>0</v>
      </c>
      <c r="O325" s="134" t="s">
        <v>1320</v>
      </c>
    </row>
    <row r="326" s="9" customFormat="true" ht="138.75" hidden="false" customHeight="true" outlineLevel="0" collapsed="false">
      <c r="A326" s="27" t="s">
        <v>943</v>
      </c>
      <c r="B326" s="137" t="s">
        <v>1321</v>
      </c>
      <c r="C326" s="135" t="s">
        <v>26</v>
      </c>
      <c r="D326" s="97" t="s">
        <v>1108</v>
      </c>
      <c r="E326" s="135" t="s">
        <v>1322</v>
      </c>
      <c r="F326" s="96" t="n">
        <v>459047855</v>
      </c>
      <c r="G326" s="84" t="s">
        <v>1158</v>
      </c>
      <c r="H326" s="92" t="n">
        <v>45288</v>
      </c>
      <c r="I326" s="92" t="n">
        <v>45289</v>
      </c>
      <c r="J326" s="113" t="n">
        <v>0</v>
      </c>
      <c r="K326" s="114" t="n">
        <v>0</v>
      </c>
      <c r="L326" s="96" t="n">
        <v>459047855</v>
      </c>
      <c r="M326" s="115" t="s">
        <v>26</v>
      </c>
      <c r="N326" s="115" t="s">
        <v>26</v>
      </c>
      <c r="O326" s="134" t="s">
        <v>1323</v>
      </c>
    </row>
    <row r="327" s="9" customFormat="true" ht="30" hidden="false" customHeight="false" outlineLevel="0" collapsed="false">
      <c r="A327" s="27" t="s">
        <v>943</v>
      </c>
      <c r="B327" s="137" t="s">
        <v>1321</v>
      </c>
      <c r="C327" s="135" t="s">
        <v>26</v>
      </c>
      <c r="D327" s="97" t="s">
        <v>1108</v>
      </c>
      <c r="E327" s="135" t="s">
        <v>1324</v>
      </c>
      <c r="F327" s="96" t="n">
        <v>704301605</v>
      </c>
      <c r="G327" s="84" t="s">
        <v>1158</v>
      </c>
      <c r="H327" s="92" t="n">
        <v>45288</v>
      </c>
      <c r="I327" s="92" t="n">
        <v>45291</v>
      </c>
      <c r="J327" s="113" t="n">
        <v>0</v>
      </c>
      <c r="K327" s="114" t="n">
        <v>0</v>
      </c>
      <c r="L327" s="114" t="n">
        <v>704301605</v>
      </c>
      <c r="M327" s="115" t="s">
        <v>26</v>
      </c>
      <c r="N327" s="115" t="s">
        <v>26</v>
      </c>
      <c r="O327" s="134" t="s">
        <v>1325</v>
      </c>
    </row>
    <row r="328" s="9" customFormat="true" ht="90" hidden="false" customHeight="false" outlineLevel="0" collapsed="false">
      <c r="A328" s="25" t="s">
        <v>943</v>
      </c>
      <c r="B328" s="110" t="s">
        <v>1326</v>
      </c>
      <c r="C328" s="84" t="s">
        <v>1327</v>
      </c>
      <c r="D328" s="25" t="s">
        <v>1328</v>
      </c>
      <c r="E328" s="84" t="s">
        <v>1329</v>
      </c>
      <c r="F328" s="112" t="n">
        <v>15510000</v>
      </c>
      <c r="G328" s="111" t="s">
        <v>1330</v>
      </c>
      <c r="H328" s="92" t="n">
        <v>45112</v>
      </c>
      <c r="I328" s="92" t="n">
        <v>45291</v>
      </c>
      <c r="J328" s="113" t="n">
        <v>1</v>
      </c>
      <c r="K328" s="138" t="n">
        <v>15510000</v>
      </c>
      <c r="L328" s="138" t="n">
        <v>0</v>
      </c>
      <c r="M328" s="115" t="n">
        <v>0</v>
      </c>
      <c r="N328" s="114" t="n">
        <v>0</v>
      </c>
      <c r="O328" s="36" t="s">
        <v>584</v>
      </c>
    </row>
    <row r="329" s="9" customFormat="true" ht="60" hidden="false" customHeight="false" outlineLevel="0" collapsed="false">
      <c r="A329" s="25" t="s">
        <v>943</v>
      </c>
      <c r="B329" s="110" t="s">
        <v>1331</v>
      </c>
      <c r="C329" s="84" t="s">
        <v>1332</v>
      </c>
      <c r="D329" s="25" t="s">
        <v>1328</v>
      </c>
      <c r="E329" s="84" t="s">
        <v>1333</v>
      </c>
      <c r="F329" s="112" t="n">
        <v>26796000</v>
      </c>
      <c r="G329" s="111" t="s">
        <v>1334</v>
      </c>
      <c r="H329" s="92" t="n">
        <v>45133</v>
      </c>
      <c r="I329" s="92" t="n">
        <v>45291</v>
      </c>
      <c r="J329" s="113" t="n">
        <v>1</v>
      </c>
      <c r="K329" s="138" t="n">
        <v>26796000</v>
      </c>
      <c r="L329" s="138" t="n">
        <v>0</v>
      </c>
      <c r="M329" s="115" t="n">
        <v>0</v>
      </c>
      <c r="N329" s="114" t="n">
        <v>0</v>
      </c>
      <c r="O329" s="36" t="s">
        <v>1335</v>
      </c>
    </row>
    <row r="330" s="9" customFormat="true" ht="60" hidden="false" customHeight="false" outlineLevel="0" collapsed="false">
      <c r="A330" s="25" t="s">
        <v>943</v>
      </c>
      <c r="B330" s="110" t="s">
        <v>1336</v>
      </c>
      <c r="C330" s="84" t="s">
        <v>1337</v>
      </c>
      <c r="D330" s="25" t="s">
        <v>1328</v>
      </c>
      <c r="E330" s="84" t="s">
        <v>1338</v>
      </c>
      <c r="F330" s="112" t="n">
        <v>15510000</v>
      </c>
      <c r="G330" s="111" t="s">
        <v>1339</v>
      </c>
      <c r="H330" s="92" t="n">
        <v>45112</v>
      </c>
      <c r="I330" s="92" t="n">
        <v>45291</v>
      </c>
      <c r="J330" s="113" t="n">
        <v>1</v>
      </c>
      <c r="K330" s="138" t="n">
        <v>15510000</v>
      </c>
      <c r="L330" s="138" t="n">
        <v>0</v>
      </c>
      <c r="M330" s="115" t="n">
        <v>0</v>
      </c>
      <c r="N330" s="114" t="n">
        <v>0</v>
      </c>
      <c r="O330" s="36" t="s">
        <v>524</v>
      </c>
    </row>
    <row r="331" s="9" customFormat="true" ht="135" hidden="false" customHeight="false" outlineLevel="0" collapsed="false">
      <c r="A331" s="25" t="s">
        <v>943</v>
      </c>
      <c r="B331" s="110" t="s">
        <v>1340</v>
      </c>
      <c r="C331" s="84" t="s">
        <v>1341</v>
      </c>
      <c r="D331" s="25" t="s">
        <v>1328</v>
      </c>
      <c r="E331" s="84" t="s">
        <v>1342</v>
      </c>
      <c r="F331" s="112" t="n">
        <v>29076000</v>
      </c>
      <c r="G331" s="111" t="s">
        <v>1343</v>
      </c>
      <c r="H331" s="92" t="n">
        <v>45112</v>
      </c>
      <c r="I331" s="92" t="n">
        <v>45291</v>
      </c>
      <c r="J331" s="113" t="n">
        <v>1</v>
      </c>
      <c r="K331" s="138" t="n">
        <v>29076000</v>
      </c>
      <c r="L331" s="138" t="n">
        <v>0</v>
      </c>
      <c r="M331" s="115" t="n">
        <v>0</v>
      </c>
      <c r="N331" s="114" t="n">
        <v>0</v>
      </c>
      <c r="O331" s="36" t="s">
        <v>1344</v>
      </c>
    </row>
    <row r="332" s="9" customFormat="true" ht="135" hidden="false" customHeight="false" outlineLevel="0" collapsed="false">
      <c r="A332" s="25" t="s">
        <v>943</v>
      </c>
      <c r="B332" s="110" t="s">
        <v>1345</v>
      </c>
      <c r="C332" s="84" t="s">
        <v>1346</v>
      </c>
      <c r="D332" s="25" t="s">
        <v>1328</v>
      </c>
      <c r="E332" s="84" t="s">
        <v>1347</v>
      </c>
      <c r="F332" s="112" t="n">
        <v>15510000</v>
      </c>
      <c r="G332" s="111" t="s">
        <v>1348</v>
      </c>
      <c r="H332" s="92" t="n">
        <v>45112</v>
      </c>
      <c r="I332" s="92" t="n">
        <v>45291</v>
      </c>
      <c r="J332" s="113" t="n">
        <v>1</v>
      </c>
      <c r="K332" s="138" t="n">
        <v>15510000</v>
      </c>
      <c r="L332" s="138" t="n">
        <v>0</v>
      </c>
      <c r="M332" s="115" t="n">
        <v>0</v>
      </c>
      <c r="N332" s="114" t="n">
        <v>0</v>
      </c>
      <c r="O332" s="36" t="s">
        <v>624</v>
      </c>
    </row>
    <row r="333" s="9" customFormat="true" ht="180" hidden="false" customHeight="false" outlineLevel="0" collapsed="false">
      <c r="A333" s="25" t="s">
        <v>943</v>
      </c>
      <c r="B333" s="110" t="s">
        <v>1349</v>
      </c>
      <c r="C333" s="84" t="s">
        <v>1350</v>
      </c>
      <c r="D333" s="25" t="s">
        <v>1328</v>
      </c>
      <c r="E333" s="84" t="s">
        <v>1351</v>
      </c>
      <c r="F333" s="112" t="n">
        <v>26400000</v>
      </c>
      <c r="G333" s="111" t="s">
        <v>1352</v>
      </c>
      <c r="H333" s="92" t="n">
        <v>45112</v>
      </c>
      <c r="I333" s="92" t="n">
        <v>45291</v>
      </c>
      <c r="J333" s="113" t="n">
        <v>1</v>
      </c>
      <c r="K333" s="138" t="n">
        <v>26400000</v>
      </c>
      <c r="L333" s="138" t="n">
        <v>0</v>
      </c>
      <c r="M333" s="115" t="n">
        <v>0</v>
      </c>
      <c r="N333" s="114" t="n">
        <v>0</v>
      </c>
      <c r="O333" s="36" t="s">
        <v>624</v>
      </c>
    </row>
    <row r="334" s="9" customFormat="true" ht="90" hidden="false" customHeight="false" outlineLevel="0" collapsed="false">
      <c r="A334" s="25" t="s">
        <v>943</v>
      </c>
      <c r="B334" s="110" t="s">
        <v>1353</v>
      </c>
      <c r="C334" s="84" t="s">
        <v>1354</v>
      </c>
      <c r="D334" s="25" t="s">
        <v>1328</v>
      </c>
      <c r="E334" s="84" t="s">
        <v>1355</v>
      </c>
      <c r="F334" s="112" t="n">
        <v>26400000</v>
      </c>
      <c r="G334" s="111" t="s">
        <v>1356</v>
      </c>
      <c r="H334" s="92" t="n">
        <v>45117</v>
      </c>
      <c r="I334" s="92" t="n">
        <v>45291</v>
      </c>
      <c r="J334" s="113" t="n">
        <v>1</v>
      </c>
      <c r="K334" s="138" t="n">
        <v>26400000</v>
      </c>
      <c r="L334" s="138" t="n">
        <v>0</v>
      </c>
      <c r="M334" s="115" t="n">
        <v>0</v>
      </c>
      <c r="N334" s="114" t="n">
        <v>0</v>
      </c>
      <c r="O334" s="36" t="s">
        <v>1357</v>
      </c>
    </row>
    <row r="335" s="9" customFormat="true" ht="105" hidden="false" customHeight="false" outlineLevel="0" collapsed="false">
      <c r="A335" s="25" t="s">
        <v>943</v>
      </c>
      <c r="B335" s="110" t="s">
        <v>1358</v>
      </c>
      <c r="C335" s="84" t="s">
        <v>1359</v>
      </c>
      <c r="D335" s="25" t="s">
        <v>1328</v>
      </c>
      <c r="E335" s="84" t="s">
        <v>1360</v>
      </c>
      <c r="F335" s="112" t="n">
        <v>21030000</v>
      </c>
      <c r="G335" s="111" t="s">
        <v>1361</v>
      </c>
      <c r="H335" s="92" t="n">
        <v>45112</v>
      </c>
      <c r="I335" s="92" t="n">
        <v>45291</v>
      </c>
      <c r="J335" s="113" t="n">
        <v>1</v>
      </c>
      <c r="K335" s="138" t="n">
        <v>21030000</v>
      </c>
      <c r="L335" s="138" t="n">
        <v>0</v>
      </c>
      <c r="M335" s="115" t="n">
        <v>0</v>
      </c>
      <c r="N335" s="114" t="n">
        <v>0</v>
      </c>
      <c r="O335" s="36" t="s">
        <v>1362</v>
      </c>
    </row>
    <row r="336" s="9" customFormat="true" ht="90" hidden="false" customHeight="false" outlineLevel="0" collapsed="false">
      <c r="A336" s="25" t="s">
        <v>943</v>
      </c>
      <c r="B336" s="110" t="s">
        <v>1363</v>
      </c>
      <c r="C336" s="84" t="s">
        <v>1364</v>
      </c>
      <c r="D336" s="25" t="s">
        <v>1328</v>
      </c>
      <c r="E336" s="84" t="s">
        <v>1365</v>
      </c>
      <c r="F336" s="112" t="n">
        <v>21000000</v>
      </c>
      <c r="G336" s="111" t="s">
        <v>1366</v>
      </c>
      <c r="H336" s="92" t="n">
        <v>45112</v>
      </c>
      <c r="I336" s="92" t="n">
        <v>45291</v>
      </c>
      <c r="J336" s="113" t="n">
        <v>1</v>
      </c>
      <c r="K336" s="138" t="n">
        <v>21000000</v>
      </c>
      <c r="L336" s="138" t="n">
        <v>0</v>
      </c>
      <c r="M336" s="115" t="n">
        <v>0</v>
      </c>
      <c r="N336" s="114" t="n">
        <v>0</v>
      </c>
      <c r="O336" s="36" t="s">
        <v>524</v>
      </c>
    </row>
    <row r="337" s="9" customFormat="true" ht="120" hidden="false" customHeight="false" outlineLevel="0" collapsed="false">
      <c r="A337" s="25" t="s">
        <v>943</v>
      </c>
      <c r="B337" s="110" t="s">
        <v>1367</v>
      </c>
      <c r="C337" s="84" t="s">
        <v>1368</v>
      </c>
      <c r="D337" s="25" t="s">
        <v>1328</v>
      </c>
      <c r="E337" s="84" t="s">
        <v>1369</v>
      </c>
      <c r="F337" s="112" t="n">
        <v>29076000</v>
      </c>
      <c r="G337" s="111" t="s">
        <v>1370</v>
      </c>
      <c r="H337" s="92" t="n">
        <v>45119</v>
      </c>
      <c r="I337" s="92" t="n">
        <v>45291</v>
      </c>
      <c r="J337" s="113" t="n">
        <v>1</v>
      </c>
      <c r="K337" s="138" t="n">
        <v>29076000</v>
      </c>
      <c r="L337" s="138" t="n">
        <v>0</v>
      </c>
      <c r="M337" s="115" t="n">
        <v>0</v>
      </c>
      <c r="N337" s="114" t="n">
        <v>0</v>
      </c>
      <c r="O337" s="36" t="s">
        <v>1335</v>
      </c>
    </row>
    <row r="338" s="9" customFormat="true" ht="90" hidden="false" customHeight="false" outlineLevel="0" collapsed="false">
      <c r="A338" s="25" t="s">
        <v>943</v>
      </c>
      <c r="B338" s="110" t="s">
        <v>1371</v>
      </c>
      <c r="C338" s="84" t="s">
        <v>1372</v>
      </c>
      <c r="D338" s="25" t="s">
        <v>1328</v>
      </c>
      <c r="E338" s="84" t="s">
        <v>1373</v>
      </c>
      <c r="F338" s="112" t="n">
        <v>14217500</v>
      </c>
      <c r="G338" s="111" t="s">
        <v>1374</v>
      </c>
      <c r="H338" s="92" t="n">
        <v>45133</v>
      </c>
      <c r="I338" s="92" t="n">
        <v>45291</v>
      </c>
      <c r="J338" s="113" t="n">
        <v>1</v>
      </c>
      <c r="K338" s="138" t="n">
        <v>14217500</v>
      </c>
      <c r="L338" s="138" t="n">
        <v>0</v>
      </c>
      <c r="M338" s="115" t="n">
        <v>0</v>
      </c>
      <c r="N338" s="114" t="n">
        <v>0</v>
      </c>
      <c r="O338" s="36" t="s">
        <v>584</v>
      </c>
    </row>
    <row r="339" s="9" customFormat="true" ht="90" hidden="false" customHeight="false" outlineLevel="0" collapsed="false">
      <c r="A339" s="25" t="s">
        <v>943</v>
      </c>
      <c r="B339" s="110" t="s">
        <v>1375</v>
      </c>
      <c r="C339" s="84" t="s">
        <v>1376</v>
      </c>
      <c r="D339" s="25" t="s">
        <v>1328</v>
      </c>
      <c r="E339" s="84" t="s">
        <v>1377</v>
      </c>
      <c r="F339" s="112" t="n">
        <v>14217500</v>
      </c>
      <c r="G339" s="111" t="s">
        <v>1378</v>
      </c>
      <c r="H339" s="92" t="n">
        <v>45133</v>
      </c>
      <c r="I339" s="92" t="n">
        <v>45291</v>
      </c>
      <c r="J339" s="113" t="n">
        <v>1</v>
      </c>
      <c r="K339" s="138" t="n">
        <v>14217500</v>
      </c>
      <c r="L339" s="138" t="n">
        <v>0</v>
      </c>
      <c r="M339" s="115" t="n">
        <v>0</v>
      </c>
      <c r="N339" s="114" t="n">
        <v>0</v>
      </c>
      <c r="O339" s="36" t="s">
        <v>584</v>
      </c>
    </row>
    <row r="340" s="9" customFormat="true" ht="90" hidden="false" customHeight="false" outlineLevel="0" collapsed="false">
      <c r="A340" s="25" t="s">
        <v>943</v>
      </c>
      <c r="B340" s="110" t="s">
        <v>1375</v>
      </c>
      <c r="C340" s="84" t="s">
        <v>1379</v>
      </c>
      <c r="D340" s="25" t="s">
        <v>1328</v>
      </c>
      <c r="E340" s="84" t="s">
        <v>1380</v>
      </c>
      <c r="F340" s="112" t="n">
        <v>13786667</v>
      </c>
      <c r="G340" s="111" t="s">
        <v>1381</v>
      </c>
      <c r="H340" s="92" t="n">
        <v>45138</v>
      </c>
      <c r="I340" s="92" t="n">
        <v>45291</v>
      </c>
      <c r="J340" s="113" t="n">
        <v>1</v>
      </c>
      <c r="K340" s="138" t="n">
        <v>13786667</v>
      </c>
      <c r="L340" s="138" t="n">
        <v>0</v>
      </c>
      <c r="M340" s="115" t="n">
        <v>0</v>
      </c>
      <c r="N340" s="114" t="n">
        <v>0</v>
      </c>
      <c r="O340" s="36" t="s">
        <v>736</v>
      </c>
    </row>
    <row r="341" s="9" customFormat="true" ht="45" hidden="false" customHeight="false" outlineLevel="0" collapsed="false">
      <c r="A341" s="25" t="s">
        <v>943</v>
      </c>
      <c r="B341" s="110" t="s">
        <v>1382</v>
      </c>
      <c r="C341" s="84" t="s">
        <v>1383</v>
      </c>
      <c r="D341" s="25" t="s">
        <v>1328</v>
      </c>
      <c r="E341" s="84" t="s">
        <v>1384</v>
      </c>
      <c r="F341" s="112" t="n">
        <v>10340000</v>
      </c>
      <c r="G341" s="111" t="s">
        <v>1385</v>
      </c>
      <c r="H341" s="92" t="n">
        <v>45183</v>
      </c>
      <c r="I341" s="92" t="n">
        <v>45291</v>
      </c>
      <c r="J341" s="113" t="n">
        <v>1</v>
      </c>
      <c r="K341" s="138" t="n">
        <v>10340000</v>
      </c>
      <c r="L341" s="138" t="n">
        <v>0</v>
      </c>
      <c r="M341" s="115" t="n">
        <v>0</v>
      </c>
      <c r="N341" s="114" t="n">
        <v>0</v>
      </c>
      <c r="O341" s="36" t="s">
        <v>482</v>
      </c>
    </row>
    <row r="342" s="9" customFormat="true" ht="90" hidden="false" customHeight="false" outlineLevel="0" collapsed="false">
      <c r="A342" s="25" t="s">
        <v>943</v>
      </c>
      <c r="B342" s="110" t="s">
        <v>1386</v>
      </c>
      <c r="C342" s="84" t="s">
        <v>1387</v>
      </c>
      <c r="D342" s="25" t="s">
        <v>1328</v>
      </c>
      <c r="E342" s="84" t="s">
        <v>1388</v>
      </c>
      <c r="F342" s="112" t="n">
        <v>10340000</v>
      </c>
      <c r="G342" s="111" t="s">
        <v>1389</v>
      </c>
      <c r="H342" s="92" t="n">
        <v>45184</v>
      </c>
      <c r="I342" s="92" t="n">
        <v>45291</v>
      </c>
      <c r="J342" s="113" t="n">
        <v>1</v>
      </c>
      <c r="K342" s="138" t="n">
        <v>10340000</v>
      </c>
      <c r="L342" s="138" t="n">
        <v>0</v>
      </c>
      <c r="M342" s="115" t="n">
        <v>0</v>
      </c>
      <c r="N342" s="114" t="n">
        <v>0</v>
      </c>
      <c r="O342" s="36" t="s">
        <v>1390</v>
      </c>
    </row>
    <row r="343" s="9" customFormat="true" ht="42.75" hidden="false" customHeight="true" outlineLevel="0" collapsed="false">
      <c r="A343" s="25" t="s">
        <v>943</v>
      </c>
      <c r="B343" s="110" t="s">
        <v>1391</v>
      </c>
      <c r="C343" s="84" t="s">
        <v>1392</v>
      </c>
      <c r="D343" s="25" t="s">
        <v>1328</v>
      </c>
      <c r="E343" s="84" t="s">
        <v>1393</v>
      </c>
      <c r="F343" s="112" t="n">
        <v>16240000</v>
      </c>
      <c r="G343" s="111" t="s">
        <v>1394</v>
      </c>
      <c r="H343" s="92" t="n">
        <v>45184</v>
      </c>
      <c r="I343" s="92" t="n">
        <v>45291</v>
      </c>
      <c r="J343" s="113" t="n">
        <v>1</v>
      </c>
      <c r="K343" s="138" t="n">
        <v>16240000</v>
      </c>
      <c r="L343" s="138" t="n">
        <v>0</v>
      </c>
      <c r="M343" s="115" t="n">
        <v>0</v>
      </c>
      <c r="N343" s="114" t="n">
        <v>0</v>
      </c>
      <c r="O343" s="36" t="s">
        <v>1390</v>
      </c>
    </row>
    <row r="344" s="9" customFormat="true" ht="60" hidden="false" customHeight="false" outlineLevel="0" collapsed="false">
      <c r="A344" s="25" t="s">
        <v>943</v>
      </c>
      <c r="B344" s="110" t="s">
        <v>1395</v>
      </c>
      <c r="C344" s="84" t="s">
        <v>1396</v>
      </c>
      <c r="D344" s="25" t="s">
        <v>1328</v>
      </c>
      <c r="E344" s="84" t="s">
        <v>1397</v>
      </c>
      <c r="F344" s="112" t="n">
        <v>13144000</v>
      </c>
      <c r="G344" s="111" t="s">
        <v>1398</v>
      </c>
      <c r="H344" s="92" t="n">
        <v>45184</v>
      </c>
      <c r="I344" s="92" t="n">
        <v>45291</v>
      </c>
      <c r="J344" s="113" t="n">
        <v>1</v>
      </c>
      <c r="K344" s="138" t="n">
        <v>13144000</v>
      </c>
      <c r="L344" s="138" t="n">
        <v>0</v>
      </c>
      <c r="M344" s="115" t="n">
        <v>0</v>
      </c>
      <c r="N344" s="114" t="n">
        <v>0</v>
      </c>
      <c r="O344" s="36" t="s">
        <v>1390</v>
      </c>
    </row>
    <row r="345" s="9" customFormat="true" ht="90" hidden="false" customHeight="false" outlineLevel="0" collapsed="false">
      <c r="A345" s="25" t="s">
        <v>943</v>
      </c>
      <c r="B345" s="110" t="s">
        <v>1399</v>
      </c>
      <c r="C345" s="84" t="s">
        <v>1400</v>
      </c>
      <c r="D345" s="25" t="s">
        <v>1328</v>
      </c>
      <c r="E345" s="84" t="s">
        <v>1401</v>
      </c>
      <c r="F345" s="112" t="n">
        <v>14020000</v>
      </c>
      <c r="G345" s="111" t="s">
        <v>1402</v>
      </c>
      <c r="H345" s="92" t="n">
        <v>45189</v>
      </c>
      <c r="I345" s="92" t="n">
        <v>45291</v>
      </c>
      <c r="J345" s="113" t="n">
        <v>1</v>
      </c>
      <c r="K345" s="138" t="n">
        <v>14020000</v>
      </c>
      <c r="L345" s="138" t="n">
        <v>0</v>
      </c>
      <c r="M345" s="115" t="n">
        <v>0</v>
      </c>
      <c r="N345" s="114" t="n">
        <v>0</v>
      </c>
      <c r="O345" s="36" t="s">
        <v>1403</v>
      </c>
    </row>
    <row r="346" s="9" customFormat="true" ht="90" hidden="false" customHeight="false" outlineLevel="0" collapsed="false">
      <c r="A346" s="25" t="s">
        <v>943</v>
      </c>
      <c r="B346" s="110" t="s">
        <v>1404</v>
      </c>
      <c r="C346" s="84" t="s">
        <v>1405</v>
      </c>
      <c r="D346" s="25" t="s">
        <v>1328</v>
      </c>
      <c r="E346" s="84" t="s">
        <v>1406</v>
      </c>
      <c r="F346" s="112" t="n">
        <v>20000000</v>
      </c>
      <c r="G346" s="111" t="s">
        <v>1407</v>
      </c>
      <c r="H346" s="92" t="n">
        <v>45181</v>
      </c>
      <c r="I346" s="92" t="n">
        <v>45291</v>
      </c>
      <c r="J346" s="113" t="n">
        <v>1</v>
      </c>
      <c r="K346" s="138" t="n">
        <v>20000000</v>
      </c>
      <c r="L346" s="138" t="n">
        <v>0</v>
      </c>
      <c r="M346" s="115" t="n">
        <v>0</v>
      </c>
      <c r="N346" s="114" t="n">
        <v>0</v>
      </c>
      <c r="O346" s="36" t="s">
        <v>438</v>
      </c>
    </row>
    <row r="347" s="9" customFormat="true" ht="60" hidden="false" customHeight="false" outlineLevel="0" collapsed="false">
      <c r="A347" s="25" t="s">
        <v>943</v>
      </c>
      <c r="B347" s="110" t="s">
        <v>1408</v>
      </c>
      <c r="C347" s="84" t="s">
        <v>1409</v>
      </c>
      <c r="D347" s="25" t="s">
        <v>1328</v>
      </c>
      <c r="E347" s="84" t="s">
        <v>1410</v>
      </c>
      <c r="F347" s="112" t="n">
        <v>10340000</v>
      </c>
      <c r="G347" s="111" t="s">
        <v>1411</v>
      </c>
      <c r="H347" s="92" t="n">
        <v>45187</v>
      </c>
      <c r="I347" s="92" t="n">
        <v>45291</v>
      </c>
      <c r="J347" s="113" t="n">
        <v>1</v>
      </c>
      <c r="K347" s="138" t="n">
        <v>10340000</v>
      </c>
      <c r="L347" s="138" t="n">
        <v>0</v>
      </c>
      <c r="M347" s="115" t="n">
        <v>0</v>
      </c>
      <c r="N347" s="114" t="n">
        <v>0</v>
      </c>
      <c r="O347" s="36" t="s">
        <v>1390</v>
      </c>
    </row>
    <row r="348" s="9" customFormat="true" ht="105" hidden="false" customHeight="false" outlineLevel="0" collapsed="false">
      <c r="A348" s="25" t="s">
        <v>943</v>
      </c>
      <c r="B348" s="110" t="s">
        <v>1412</v>
      </c>
      <c r="C348" s="84" t="s">
        <v>1413</v>
      </c>
      <c r="D348" s="25" t="s">
        <v>1328</v>
      </c>
      <c r="E348" s="84" t="s">
        <v>1414</v>
      </c>
      <c r="F348" s="112" t="n">
        <v>14920000</v>
      </c>
      <c r="G348" s="111" t="s">
        <v>1415</v>
      </c>
      <c r="H348" s="92" t="n">
        <v>45196</v>
      </c>
      <c r="I348" s="92" t="n">
        <v>45291</v>
      </c>
      <c r="J348" s="113" t="n">
        <v>1</v>
      </c>
      <c r="K348" s="138" t="n">
        <v>14920000</v>
      </c>
      <c r="L348" s="138" t="n">
        <v>0</v>
      </c>
      <c r="M348" s="115" t="n">
        <v>0</v>
      </c>
      <c r="N348" s="114" t="n">
        <v>0</v>
      </c>
      <c r="O348" s="36" t="s">
        <v>1390</v>
      </c>
    </row>
    <row r="349" s="9" customFormat="true" ht="90" hidden="false" customHeight="false" outlineLevel="0" collapsed="false">
      <c r="A349" s="25" t="s">
        <v>943</v>
      </c>
      <c r="B349" s="110" t="s">
        <v>1416</v>
      </c>
      <c r="C349" s="84" t="s">
        <v>1417</v>
      </c>
      <c r="D349" s="25" t="s">
        <v>1328</v>
      </c>
      <c r="E349" s="84" t="s">
        <v>1418</v>
      </c>
      <c r="F349" s="112" t="n">
        <v>10340000</v>
      </c>
      <c r="G349" s="111" t="s">
        <v>1419</v>
      </c>
      <c r="H349" s="92" t="n">
        <v>45196</v>
      </c>
      <c r="I349" s="92" t="n">
        <v>45291</v>
      </c>
      <c r="J349" s="113" t="n">
        <v>1</v>
      </c>
      <c r="K349" s="138" t="n">
        <v>10340000</v>
      </c>
      <c r="L349" s="138" t="n">
        <v>0</v>
      </c>
      <c r="M349" s="115" t="n">
        <v>0</v>
      </c>
      <c r="N349" s="114" t="n">
        <v>0</v>
      </c>
      <c r="O349" s="36" t="s">
        <v>1390</v>
      </c>
    </row>
    <row r="350" s="9" customFormat="true" ht="120" hidden="false" customHeight="false" outlineLevel="0" collapsed="false">
      <c r="A350" s="25" t="s">
        <v>943</v>
      </c>
      <c r="B350" s="110" t="s">
        <v>1420</v>
      </c>
      <c r="C350" s="84" t="s">
        <v>1421</v>
      </c>
      <c r="D350" s="25" t="s">
        <v>1328</v>
      </c>
      <c r="E350" s="84" t="s">
        <v>1422</v>
      </c>
      <c r="F350" s="112" t="n">
        <v>13398000</v>
      </c>
      <c r="G350" s="111" t="s">
        <v>1423</v>
      </c>
      <c r="H350" s="92" t="n">
        <v>45211</v>
      </c>
      <c r="I350" s="92" t="n">
        <v>45291</v>
      </c>
      <c r="J350" s="113" t="n">
        <v>1</v>
      </c>
      <c r="K350" s="138" t="n">
        <v>13398000</v>
      </c>
      <c r="L350" s="138" t="n">
        <v>0</v>
      </c>
      <c r="M350" s="115" t="n">
        <v>0</v>
      </c>
      <c r="N350" s="114" t="n">
        <v>0</v>
      </c>
      <c r="O350" s="36" t="s">
        <v>552</v>
      </c>
    </row>
    <row r="351" s="9" customFormat="true" ht="60" hidden="false" customHeight="false" outlineLevel="0" collapsed="false">
      <c r="A351" s="25" t="s">
        <v>943</v>
      </c>
      <c r="B351" s="110" t="s">
        <v>1424</v>
      </c>
      <c r="C351" s="84" t="s">
        <v>1425</v>
      </c>
      <c r="D351" s="25" t="s">
        <v>1328</v>
      </c>
      <c r="E351" s="84" t="s">
        <v>1426</v>
      </c>
      <c r="F351" s="112" t="n">
        <v>7250000</v>
      </c>
      <c r="G351" s="111" t="s">
        <v>1427</v>
      </c>
      <c r="H351" s="92" t="n">
        <v>45225</v>
      </c>
      <c r="I351" s="92" t="n">
        <v>45291</v>
      </c>
      <c r="J351" s="113" t="n">
        <v>1</v>
      </c>
      <c r="K351" s="138" t="n">
        <v>7250000</v>
      </c>
      <c r="L351" s="138" t="n">
        <v>0</v>
      </c>
      <c r="M351" s="115" t="n">
        <v>0</v>
      </c>
      <c r="N351" s="114" t="n">
        <v>0</v>
      </c>
      <c r="O351" s="36" t="s">
        <v>388</v>
      </c>
    </row>
    <row r="352" s="9" customFormat="true" ht="75" hidden="false" customHeight="false" outlineLevel="0" collapsed="false">
      <c r="A352" s="25" t="s">
        <v>943</v>
      </c>
      <c r="B352" s="110" t="s">
        <v>1428</v>
      </c>
      <c r="C352" s="84" t="s">
        <v>1429</v>
      </c>
      <c r="D352" s="25" t="s">
        <v>1328</v>
      </c>
      <c r="E352" s="84" t="s">
        <v>1430</v>
      </c>
      <c r="F352" s="112" t="n">
        <v>6462500</v>
      </c>
      <c r="G352" s="111" t="s">
        <v>1431</v>
      </c>
      <c r="H352" s="92" t="n">
        <v>45230</v>
      </c>
      <c r="I352" s="92" t="n">
        <v>45291</v>
      </c>
      <c r="J352" s="113" t="n">
        <v>1</v>
      </c>
      <c r="K352" s="138" t="n">
        <v>6462500</v>
      </c>
      <c r="L352" s="138" t="n">
        <v>0</v>
      </c>
      <c r="M352" s="115" t="n">
        <v>0</v>
      </c>
      <c r="N352" s="114" t="n">
        <v>0</v>
      </c>
      <c r="O352" s="36" t="s">
        <v>412</v>
      </c>
    </row>
    <row r="353" s="9" customFormat="true" ht="120" hidden="false" customHeight="false" outlineLevel="0" collapsed="false">
      <c r="A353" s="25" t="s">
        <v>943</v>
      </c>
      <c r="B353" s="110" t="s">
        <v>1432</v>
      </c>
      <c r="C353" s="84" t="s">
        <v>1433</v>
      </c>
      <c r="D353" s="25" t="s">
        <v>1328</v>
      </c>
      <c r="E353" s="84" t="s">
        <v>1434</v>
      </c>
      <c r="F353" s="112" t="n">
        <v>9692000</v>
      </c>
      <c r="G353" s="111" t="s">
        <v>1435</v>
      </c>
      <c r="H353" s="92" t="n">
        <v>45246</v>
      </c>
      <c r="I353" s="92" t="n">
        <v>45291</v>
      </c>
      <c r="J353" s="113" t="n">
        <v>1</v>
      </c>
      <c r="K353" s="138" t="n">
        <v>9692000</v>
      </c>
      <c r="L353" s="138" t="n">
        <v>0</v>
      </c>
      <c r="M353" s="115" t="n">
        <v>0</v>
      </c>
      <c r="N353" s="114" t="n">
        <v>0</v>
      </c>
      <c r="O353" s="36" t="s">
        <v>736</v>
      </c>
    </row>
    <row r="354" s="35" customFormat="true" ht="105" hidden="false" customHeight="false" outlineLevel="0" collapsed="false">
      <c r="A354" s="25" t="s">
        <v>943</v>
      </c>
      <c r="B354" s="110" t="s">
        <v>1436</v>
      </c>
      <c r="C354" s="84" t="s">
        <v>1437</v>
      </c>
      <c r="D354" s="25" t="s">
        <v>1328</v>
      </c>
      <c r="E354" s="84" t="s">
        <v>1438</v>
      </c>
      <c r="F354" s="112" t="n">
        <v>7010000</v>
      </c>
      <c r="G354" s="111" t="s">
        <v>1439</v>
      </c>
      <c r="H354" s="92" t="n">
        <v>45247</v>
      </c>
      <c r="I354" s="92" t="n">
        <v>45291</v>
      </c>
      <c r="J354" s="113" t="n">
        <v>1</v>
      </c>
      <c r="K354" s="138" t="n">
        <v>7010000</v>
      </c>
      <c r="L354" s="138" t="n">
        <v>0</v>
      </c>
      <c r="M354" s="115" t="n">
        <v>0</v>
      </c>
      <c r="N354" s="114" t="n">
        <v>0</v>
      </c>
      <c r="O354" s="36" t="s">
        <v>736</v>
      </c>
    </row>
    <row r="355" s="35" customFormat="true" ht="105" hidden="false" customHeight="false" outlineLevel="0" collapsed="false">
      <c r="A355" s="25" t="s">
        <v>943</v>
      </c>
      <c r="B355" s="110" t="s">
        <v>1440</v>
      </c>
      <c r="C355" s="84" t="s">
        <v>1441</v>
      </c>
      <c r="D355" s="25" t="s">
        <v>1328</v>
      </c>
      <c r="E355" s="84" t="s">
        <v>1442</v>
      </c>
      <c r="F355" s="112" t="n">
        <v>5170000</v>
      </c>
      <c r="G355" s="111" t="s">
        <v>1443</v>
      </c>
      <c r="H355" s="92" t="n">
        <v>45247</v>
      </c>
      <c r="I355" s="92" t="n">
        <v>45291</v>
      </c>
      <c r="J355" s="113" t="n">
        <v>1</v>
      </c>
      <c r="K355" s="138" t="n">
        <v>5170000</v>
      </c>
      <c r="L355" s="138" t="n">
        <v>0</v>
      </c>
      <c r="M355" s="115" t="n">
        <v>0</v>
      </c>
      <c r="N355" s="114" t="n">
        <v>0</v>
      </c>
      <c r="O355" s="36" t="s">
        <v>736</v>
      </c>
    </row>
    <row r="356" s="35" customFormat="true" ht="105" hidden="false" customHeight="false" outlineLevel="0" collapsed="false">
      <c r="A356" s="25" t="s">
        <v>943</v>
      </c>
      <c r="B356" s="110" t="s">
        <v>1436</v>
      </c>
      <c r="C356" s="84" t="s">
        <v>1444</v>
      </c>
      <c r="D356" s="25" t="s">
        <v>1328</v>
      </c>
      <c r="E356" s="84" t="s">
        <v>1445</v>
      </c>
      <c r="F356" s="112" t="n">
        <v>7010000</v>
      </c>
      <c r="G356" s="111" t="s">
        <v>1446</v>
      </c>
      <c r="H356" s="92" t="n">
        <v>45247</v>
      </c>
      <c r="I356" s="92" t="n">
        <v>45291</v>
      </c>
      <c r="J356" s="113" t="n">
        <v>1</v>
      </c>
      <c r="K356" s="138" t="n">
        <v>7010000</v>
      </c>
      <c r="L356" s="138" t="n">
        <v>0</v>
      </c>
      <c r="M356" s="115" t="n">
        <v>0</v>
      </c>
      <c r="N356" s="114" t="n">
        <v>0</v>
      </c>
      <c r="O356" s="36" t="s">
        <v>736</v>
      </c>
    </row>
    <row r="357" s="35" customFormat="true" ht="105" hidden="false" customHeight="false" outlineLevel="0" collapsed="false">
      <c r="A357" s="25" t="s">
        <v>943</v>
      </c>
      <c r="B357" s="110" t="s">
        <v>1440</v>
      </c>
      <c r="C357" s="84" t="s">
        <v>1447</v>
      </c>
      <c r="D357" s="25" t="s">
        <v>1328</v>
      </c>
      <c r="E357" s="84" t="s">
        <v>1448</v>
      </c>
      <c r="F357" s="112" t="n">
        <v>3928000</v>
      </c>
      <c r="G357" s="111" t="s">
        <v>1449</v>
      </c>
      <c r="H357" s="92" t="n">
        <v>45247</v>
      </c>
      <c r="I357" s="92" t="n">
        <v>45291</v>
      </c>
      <c r="J357" s="113" t="n">
        <v>1</v>
      </c>
      <c r="K357" s="138" t="n">
        <v>3928000</v>
      </c>
      <c r="L357" s="138" t="n">
        <v>0</v>
      </c>
      <c r="M357" s="115" t="n">
        <v>0</v>
      </c>
      <c r="N357" s="114" t="n">
        <v>0</v>
      </c>
      <c r="O357" s="36" t="s">
        <v>736</v>
      </c>
    </row>
    <row r="358" s="35" customFormat="true" ht="60" hidden="false" customHeight="false" outlineLevel="0" collapsed="false">
      <c r="A358" s="25" t="s">
        <v>943</v>
      </c>
      <c r="B358" s="110" t="s">
        <v>1450</v>
      </c>
      <c r="C358" s="84" t="s">
        <v>1451</v>
      </c>
      <c r="D358" s="25" t="s">
        <v>1328</v>
      </c>
      <c r="E358" s="84" t="s">
        <v>1452</v>
      </c>
      <c r="F358" s="112" t="n">
        <v>12228000</v>
      </c>
      <c r="G358" s="111" t="s">
        <v>1453</v>
      </c>
      <c r="H358" s="92" t="n">
        <v>45247</v>
      </c>
      <c r="I358" s="92" t="n">
        <v>45291</v>
      </c>
      <c r="J358" s="113" t="n">
        <v>1</v>
      </c>
      <c r="K358" s="138" t="n">
        <v>12228000</v>
      </c>
      <c r="L358" s="138" t="n">
        <v>0</v>
      </c>
      <c r="M358" s="115" t="n">
        <v>0</v>
      </c>
      <c r="N358" s="114" t="n">
        <v>0</v>
      </c>
      <c r="O358" s="36" t="s">
        <v>1454</v>
      </c>
    </row>
    <row r="359" s="35" customFormat="true" ht="30" hidden="false" customHeight="false" outlineLevel="0" collapsed="false">
      <c r="A359" s="27" t="s">
        <v>943</v>
      </c>
      <c r="B359" s="137" t="s">
        <v>1321</v>
      </c>
      <c r="C359" s="135" t="s">
        <v>26</v>
      </c>
      <c r="D359" s="97" t="s">
        <v>1108</v>
      </c>
      <c r="E359" s="135" t="s">
        <v>1455</v>
      </c>
      <c r="F359" s="96" t="n">
        <v>871612031</v>
      </c>
      <c r="G359" s="135" t="s">
        <v>1158</v>
      </c>
      <c r="H359" s="92" t="n">
        <v>45288</v>
      </c>
      <c r="I359" s="92" t="n">
        <v>45289</v>
      </c>
      <c r="J359" s="113" t="n">
        <v>0.86</v>
      </c>
      <c r="K359" s="114" t="n">
        <v>749492956.66</v>
      </c>
      <c r="L359" s="114" t="n">
        <v>0</v>
      </c>
      <c r="M359" s="115" t="s">
        <v>26</v>
      </c>
      <c r="N359" s="115" t="s">
        <v>26</v>
      </c>
      <c r="O359" s="134" t="s">
        <v>1456</v>
      </c>
    </row>
    <row r="360" s="35" customFormat="true" ht="210" hidden="false" customHeight="false" outlineLevel="0" collapsed="false">
      <c r="A360" s="23" t="s">
        <v>1457</v>
      </c>
      <c r="B360" s="139" t="s">
        <v>1458</v>
      </c>
      <c r="C360" s="82" t="s">
        <v>1459</v>
      </c>
      <c r="D360" s="93" t="s">
        <v>840</v>
      </c>
      <c r="E360" s="84" t="s">
        <v>1460</v>
      </c>
      <c r="F360" s="140" t="n">
        <v>1656639802</v>
      </c>
      <c r="G360" s="92" t="s">
        <v>1461</v>
      </c>
      <c r="H360" s="92" t="n">
        <v>45146</v>
      </c>
      <c r="I360" s="92" t="n">
        <v>45205</v>
      </c>
      <c r="J360" s="141" t="n">
        <v>1</v>
      </c>
      <c r="K360" s="114"/>
      <c r="L360" s="142" t="n">
        <v>0</v>
      </c>
      <c r="M360" s="23" t="n">
        <v>1</v>
      </c>
      <c r="N360" s="143" t="n">
        <v>671632382</v>
      </c>
      <c r="O360" s="131" t="s">
        <v>1462</v>
      </c>
    </row>
    <row r="361" s="35" customFormat="true" ht="45" hidden="false" customHeight="false" outlineLevel="0" collapsed="false">
      <c r="A361" s="23" t="s">
        <v>1457</v>
      </c>
      <c r="B361" s="144" t="s">
        <v>1463</v>
      </c>
      <c r="C361" s="86" t="s">
        <v>1464</v>
      </c>
      <c r="D361" s="93" t="s">
        <v>840</v>
      </c>
      <c r="E361" s="84" t="s">
        <v>1465</v>
      </c>
      <c r="F361" s="145" t="n">
        <v>46100000</v>
      </c>
      <c r="G361" s="86" t="s">
        <v>1466</v>
      </c>
      <c r="H361" s="92" t="n">
        <v>45118</v>
      </c>
      <c r="I361" s="92" t="n">
        <v>45291</v>
      </c>
      <c r="J361" s="146" t="n">
        <v>0.98</v>
      </c>
      <c r="K361" s="114" t="n">
        <v>45178000</v>
      </c>
      <c r="L361" s="142" t="n">
        <v>0</v>
      </c>
      <c r="M361" s="23" t="s">
        <v>26</v>
      </c>
      <c r="N361" s="23" t="s">
        <v>26</v>
      </c>
      <c r="O361" s="134" t="s">
        <v>1467</v>
      </c>
    </row>
    <row r="362" s="35" customFormat="true" ht="120" hidden="false" customHeight="false" outlineLevel="0" collapsed="false">
      <c r="A362" s="23" t="s">
        <v>1457</v>
      </c>
      <c r="B362" s="147" t="s">
        <v>1468</v>
      </c>
      <c r="C362" s="82" t="s">
        <v>1469</v>
      </c>
      <c r="D362" s="93" t="s">
        <v>21</v>
      </c>
      <c r="E362" s="84" t="s">
        <v>1470</v>
      </c>
      <c r="F362" s="140" t="n">
        <v>1147039003</v>
      </c>
      <c r="G362" s="82" t="s">
        <v>1471</v>
      </c>
      <c r="H362" s="92" t="n">
        <v>45142</v>
      </c>
      <c r="I362" s="92" t="n">
        <v>45291</v>
      </c>
      <c r="J362" s="141" t="n">
        <v>1</v>
      </c>
      <c r="K362" s="114" t="n">
        <v>1147039003</v>
      </c>
      <c r="L362" s="114" t="n">
        <v>0</v>
      </c>
      <c r="M362" s="23" t="n">
        <v>1</v>
      </c>
      <c r="N362" s="142" t="n">
        <v>1154531711</v>
      </c>
      <c r="O362" s="131" t="s">
        <v>1472</v>
      </c>
    </row>
    <row r="363" s="35" customFormat="true" ht="105" hidden="false" customHeight="false" outlineLevel="0" collapsed="false">
      <c r="A363" s="23" t="s">
        <v>1457</v>
      </c>
      <c r="B363" s="139" t="s">
        <v>1473</v>
      </c>
      <c r="C363" s="82" t="s">
        <v>1474</v>
      </c>
      <c r="D363" s="93" t="s">
        <v>21</v>
      </c>
      <c r="E363" s="84" t="s">
        <v>1475</v>
      </c>
      <c r="F363" s="140" t="n">
        <v>364070000</v>
      </c>
      <c r="G363" s="82" t="s">
        <v>1476</v>
      </c>
      <c r="H363" s="92" t="n">
        <v>45154</v>
      </c>
      <c r="I363" s="92" t="n">
        <v>45291</v>
      </c>
      <c r="J363" s="141" t="n">
        <v>1</v>
      </c>
      <c r="K363" s="114" t="n">
        <v>36407000</v>
      </c>
      <c r="L363" s="142" t="n">
        <v>0</v>
      </c>
      <c r="M363" s="23" t="s">
        <v>26</v>
      </c>
      <c r="N363" s="23" t="s">
        <v>26</v>
      </c>
      <c r="O363" s="131" t="s">
        <v>1472</v>
      </c>
    </row>
    <row r="364" s="35" customFormat="true" ht="180" hidden="false" customHeight="false" outlineLevel="0" collapsed="false">
      <c r="A364" s="23" t="s">
        <v>1457</v>
      </c>
      <c r="B364" s="148" t="s">
        <v>1477</v>
      </c>
      <c r="C364" s="27" t="s">
        <v>1478</v>
      </c>
      <c r="D364" s="93" t="s">
        <v>21</v>
      </c>
      <c r="E364" s="84" t="s">
        <v>1479</v>
      </c>
      <c r="F364" s="114" t="n">
        <v>219283337</v>
      </c>
      <c r="G364" s="27" t="s">
        <v>1480</v>
      </c>
      <c r="H364" s="92" t="n">
        <v>45201</v>
      </c>
      <c r="I364" s="92" t="n">
        <v>45748</v>
      </c>
      <c r="J364" s="141" t="n">
        <v>1</v>
      </c>
      <c r="K364" s="114" t="n">
        <v>219283337</v>
      </c>
      <c r="L364" s="142" t="n">
        <v>0</v>
      </c>
      <c r="M364" s="23" t="s">
        <v>26</v>
      </c>
      <c r="N364" s="23" t="s">
        <v>26</v>
      </c>
      <c r="O364" s="131" t="s">
        <v>1472</v>
      </c>
    </row>
    <row r="365" s="35" customFormat="true" ht="75" hidden="false" customHeight="false" outlineLevel="0" collapsed="false">
      <c r="A365" s="23" t="s">
        <v>1457</v>
      </c>
      <c r="B365" s="148" t="s">
        <v>1481</v>
      </c>
      <c r="C365" s="27" t="s">
        <v>1482</v>
      </c>
      <c r="D365" s="93" t="s">
        <v>21</v>
      </c>
      <c r="E365" s="84" t="s">
        <v>1483</v>
      </c>
      <c r="F365" s="145" t="n">
        <v>299747338</v>
      </c>
      <c r="G365" s="84" t="s">
        <v>1484</v>
      </c>
      <c r="H365" s="92" t="n">
        <v>45253</v>
      </c>
      <c r="I365" s="92" t="n">
        <v>45260</v>
      </c>
      <c r="J365" s="141" t="n">
        <v>1</v>
      </c>
      <c r="K365" s="114" t="n">
        <v>299747338</v>
      </c>
      <c r="L365" s="142" t="n">
        <v>0</v>
      </c>
      <c r="M365" s="23" t="s">
        <v>26</v>
      </c>
      <c r="N365" s="23" t="s">
        <v>26</v>
      </c>
      <c r="O365" s="134" t="s">
        <v>1485</v>
      </c>
    </row>
    <row r="366" s="9" customFormat="true" ht="75" hidden="false" customHeight="false" outlineLevel="0" collapsed="false">
      <c r="A366" s="27" t="s">
        <v>1457</v>
      </c>
      <c r="B366" s="94" t="s">
        <v>1486</v>
      </c>
      <c r="C366" s="27" t="s">
        <v>1487</v>
      </c>
      <c r="D366" s="93" t="s">
        <v>21</v>
      </c>
      <c r="E366" s="84" t="s">
        <v>1488</v>
      </c>
      <c r="F366" s="142" t="n">
        <v>2706670583</v>
      </c>
      <c r="G366" s="27" t="s">
        <v>1489</v>
      </c>
      <c r="H366" s="38" t="n">
        <v>45257</v>
      </c>
      <c r="I366" s="38" t="n">
        <v>45289</v>
      </c>
      <c r="J366" s="146" t="n">
        <v>1</v>
      </c>
      <c r="K366" s="114" t="n">
        <v>0</v>
      </c>
      <c r="L366" s="142" t="n">
        <v>0</v>
      </c>
      <c r="M366" s="27" t="s">
        <v>26</v>
      </c>
      <c r="N366" s="27" t="s">
        <v>26</v>
      </c>
      <c r="O366" s="134" t="s">
        <v>1490</v>
      </c>
    </row>
    <row r="367" s="9" customFormat="true" ht="75" hidden="false" customHeight="false" outlineLevel="0" collapsed="false">
      <c r="A367" s="27" t="s">
        <v>1457</v>
      </c>
      <c r="B367" s="94" t="s">
        <v>1491</v>
      </c>
      <c r="C367" s="27" t="s">
        <v>1492</v>
      </c>
      <c r="D367" s="93" t="s">
        <v>21</v>
      </c>
      <c r="E367" s="84" t="s">
        <v>1493</v>
      </c>
      <c r="F367" s="142" t="n">
        <v>5241349288</v>
      </c>
      <c r="G367" s="27" t="s">
        <v>1494</v>
      </c>
      <c r="H367" s="38" t="n">
        <v>45253</v>
      </c>
      <c r="I367" s="38" t="n">
        <v>45291</v>
      </c>
      <c r="J367" s="146" t="n">
        <v>0.68</v>
      </c>
      <c r="K367" s="114" t="n">
        <v>3586689750</v>
      </c>
      <c r="L367" s="142" t="n">
        <f aca="false">F367-K367</f>
        <v>1654659538</v>
      </c>
      <c r="M367" s="27" t="s">
        <v>26</v>
      </c>
      <c r="N367" s="27" t="s">
        <v>26</v>
      </c>
      <c r="O367" s="149" t="s">
        <v>1490</v>
      </c>
    </row>
    <row r="368" s="9" customFormat="true" ht="195" hidden="false" customHeight="false" outlineLevel="0" collapsed="false">
      <c r="A368" s="23" t="s">
        <v>1457</v>
      </c>
      <c r="B368" s="148" t="s">
        <v>1495</v>
      </c>
      <c r="C368" s="27" t="s">
        <v>1496</v>
      </c>
      <c r="D368" s="93" t="s">
        <v>21</v>
      </c>
      <c r="E368" s="84" t="s">
        <v>1497</v>
      </c>
      <c r="F368" s="145" t="n">
        <v>53990300</v>
      </c>
      <c r="G368" s="27" t="s">
        <v>1498</v>
      </c>
      <c r="H368" s="92" t="n">
        <v>45287</v>
      </c>
      <c r="I368" s="92" t="n">
        <v>45291</v>
      </c>
      <c r="J368" s="141" t="n">
        <v>1</v>
      </c>
      <c r="K368" s="114" t="n">
        <v>53990300</v>
      </c>
      <c r="L368" s="142" t="n">
        <v>0</v>
      </c>
      <c r="M368" s="23" t="s">
        <v>26</v>
      </c>
      <c r="N368" s="23" t="s">
        <v>26</v>
      </c>
      <c r="O368" s="134" t="s">
        <v>1472</v>
      </c>
    </row>
    <row r="369" s="9" customFormat="true" ht="45" hidden="false" customHeight="false" outlineLevel="0" collapsed="false">
      <c r="A369" s="27" t="s">
        <v>1457</v>
      </c>
      <c r="B369" s="94" t="s">
        <v>1499</v>
      </c>
      <c r="C369" s="27" t="s">
        <v>1500</v>
      </c>
      <c r="D369" s="93" t="s">
        <v>840</v>
      </c>
      <c r="E369" s="84" t="s">
        <v>1501</v>
      </c>
      <c r="F369" s="142" t="n">
        <v>4010300</v>
      </c>
      <c r="G369" s="27" t="s">
        <v>1502</v>
      </c>
      <c r="H369" s="38" t="n">
        <v>45170</v>
      </c>
      <c r="I369" s="38" t="n">
        <v>45199</v>
      </c>
      <c r="J369" s="146" t="n">
        <v>1</v>
      </c>
      <c r="K369" s="114" t="n">
        <v>4010300</v>
      </c>
      <c r="L369" s="142" t="n">
        <v>0</v>
      </c>
      <c r="M369" s="27" t="s">
        <v>26</v>
      </c>
      <c r="N369" s="27" t="s">
        <v>26</v>
      </c>
      <c r="O369" s="134" t="s">
        <v>1467</v>
      </c>
    </row>
    <row r="370" s="9" customFormat="true" ht="165" hidden="false" customHeight="false" outlineLevel="0" collapsed="false">
      <c r="A370" s="23" t="s">
        <v>1457</v>
      </c>
      <c r="B370" s="94" t="s">
        <v>1503</v>
      </c>
      <c r="C370" s="27" t="s">
        <v>1504</v>
      </c>
      <c r="D370" s="93" t="s">
        <v>840</v>
      </c>
      <c r="E370" s="84" t="s">
        <v>1505</v>
      </c>
      <c r="F370" s="96" t="n">
        <v>14999950</v>
      </c>
      <c r="G370" s="97" t="s">
        <v>1506</v>
      </c>
      <c r="H370" s="92" t="n">
        <v>45193</v>
      </c>
      <c r="I370" s="92" t="n">
        <v>45291</v>
      </c>
      <c r="J370" s="141" t="n">
        <v>1</v>
      </c>
      <c r="K370" s="114" t="n">
        <v>14999950</v>
      </c>
      <c r="L370" s="142" t="n">
        <v>0</v>
      </c>
      <c r="M370" s="23" t="s">
        <v>26</v>
      </c>
      <c r="N370" s="23" t="s">
        <v>26</v>
      </c>
      <c r="O370" s="134" t="s">
        <v>1507</v>
      </c>
    </row>
    <row r="371" s="9" customFormat="true" ht="60" hidden="false" customHeight="false" outlineLevel="0" collapsed="false">
      <c r="A371" s="23" t="s">
        <v>1457</v>
      </c>
      <c r="B371" s="94" t="s">
        <v>1508</v>
      </c>
      <c r="C371" s="27" t="s">
        <v>1509</v>
      </c>
      <c r="D371" s="93" t="s">
        <v>840</v>
      </c>
      <c r="E371" s="84" t="s">
        <v>1510</v>
      </c>
      <c r="F371" s="114" t="n">
        <v>149966740</v>
      </c>
      <c r="G371" s="27" t="s">
        <v>1511</v>
      </c>
      <c r="H371" s="92" t="n">
        <v>45202</v>
      </c>
      <c r="I371" s="92" t="n">
        <v>45291</v>
      </c>
      <c r="J371" s="141" t="n">
        <v>1</v>
      </c>
      <c r="K371" s="114" t="n">
        <v>149966740</v>
      </c>
      <c r="L371" s="142" t="n">
        <v>0</v>
      </c>
      <c r="M371" s="23" t="s">
        <v>26</v>
      </c>
      <c r="N371" s="23" t="s">
        <v>26</v>
      </c>
      <c r="O371" s="131" t="s">
        <v>1512</v>
      </c>
    </row>
    <row r="372" s="9" customFormat="true" ht="60" hidden="false" customHeight="false" outlineLevel="0" collapsed="false">
      <c r="A372" s="23" t="s">
        <v>1457</v>
      </c>
      <c r="B372" s="148" t="s">
        <v>1513</v>
      </c>
      <c r="C372" s="27" t="s">
        <v>1514</v>
      </c>
      <c r="D372" s="93" t="s">
        <v>840</v>
      </c>
      <c r="E372" s="84" t="s">
        <v>1515</v>
      </c>
      <c r="F372" s="114" t="n">
        <v>41100886</v>
      </c>
      <c r="G372" s="27" t="s">
        <v>1516</v>
      </c>
      <c r="H372" s="92" t="n">
        <v>45203</v>
      </c>
      <c r="I372" s="92" t="n">
        <v>45233</v>
      </c>
      <c r="J372" s="141" t="n">
        <v>1</v>
      </c>
      <c r="K372" s="114" t="n">
        <v>41100886</v>
      </c>
      <c r="L372" s="142" t="n">
        <v>0</v>
      </c>
      <c r="M372" s="23" t="s">
        <v>26</v>
      </c>
      <c r="N372" s="23" t="s">
        <v>26</v>
      </c>
      <c r="O372" s="131" t="s">
        <v>1517</v>
      </c>
    </row>
    <row r="373" s="9" customFormat="true" ht="45" hidden="false" customHeight="false" outlineLevel="0" collapsed="false">
      <c r="A373" s="23" t="s">
        <v>1457</v>
      </c>
      <c r="B373" s="94" t="s">
        <v>1518</v>
      </c>
      <c r="C373" s="95" t="s">
        <v>1519</v>
      </c>
      <c r="D373" s="93" t="s">
        <v>840</v>
      </c>
      <c r="E373" s="95" t="s">
        <v>1520</v>
      </c>
      <c r="F373" s="114" t="n">
        <v>252926170</v>
      </c>
      <c r="G373" s="27" t="s">
        <v>903</v>
      </c>
      <c r="H373" s="92" t="n">
        <v>45201</v>
      </c>
      <c r="I373" s="92" t="n">
        <v>45291</v>
      </c>
      <c r="J373" s="141" t="n">
        <v>0.87</v>
      </c>
      <c r="K373" s="114" t="n">
        <v>218832670</v>
      </c>
      <c r="L373" s="142" t="n">
        <v>0</v>
      </c>
      <c r="M373" s="23" t="s">
        <v>26</v>
      </c>
      <c r="N373" s="23" t="s">
        <v>26</v>
      </c>
      <c r="O373" s="150" t="s">
        <v>1485</v>
      </c>
    </row>
    <row r="374" s="9" customFormat="true" ht="60" hidden="false" customHeight="false" outlineLevel="0" collapsed="false">
      <c r="A374" s="23" t="s">
        <v>1457</v>
      </c>
      <c r="B374" s="148" t="s">
        <v>1521</v>
      </c>
      <c r="C374" s="27" t="s">
        <v>1522</v>
      </c>
      <c r="D374" s="93" t="s">
        <v>840</v>
      </c>
      <c r="E374" s="84" t="s">
        <v>1523</v>
      </c>
      <c r="F374" s="114" t="n">
        <v>4367193</v>
      </c>
      <c r="G374" s="27" t="s">
        <v>1524</v>
      </c>
      <c r="H374" s="92" t="n">
        <v>45204</v>
      </c>
      <c r="I374" s="92" t="n">
        <v>45291</v>
      </c>
      <c r="J374" s="141" t="n">
        <v>1</v>
      </c>
      <c r="K374" s="114" t="n">
        <v>4367193</v>
      </c>
      <c r="L374" s="142" t="n">
        <v>0</v>
      </c>
      <c r="M374" s="23" t="s">
        <v>26</v>
      </c>
      <c r="N374" s="23" t="s">
        <v>26</v>
      </c>
      <c r="O374" s="131" t="s">
        <v>1467</v>
      </c>
    </row>
    <row r="375" s="9" customFormat="true" ht="75" hidden="false" customHeight="false" outlineLevel="0" collapsed="false">
      <c r="A375" s="23" t="s">
        <v>1457</v>
      </c>
      <c r="B375" s="148" t="s">
        <v>1525</v>
      </c>
      <c r="C375" s="86" t="s">
        <v>1526</v>
      </c>
      <c r="D375" s="93" t="s">
        <v>840</v>
      </c>
      <c r="E375" s="84" t="s">
        <v>1527</v>
      </c>
      <c r="F375" s="145" t="n">
        <v>3795200</v>
      </c>
      <c r="G375" s="84" t="s">
        <v>1528</v>
      </c>
      <c r="H375" s="92" t="n">
        <v>45250</v>
      </c>
      <c r="I375" s="92" t="n">
        <v>45291</v>
      </c>
      <c r="J375" s="141" t="n">
        <v>1</v>
      </c>
      <c r="K375" s="114" t="n">
        <v>3795200</v>
      </c>
      <c r="L375" s="142" t="n">
        <v>0</v>
      </c>
      <c r="M375" s="23" t="s">
        <v>26</v>
      </c>
      <c r="N375" s="23" t="s">
        <v>26</v>
      </c>
      <c r="O375" s="131" t="s">
        <v>1490</v>
      </c>
    </row>
    <row r="376" s="9" customFormat="true" ht="60" hidden="false" customHeight="false" outlineLevel="0" collapsed="false">
      <c r="A376" s="23" t="s">
        <v>1457</v>
      </c>
      <c r="B376" s="148" t="s">
        <v>1529</v>
      </c>
      <c r="C376" s="27" t="s">
        <v>1530</v>
      </c>
      <c r="D376" s="93" t="s">
        <v>840</v>
      </c>
      <c r="E376" s="84" t="s">
        <v>1531</v>
      </c>
      <c r="F376" s="145" t="n">
        <v>25652090</v>
      </c>
      <c r="G376" s="27" t="s">
        <v>1532</v>
      </c>
      <c r="H376" s="92" t="n">
        <v>45245</v>
      </c>
      <c r="I376" s="92" t="n">
        <v>45258</v>
      </c>
      <c r="J376" s="141" t="n">
        <v>1</v>
      </c>
      <c r="K376" s="114" t="n">
        <v>25652090</v>
      </c>
      <c r="L376" s="142" t="n">
        <v>0</v>
      </c>
      <c r="M376" s="23" t="s">
        <v>26</v>
      </c>
      <c r="N376" s="23" t="s">
        <v>26</v>
      </c>
      <c r="O376" s="131" t="s">
        <v>1533</v>
      </c>
    </row>
    <row r="377" s="9" customFormat="true" ht="45" hidden="false" customHeight="false" outlineLevel="0" collapsed="false">
      <c r="A377" s="27" t="s">
        <v>1457</v>
      </c>
      <c r="B377" s="94" t="s">
        <v>1534</v>
      </c>
      <c r="C377" s="27" t="s">
        <v>1535</v>
      </c>
      <c r="D377" s="93" t="s">
        <v>840</v>
      </c>
      <c r="E377" s="84" t="s">
        <v>1536</v>
      </c>
      <c r="F377" s="142" t="n">
        <v>92650937</v>
      </c>
      <c r="G377" s="97" t="s">
        <v>1537</v>
      </c>
      <c r="H377" s="38" t="n">
        <v>45281</v>
      </c>
      <c r="I377" s="38" t="n">
        <v>45289</v>
      </c>
      <c r="J377" s="146" t="n">
        <v>1</v>
      </c>
      <c r="K377" s="114" t="n">
        <v>95650937</v>
      </c>
      <c r="L377" s="142" t="n">
        <v>0</v>
      </c>
      <c r="M377" s="27" t="s">
        <v>26</v>
      </c>
      <c r="N377" s="27" t="s">
        <v>26</v>
      </c>
      <c r="O377" s="134" t="s">
        <v>1538</v>
      </c>
    </row>
    <row r="378" s="9" customFormat="true" ht="105" hidden="false" customHeight="false" outlineLevel="0" collapsed="false">
      <c r="A378" s="23" t="s">
        <v>1457</v>
      </c>
      <c r="B378" s="151" t="s">
        <v>1539</v>
      </c>
      <c r="C378" s="123" t="s">
        <v>1540</v>
      </c>
      <c r="D378" s="93" t="s">
        <v>840</v>
      </c>
      <c r="E378" s="123" t="s">
        <v>1541</v>
      </c>
      <c r="F378" s="142" t="n">
        <v>349999760</v>
      </c>
      <c r="G378" s="152" t="s">
        <v>1542</v>
      </c>
      <c r="H378" s="153" t="n">
        <v>45230</v>
      </c>
      <c r="I378" s="38" t="n">
        <v>45275</v>
      </c>
      <c r="J378" s="141" t="n">
        <v>1</v>
      </c>
      <c r="K378" s="114" t="n">
        <v>349999760</v>
      </c>
      <c r="L378" s="142" t="n">
        <v>1</v>
      </c>
      <c r="M378" s="27" t="s">
        <v>26</v>
      </c>
      <c r="N378" s="27" t="s">
        <v>26</v>
      </c>
      <c r="O378" s="131" t="s">
        <v>1543</v>
      </c>
    </row>
    <row r="379" s="9" customFormat="true" ht="75" hidden="false" customHeight="false" outlineLevel="0" collapsed="false">
      <c r="A379" s="23" t="s">
        <v>1457</v>
      </c>
      <c r="B379" s="148" t="s">
        <v>1544</v>
      </c>
      <c r="C379" s="27" t="s">
        <v>1545</v>
      </c>
      <c r="D379" s="93" t="s">
        <v>840</v>
      </c>
      <c r="E379" s="84" t="s">
        <v>1546</v>
      </c>
      <c r="F379" s="145" t="n">
        <v>23259835</v>
      </c>
      <c r="G379" s="27" t="s">
        <v>1547</v>
      </c>
      <c r="H379" s="92" t="n">
        <v>45251</v>
      </c>
      <c r="I379" s="92" t="n">
        <v>45283</v>
      </c>
      <c r="J379" s="141" t="n">
        <v>1</v>
      </c>
      <c r="K379" s="114" t="n">
        <v>23259835</v>
      </c>
      <c r="L379" s="142" t="n">
        <v>0</v>
      </c>
      <c r="M379" s="23" t="s">
        <v>26</v>
      </c>
      <c r="N379" s="23" t="s">
        <v>26</v>
      </c>
      <c r="O379" s="131" t="s">
        <v>1462</v>
      </c>
    </row>
    <row r="380" s="9" customFormat="true" ht="75" hidden="false" customHeight="false" outlineLevel="0" collapsed="false">
      <c r="A380" s="111" t="s">
        <v>1548</v>
      </c>
      <c r="B380" s="148" t="s">
        <v>1549</v>
      </c>
      <c r="C380" s="84" t="s">
        <v>1550</v>
      </c>
      <c r="D380" s="93" t="s">
        <v>21</v>
      </c>
      <c r="E380" s="84" t="s">
        <v>1551</v>
      </c>
      <c r="F380" s="142" t="n">
        <v>672000000</v>
      </c>
      <c r="G380" s="84" t="s">
        <v>1552</v>
      </c>
      <c r="H380" s="92" t="n">
        <v>45139</v>
      </c>
      <c r="I380" s="154" t="n">
        <v>45291</v>
      </c>
      <c r="J380" s="155" t="n">
        <v>0.5</v>
      </c>
      <c r="K380" s="114"/>
      <c r="L380" s="28" t="n">
        <v>0</v>
      </c>
      <c r="M380" s="27" t="s">
        <v>26</v>
      </c>
      <c r="N380" s="27" t="s">
        <v>26</v>
      </c>
      <c r="O380" s="131" t="s">
        <v>1467</v>
      </c>
    </row>
    <row r="381" s="9" customFormat="true" ht="90" hidden="false" customHeight="false" outlineLevel="0" collapsed="false">
      <c r="A381" s="111" t="s">
        <v>1548</v>
      </c>
      <c r="B381" s="148" t="s">
        <v>1553</v>
      </c>
      <c r="C381" s="84" t="s">
        <v>1554</v>
      </c>
      <c r="D381" s="93" t="s">
        <v>21</v>
      </c>
      <c r="E381" s="84" t="s">
        <v>1555</v>
      </c>
      <c r="F381" s="156" t="n">
        <v>899948593</v>
      </c>
      <c r="G381" s="92" t="s">
        <v>1556</v>
      </c>
      <c r="H381" s="92" t="n">
        <v>45160</v>
      </c>
      <c r="I381" s="154" t="n">
        <v>45291</v>
      </c>
      <c r="J381" s="155" t="n">
        <v>0.7</v>
      </c>
      <c r="K381" s="114" t="n">
        <v>629964015.1</v>
      </c>
      <c r="L381" s="28" t="n">
        <v>0</v>
      </c>
      <c r="M381" s="27" t="n">
        <v>1</v>
      </c>
      <c r="N381" s="157" t="s">
        <v>1557</v>
      </c>
      <c r="O381" s="131" t="s">
        <v>1467</v>
      </c>
    </row>
    <row r="382" s="9" customFormat="true" ht="75" hidden="false" customHeight="false" outlineLevel="0" collapsed="false">
      <c r="A382" s="111" t="s">
        <v>1548</v>
      </c>
      <c r="B382" s="148" t="s">
        <v>1558</v>
      </c>
      <c r="C382" s="84" t="s">
        <v>1559</v>
      </c>
      <c r="D382" s="93" t="s">
        <v>21</v>
      </c>
      <c r="E382" s="84" t="s">
        <v>1560</v>
      </c>
      <c r="F382" s="156" t="n">
        <v>8282087099</v>
      </c>
      <c r="G382" s="92" t="s">
        <v>1561</v>
      </c>
      <c r="H382" s="92" t="n">
        <v>45272</v>
      </c>
      <c r="I382" s="154" t="n">
        <v>45657</v>
      </c>
      <c r="J382" s="155" t="n">
        <v>0.5856</v>
      </c>
      <c r="K382" s="96" t="n">
        <v>4849939000</v>
      </c>
      <c r="L382" s="28" t="n">
        <v>0</v>
      </c>
      <c r="M382" s="27" t="s">
        <v>26</v>
      </c>
      <c r="N382" s="27" t="s">
        <v>26</v>
      </c>
      <c r="O382" s="131" t="s">
        <v>1467</v>
      </c>
    </row>
    <row r="383" s="9" customFormat="true" ht="30" hidden="false" customHeight="false" outlineLevel="0" collapsed="false">
      <c r="A383" s="111" t="s">
        <v>1548</v>
      </c>
      <c r="B383" s="148" t="s">
        <v>1562</v>
      </c>
      <c r="C383" s="84" t="s">
        <v>1563</v>
      </c>
      <c r="D383" s="93" t="s">
        <v>21</v>
      </c>
      <c r="E383" s="84" t="s">
        <v>1564</v>
      </c>
      <c r="F383" s="156" t="n">
        <v>4598290900</v>
      </c>
      <c r="G383" s="92" t="s">
        <v>1565</v>
      </c>
      <c r="H383" s="92" t="n">
        <v>45271</v>
      </c>
      <c r="I383" s="154" t="n">
        <v>45275</v>
      </c>
      <c r="J383" s="158" t="n">
        <v>1</v>
      </c>
      <c r="K383" s="96" t="n">
        <v>4598290900</v>
      </c>
      <c r="L383" s="28" t="n">
        <v>0</v>
      </c>
      <c r="M383" s="27" t="s">
        <v>26</v>
      </c>
      <c r="N383" s="159" t="s">
        <v>26</v>
      </c>
      <c r="O383" s="131" t="s">
        <v>1462</v>
      </c>
    </row>
    <row r="384" s="9" customFormat="true" ht="30" hidden="false" customHeight="false" outlineLevel="0" collapsed="false">
      <c r="A384" s="111" t="s">
        <v>1548</v>
      </c>
      <c r="B384" s="148" t="s">
        <v>1562</v>
      </c>
      <c r="C384" s="84" t="s">
        <v>1566</v>
      </c>
      <c r="D384" s="93" t="s">
        <v>21</v>
      </c>
      <c r="E384" s="84" t="s">
        <v>1567</v>
      </c>
      <c r="F384" s="156" t="n">
        <v>1634374188</v>
      </c>
      <c r="G384" s="92" t="s">
        <v>1568</v>
      </c>
      <c r="H384" s="92" t="n">
        <v>45271</v>
      </c>
      <c r="I384" s="154" t="n">
        <v>45275</v>
      </c>
      <c r="J384" s="158" t="n">
        <v>1</v>
      </c>
      <c r="K384" s="96" t="n">
        <v>1634374188</v>
      </c>
      <c r="L384" s="28"/>
      <c r="M384" s="27"/>
      <c r="N384" s="159"/>
      <c r="O384" s="131" t="s">
        <v>1472</v>
      </c>
    </row>
    <row r="385" s="9" customFormat="true" ht="75" hidden="false" customHeight="false" outlineLevel="0" collapsed="false">
      <c r="A385" s="111" t="s">
        <v>1548</v>
      </c>
      <c r="B385" s="148" t="s">
        <v>1569</v>
      </c>
      <c r="C385" s="84" t="s">
        <v>1570</v>
      </c>
      <c r="D385" s="93" t="s">
        <v>840</v>
      </c>
      <c r="E385" s="84" t="s">
        <v>1571</v>
      </c>
      <c r="F385" s="156" t="n">
        <v>467861436</v>
      </c>
      <c r="G385" s="86" t="s">
        <v>1572</v>
      </c>
      <c r="H385" s="92" t="n">
        <v>45288</v>
      </c>
      <c r="I385" s="154" t="n">
        <v>45657</v>
      </c>
      <c r="J385" s="155" t="n">
        <v>0</v>
      </c>
      <c r="K385" s="114" t="n">
        <v>0</v>
      </c>
      <c r="L385" s="28" t="n">
        <v>0</v>
      </c>
      <c r="M385" s="27" t="s">
        <v>26</v>
      </c>
      <c r="N385" s="160" t="s">
        <v>26</v>
      </c>
      <c r="O385" s="82" t="s">
        <v>1472</v>
      </c>
    </row>
    <row r="386" s="9" customFormat="true" ht="45" hidden="false" customHeight="false" outlineLevel="0" collapsed="false">
      <c r="A386" s="111" t="s">
        <v>1548</v>
      </c>
      <c r="B386" s="148" t="s">
        <v>1573</v>
      </c>
      <c r="C386" s="84" t="s">
        <v>1574</v>
      </c>
      <c r="D386" s="93" t="s">
        <v>840</v>
      </c>
      <c r="E386" s="84" t="s">
        <v>1575</v>
      </c>
      <c r="F386" s="142" t="n">
        <v>1085399000</v>
      </c>
      <c r="G386" s="26" t="s">
        <v>1576</v>
      </c>
      <c r="H386" s="92" t="n">
        <v>45128</v>
      </c>
      <c r="I386" s="154" t="n">
        <v>45291</v>
      </c>
      <c r="J386" s="158" t="n">
        <v>1</v>
      </c>
      <c r="K386" s="114" t="n">
        <f aca="false">F386</f>
        <v>1085399000</v>
      </c>
      <c r="L386" s="28" t="n">
        <v>0</v>
      </c>
      <c r="M386" s="27" t="s">
        <v>26</v>
      </c>
      <c r="N386" s="27" t="s">
        <v>26</v>
      </c>
      <c r="O386" s="86" t="s">
        <v>1472</v>
      </c>
    </row>
    <row r="387" s="9" customFormat="true" ht="30" hidden="false" customHeight="false" outlineLevel="0" collapsed="false">
      <c r="A387" s="111" t="s">
        <v>1548</v>
      </c>
      <c r="B387" s="148" t="s">
        <v>1577</v>
      </c>
      <c r="C387" s="84" t="s">
        <v>1578</v>
      </c>
      <c r="D387" s="93" t="s">
        <v>840</v>
      </c>
      <c r="E387" s="84" t="s">
        <v>1579</v>
      </c>
      <c r="F387" s="142" t="n">
        <v>5012399</v>
      </c>
      <c r="G387" s="86" t="s">
        <v>1580</v>
      </c>
      <c r="H387" s="92" t="n">
        <v>45128</v>
      </c>
      <c r="I387" s="154" t="n">
        <v>45275</v>
      </c>
      <c r="J387" s="158" t="n">
        <v>1</v>
      </c>
      <c r="K387" s="114" t="n">
        <v>5012399</v>
      </c>
      <c r="L387" s="28" t="n">
        <v>0</v>
      </c>
      <c r="M387" s="27" t="s">
        <v>26</v>
      </c>
      <c r="N387" s="27" t="s">
        <v>26</v>
      </c>
      <c r="O387" s="86" t="s">
        <v>1472</v>
      </c>
    </row>
    <row r="388" s="9" customFormat="true" ht="30" hidden="false" customHeight="false" outlineLevel="0" collapsed="false">
      <c r="A388" s="111" t="s">
        <v>1548</v>
      </c>
      <c r="B388" s="148" t="s">
        <v>1581</v>
      </c>
      <c r="C388" s="84" t="s">
        <v>1582</v>
      </c>
      <c r="D388" s="93" t="s">
        <v>840</v>
      </c>
      <c r="E388" s="84" t="s">
        <v>1583</v>
      </c>
      <c r="F388" s="156" t="n">
        <v>278460</v>
      </c>
      <c r="G388" s="26" t="s">
        <v>1584</v>
      </c>
      <c r="H388" s="92" t="n">
        <v>45125</v>
      </c>
      <c r="I388" s="154" t="n">
        <v>45184</v>
      </c>
      <c r="J388" s="158" t="n">
        <v>1</v>
      </c>
      <c r="K388" s="114" t="n">
        <f aca="false">F388</f>
        <v>278460</v>
      </c>
      <c r="L388" s="28" t="n">
        <v>0</v>
      </c>
      <c r="M388" s="27" t="s">
        <v>26</v>
      </c>
      <c r="N388" s="27" t="s">
        <v>26</v>
      </c>
      <c r="O388" s="86" t="s">
        <v>1585</v>
      </c>
    </row>
    <row r="389" s="9" customFormat="true" ht="45" hidden="false" customHeight="false" outlineLevel="0" collapsed="false">
      <c r="A389" s="111" t="s">
        <v>1548</v>
      </c>
      <c r="B389" s="148" t="s">
        <v>1586</v>
      </c>
      <c r="C389" s="84" t="s">
        <v>1587</v>
      </c>
      <c r="D389" s="93" t="s">
        <v>840</v>
      </c>
      <c r="E389" s="84" t="s">
        <v>1588</v>
      </c>
      <c r="F389" s="142" t="n">
        <v>1624350</v>
      </c>
      <c r="G389" s="26" t="s">
        <v>1589</v>
      </c>
      <c r="H389" s="92" t="n">
        <v>45125</v>
      </c>
      <c r="I389" s="154" t="n">
        <v>45214</v>
      </c>
      <c r="J389" s="158" t="n">
        <v>1</v>
      </c>
      <c r="K389" s="96" t="n">
        <v>1624350</v>
      </c>
      <c r="L389" s="28" t="n">
        <v>0</v>
      </c>
      <c r="M389" s="27" t="s">
        <v>26</v>
      </c>
      <c r="N389" s="27" t="s">
        <v>26</v>
      </c>
      <c r="O389" s="86" t="s">
        <v>1585</v>
      </c>
    </row>
    <row r="390" s="9" customFormat="true" ht="45" hidden="false" customHeight="false" outlineLevel="0" collapsed="false">
      <c r="A390" s="111" t="s">
        <v>1548</v>
      </c>
      <c r="B390" s="148" t="s">
        <v>1590</v>
      </c>
      <c r="C390" s="84" t="s">
        <v>1591</v>
      </c>
      <c r="D390" s="93" t="s">
        <v>840</v>
      </c>
      <c r="E390" s="84" t="s">
        <v>1592</v>
      </c>
      <c r="F390" s="142" t="n">
        <v>18564000</v>
      </c>
      <c r="G390" s="26" t="s">
        <v>1593</v>
      </c>
      <c r="H390" s="92" t="n">
        <v>45125</v>
      </c>
      <c r="I390" s="92" t="n">
        <v>45214</v>
      </c>
      <c r="J390" s="158" t="n">
        <v>1</v>
      </c>
      <c r="K390" s="114" t="n">
        <v>18564000</v>
      </c>
      <c r="L390" s="28" t="n">
        <v>0</v>
      </c>
      <c r="M390" s="27" t="s">
        <v>26</v>
      </c>
      <c r="N390" s="27" t="s">
        <v>26</v>
      </c>
      <c r="O390" s="86" t="s">
        <v>1585</v>
      </c>
    </row>
    <row r="391" s="9" customFormat="true" ht="75" hidden="false" customHeight="false" outlineLevel="0" collapsed="false">
      <c r="A391" s="111" t="s">
        <v>1548</v>
      </c>
      <c r="B391" s="148" t="s">
        <v>1594</v>
      </c>
      <c r="C391" s="84" t="s">
        <v>1595</v>
      </c>
      <c r="D391" s="93" t="s">
        <v>840</v>
      </c>
      <c r="E391" s="84" t="s">
        <v>1596</v>
      </c>
      <c r="F391" s="142" t="n">
        <v>35390600</v>
      </c>
      <c r="G391" s="23" t="s">
        <v>1012</v>
      </c>
      <c r="H391" s="92" t="n">
        <v>45138</v>
      </c>
      <c r="I391" s="154" t="n">
        <v>45197</v>
      </c>
      <c r="J391" s="158" t="n">
        <v>1</v>
      </c>
      <c r="K391" s="114" t="n">
        <v>35390600</v>
      </c>
      <c r="L391" s="28" t="n">
        <v>0</v>
      </c>
      <c r="M391" s="27" t="s">
        <v>26</v>
      </c>
      <c r="N391" s="27" t="s">
        <v>26</v>
      </c>
      <c r="O391" s="86" t="s">
        <v>1472</v>
      </c>
    </row>
    <row r="392" s="9" customFormat="true" ht="60" hidden="false" customHeight="false" outlineLevel="0" collapsed="false">
      <c r="A392" s="111" t="s">
        <v>1548</v>
      </c>
      <c r="B392" s="148" t="s">
        <v>1597</v>
      </c>
      <c r="C392" s="84" t="s">
        <v>1598</v>
      </c>
      <c r="D392" s="93" t="s">
        <v>840</v>
      </c>
      <c r="E392" s="84" t="s">
        <v>1599</v>
      </c>
      <c r="F392" s="142" t="n">
        <v>29809500</v>
      </c>
      <c r="G392" s="26" t="s">
        <v>1600</v>
      </c>
      <c r="H392" s="92" t="n">
        <v>45138</v>
      </c>
      <c r="I392" s="154" t="n">
        <v>45182</v>
      </c>
      <c r="J392" s="158" t="n">
        <v>1</v>
      </c>
      <c r="K392" s="114" t="n">
        <v>29809500</v>
      </c>
      <c r="L392" s="28" t="n">
        <v>0</v>
      </c>
      <c r="M392" s="27" t="s">
        <v>26</v>
      </c>
      <c r="N392" s="27" t="s">
        <v>26</v>
      </c>
      <c r="O392" s="86" t="s">
        <v>1472</v>
      </c>
    </row>
    <row r="393" s="9" customFormat="true" ht="45" hidden="false" customHeight="false" outlineLevel="0" collapsed="false">
      <c r="A393" s="111" t="s">
        <v>1548</v>
      </c>
      <c r="B393" s="148" t="s">
        <v>1601</v>
      </c>
      <c r="C393" s="84" t="s">
        <v>1602</v>
      </c>
      <c r="D393" s="93" t="s">
        <v>840</v>
      </c>
      <c r="E393" s="84" t="s">
        <v>1603</v>
      </c>
      <c r="F393" s="156" t="n">
        <v>4494452</v>
      </c>
      <c r="G393" s="26" t="s">
        <v>1604</v>
      </c>
      <c r="H393" s="92" t="n">
        <v>45128</v>
      </c>
      <c r="I393" s="154" t="n">
        <v>45217</v>
      </c>
      <c r="J393" s="158" t="n">
        <v>1</v>
      </c>
      <c r="K393" s="114" t="n">
        <v>4494452</v>
      </c>
      <c r="L393" s="28" t="n">
        <v>0</v>
      </c>
      <c r="M393" s="27" t="s">
        <v>26</v>
      </c>
      <c r="N393" s="27" t="s">
        <v>26</v>
      </c>
      <c r="O393" s="86" t="s">
        <v>1605</v>
      </c>
    </row>
    <row r="394" s="9" customFormat="true" ht="45" hidden="false" customHeight="false" outlineLevel="0" collapsed="false">
      <c r="A394" s="111" t="s">
        <v>1548</v>
      </c>
      <c r="B394" s="148" t="s">
        <v>1606</v>
      </c>
      <c r="C394" s="84" t="s">
        <v>1607</v>
      </c>
      <c r="D394" s="93" t="s">
        <v>840</v>
      </c>
      <c r="E394" s="84" t="s">
        <v>1608</v>
      </c>
      <c r="F394" s="142" t="n">
        <v>856800</v>
      </c>
      <c r="G394" s="26" t="s">
        <v>1609</v>
      </c>
      <c r="H394" s="92" t="n">
        <v>45132</v>
      </c>
      <c r="I394" s="154" t="n">
        <v>45221</v>
      </c>
      <c r="J394" s="158" t="n">
        <v>1</v>
      </c>
      <c r="K394" s="114" t="n">
        <v>856800</v>
      </c>
      <c r="L394" s="28" t="n">
        <v>0</v>
      </c>
      <c r="M394" s="27" t="s">
        <v>26</v>
      </c>
      <c r="N394" s="27" t="s">
        <v>26</v>
      </c>
      <c r="O394" s="86" t="s">
        <v>1585</v>
      </c>
    </row>
    <row r="395" s="9" customFormat="true" ht="30" hidden="false" customHeight="false" outlineLevel="0" collapsed="false">
      <c r="A395" s="111" t="s">
        <v>1548</v>
      </c>
      <c r="B395" s="148" t="s">
        <v>1610</v>
      </c>
      <c r="C395" s="84" t="s">
        <v>1611</v>
      </c>
      <c r="D395" s="93" t="s">
        <v>840</v>
      </c>
      <c r="E395" s="84" t="s">
        <v>1612</v>
      </c>
      <c r="F395" s="142" t="n">
        <v>10086440</v>
      </c>
      <c r="G395" s="23" t="s">
        <v>1613</v>
      </c>
      <c r="H395" s="92" t="n">
        <v>45138</v>
      </c>
      <c r="I395" s="154" t="n">
        <v>45227</v>
      </c>
      <c r="J395" s="158" t="n">
        <v>1</v>
      </c>
      <c r="K395" s="114" t="n">
        <v>10086440</v>
      </c>
      <c r="L395" s="28" t="n">
        <v>0</v>
      </c>
      <c r="M395" s="27" t="s">
        <v>26</v>
      </c>
      <c r="N395" s="27" t="s">
        <v>26</v>
      </c>
      <c r="O395" s="86" t="s">
        <v>1472</v>
      </c>
    </row>
    <row r="396" s="9" customFormat="true" ht="45" hidden="false" customHeight="false" outlineLevel="0" collapsed="false">
      <c r="A396" s="111" t="s">
        <v>1548</v>
      </c>
      <c r="B396" s="148" t="s">
        <v>1614</v>
      </c>
      <c r="C396" s="84" t="s">
        <v>1615</v>
      </c>
      <c r="D396" s="93" t="s">
        <v>840</v>
      </c>
      <c r="E396" s="84" t="s">
        <v>1616</v>
      </c>
      <c r="F396" s="142" t="n">
        <v>892500</v>
      </c>
      <c r="G396" s="84" t="s">
        <v>1617</v>
      </c>
      <c r="H396" s="92" t="n">
        <v>45141</v>
      </c>
      <c r="I396" s="154" t="n">
        <v>45230</v>
      </c>
      <c r="J396" s="158" t="n">
        <v>1</v>
      </c>
      <c r="K396" s="114" t="n">
        <v>892500</v>
      </c>
      <c r="L396" s="28" t="n">
        <v>0</v>
      </c>
      <c r="M396" s="27" t="s">
        <v>26</v>
      </c>
      <c r="N396" s="27" t="s">
        <v>26</v>
      </c>
      <c r="O396" s="86" t="s">
        <v>1320</v>
      </c>
    </row>
    <row r="397" s="9" customFormat="true" ht="30" hidden="false" customHeight="false" outlineLevel="0" collapsed="false">
      <c r="A397" s="111" t="s">
        <v>1548</v>
      </c>
      <c r="B397" s="148" t="s">
        <v>1618</v>
      </c>
      <c r="C397" s="84" t="s">
        <v>1619</v>
      </c>
      <c r="D397" s="93" t="s">
        <v>840</v>
      </c>
      <c r="E397" s="84" t="s">
        <v>1620</v>
      </c>
      <c r="F397" s="142" t="n">
        <v>2391900</v>
      </c>
      <c r="G397" s="84" t="s">
        <v>1621</v>
      </c>
      <c r="H397" s="92" t="n">
        <v>45146</v>
      </c>
      <c r="I397" s="154" t="n">
        <v>45235</v>
      </c>
      <c r="J397" s="158" t="n">
        <v>1</v>
      </c>
      <c r="K397" s="114" t="n">
        <v>2391900</v>
      </c>
      <c r="L397" s="28" t="n">
        <v>0</v>
      </c>
      <c r="M397" s="27" t="s">
        <v>26</v>
      </c>
      <c r="N397" s="27" t="s">
        <v>26</v>
      </c>
      <c r="O397" s="26" t="s">
        <v>1622</v>
      </c>
    </row>
    <row r="398" s="9" customFormat="true" ht="120" hidden="false" customHeight="false" outlineLevel="0" collapsed="false">
      <c r="A398" s="111" t="s">
        <v>1548</v>
      </c>
      <c r="B398" s="148" t="s">
        <v>1623</v>
      </c>
      <c r="C398" s="84" t="s">
        <v>1624</v>
      </c>
      <c r="D398" s="93" t="s">
        <v>840</v>
      </c>
      <c r="E398" s="84" t="s">
        <v>1625</v>
      </c>
      <c r="F398" s="142" t="n">
        <v>134053500</v>
      </c>
      <c r="G398" s="92" t="s">
        <v>1626</v>
      </c>
      <c r="H398" s="92" t="n">
        <v>45162</v>
      </c>
      <c r="I398" s="154" t="n">
        <v>45291</v>
      </c>
      <c r="J398" s="155" t="n">
        <v>1</v>
      </c>
      <c r="K398" s="114" t="n">
        <v>134053500</v>
      </c>
      <c r="L398" s="28" t="n">
        <v>0</v>
      </c>
      <c r="M398" s="27" t="s">
        <v>26</v>
      </c>
      <c r="N398" s="27" t="s">
        <v>26</v>
      </c>
      <c r="O398" s="26" t="s">
        <v>1627</v>
      </c>
    </row>
    <row r="399" s="9" customFormat="true" ht="90" hidden="false" customHeight="false" outlineLevel="0" collapsed="false">
      <c r="A399" s="111" t="s">
        <v>1548</v>
      </c>
      <c r="B399" s="148" t="s">
        <v>1628</v>
      </c>
      <c r="C399" s="84" t="s">
        <v>1629</v>
      </c>
      <c r="D399" s="93" t="s">
        <v>840</v>
      </c>
      <c r="E399" s="84" t="s">
        <v>1630</v>
      </c>
      <c r="F399" s="156" t="n">
        <v>123475348</v>
      </c>
      <c r="G399" s="92" t="s">
        <v>1631</v>
      </c>
      <c r="H399" s="92" t="n">
        <v>45153</v>
      </c>
      <c r="I399" s="154" t="n">
        <v>45272</v>
      </c>
      <c r="J399" s="155" t="n">
        <v>1</v>
      </c>
      <c r="K399" s="96" t="n">
        <v>123475348</v>
      </c>
      <c r="L399" s="28" t="n">
        <v>0</v>
      </c>
      <c r="M399" s="27" t="s">
        <v>26</v>
      </c>
      <c r="N399" s="160" t="s">
        <v>26</v>
      </c>
      <c r="O399" s="26" t="s">
        <v>1627</v>
      </c>
    </row>
    <row r="400" s="9" customFormat="true" ht="30" hidden="false" customHeight="false" outlineLevel="0" collapsed="false">
      <c r="A400" s="111" t="s">
        <v>1548</v>
      </c>
      <c r="B400" s="148" t="s">
        <v>1632</v>
      </c>
      <c r="C400" s="84" t="s">
        <v>1633</v>
      </c>
      <c r="D400" s="93" t="s">
        <v>840</v>
      </c>
      <c r="E400" s="84" t="s">
        <v>1634</v>
      </c>
      <c r="F400" s="156" t="n">
        <v>491470</v>
      </c>
      <c r="G400" s="92" t="s">
        <v>1635</v>
      </c>
      <c r="H400" s="92" t="n">
        <v>45154</v>
      </c>
      <c r="I400" s="154" t="n">
        <v>45243</v>
      </c>
      <c r="J400" s="158" t="n">
        <v>1</v>
      </c>
      <c r="K400" s="114" t="n">
        <v>491470</v>
      </c>
      <c r="L400" s="28" t="n">
        <v>0</v>
      </c>
      <c r="M400" s="27" t="s">
        <v>26</v>
      </c>
      <c r="N400" s="27" t="s">
        <v>26</v>
      </c>
      <c r="O400" s="26" t="s">
        <v>1622</v>
      </c>
    </row>
    <row r="401" s="9" customFormat="true" ht="60" hidden="false" customHeight="false" outlineLevel="0" collapsed="false">
      <c r="A401" s="111" t="s">
        <v>1548</v>
      </c>
      <c r="B401" s="148" t="s">
        <v>1636</v>
      </c>
      <c r="C401" s="84" t="s">
        <v>1637</v>
      </c>
      <c r="D401" s="93" t="s">
        <v>840</v>
      </c>
      <c r="E401" s="84" t="s">
        <v>1638</v>
      </c>
      <c r="F401" s="156" t="n">
        <v>27119326</v>
      </c>
      <c r="G401" s="92" t="s">
        <v>1012</v>
      </c>
      <c r="H401" s="92" t="n">
        <v>45160</v>
      </c>
      <c r="I401" s="154" t="n">
        <v>45291</v>
      </c>
      <c r="J401" s="158" t="n">
        <v>1</v>
      </c>
      <c r="K401" s="114" t="n">
        <v>27119326</v>
      </c>
      <c r="L401" s="28"/>
      <c r="M401" s="27"/>
      <c r="N401" s="159"/>
      <c r="O401" s="26" t="s">
        <v>1627</v>
      </c>
    </row>
    <row r="402" s="9" customFormat="true" ht="45" hidden="false" customHeight="false" outlineLevel="0" collapsed="false">
      <c r="A402" s="111" t="s">
        <v>1548</v>
      </c>
      <c r="B402" s="148" t="s">
        <v>1639</v>
      </c>
      <c r="C402" s="84" t="s">
        <v>1640</v>
      </c>
      <c r="D402" s="93" t="s">
        <v>840</v>
      </c>
      <c r="E402" s="84" t="s">
        <v>1641</v>
      </c>
      <c r="F402" s="156" t="n">
        <v>1551522</v>
      </c>
      <c r="G402" s="92" t="s">
        <v>1642</v>
      </c>
      <c r="H402" s="92" t="n">
        <v>45169</v>
      </c>
      <c r="I402" s="154" t="n">
        <v>45258</v>
      </c>
      <c r="J402" s="158" t="n">
        <v>1</v>
      </c>
      <c r="K402" s="114" t="n">
        <v>1551522</v>
      </c>
      <c r="L402" s="28" t="n">
        <v>0</v>
      </c>
      <c r="M402" s="27" t="s">
        <v>26</v>
      </c>
      <c r="N402" s="27" t="s">
        <v>26</v>
      </c>
      <c r="O402" s="26" t="s">
        <v>1627</v>
      </c>
    </row>
    <row r="403" s="9" customFormat="true" ht="45" hidden="false" customHeight="false" outlineLevel="0" collapsed="false">
      <c r="A403" s="111" t="s">
        <v>1548</v>
      </c>
      <c r="B403" s="148" t="s">
        <v>1643</v>
      </c>
      <c r="C403" s="84" t="s">
        <v>1644</v>
      </c>
      <c r="D403" s="93" t="s">
        <v>840</v>
      </c>
      <c r="E403" s="84" t="s">
        <v>1645</v>
      </c>
      <c r="F403" s="156" t="n">
        <v>16495588</v>
      </c>
      <c r="G403" s="92" t="s">
        <v>1646</v>
      </c>
      <c r="H403" s="92" t="n">
        <v>45168</v>
      </c>
      <c r="I403" s="154" t="n">
        <v>45275</v>
      </c>
      <c r="J403" s="158" t="n">
        <v>1</v>
      </c>
      <c r="K403" s="114" t="n">
        <v>16495588</v>
      </c>
      <c r="L403" s="28" t="n">
        <v>0</v>
      </c>
      <c r="M403" s="27" t="s">
        <v>26</v>
      </c>
      <c r="N403" s="27" t="s">
        <v>26</v>
      </c>
      <c r="O403" s="26" t="s">
        <v>1622</v>
      </c>
    </row>
    <row r="404" s="9" customFormat="true" ht="30" hidden="false" customHeight="false" outlineLevel="0" collapsed="false">
      <c r="A404" s="111" t="s">
        <v>1548</v>
      </c>
      <c r="B404" s="148" t="s">
        <v>1647</v>
      </c>
      <c r="C404" s="84" t="s">
        <v>1648</v>
      </c>
      <c r="D404" s="93" t="s">
        <v>840</v>
      </c>
      <c r="E404" s="84" t="s">
        <v>1649</v>
      </c>
      <c r="F404" s="156" t="n">
        <v>357000</v>
      </c>
      <c r="G404" s="92" t="s">
        <v>1650</v>
      </c>
      <c r="H404" s="92" t="n">
        <v>45197</v>
      </c>
      <c r="I404" s="92" t="n">
        <v>45256</v>
      </c>
      <c r="J404" s="158" t="n">
        <v>1</v>
      </c>
      <c r="K404" s="114" t="n">
        <v>357000</v>
      </c>
      <c r="L404" s="28" t="n">
        <v>0</v>
      </c>
      <c r="M404" s="27" t="s">
        <v>26</v>
      </c>
      <c r="N404" s="27" t="s">
        <v>26</v>
      </c>
      <c r="O404" s="26" t="s">
        <v>1622</v>
      </c>
    </row>
    <row r="405" s="9" customFormat="true" ht="60" hidden="false" customHeight="false" outlineLevel="0" collapsed="false">
      <c r="A405" s="111" t="s">
        <v>1548</v>
      </c>
      <c r="B405" s="148" t="s">
        <v>1651</v>
      </c>
      <c r="C405" s="84" t="s">
        <v>1652</v>
      </c>
      <c r="D405" s="93" t="s">
        <v>840</v>
      </c>
      <c r="E405" s="84" t="s">
        <v>1653</v>
      </c>
      <c r="F405" s="156" t="n">
        <v>6475299</v>
      </c>
      <c r="G405" s="92" t="s">
        <v>1012</v>
      </c>
      <c r="H405" s="92" t="n">
        <v>45203</v>
      </c>
      <c r="I405" s="154" t="n">
        <v>45291</v>
      </c>
      <c r="J405" s="158" t="n">
        <v>1</v>
      </c>
      <c r="K405" s="114" t="n">
        <v>6475299</v>
      </c>
      <c r="L405" s="28"/>
      <c r="M405" s="27"/>
      <c r="N405" s="159"/>
      <c r="O405" s="25" t="s">
        <v>1654</v>
      </c>
    </row>
    <row r="406" s="9" customFormat="true" ht="90" hidden="false" customHeight="false" outlineLevel="0" collapsed="false">
      <c r="A406" s="111" t="s">
        <v>1548</v>
      </c>
      <c r="B406" s="148" t="s">
        <v>1655</v>
      </c>
      <c r="C406" s="84" t="s">
        <v>1656</v>
      </c>
      <c r="D406" s="93" t="s">
        <v>840</v>
      </c>
      <c r="E406" s="84" t="s">
        <v>1657</v>
      </c>
      <c r="F406" s="156" t="n">
        <v>7733542</v>
      </c>
      <c r="G406" s="92" t="s">
        <v>1012</v>
      </c>
      <c r="H406" s="92" t="n">
        <v>45202</v>
      </c>
      <c r="I406" s="154" t="n">
        <v>45291</v>
      </c>
      <c r="J406" s="158" t="n">
        <v>1</v>
      </c>
      <c r="K406" s="114" t="n">
        <v>7733542</v>
      </c>
      <c r="L406" s="28"/>
      <c r="M406" s="27"/>
      <c r="N406" s="159"/>
      <c r="O406" s="10"/>
    </row>
    <row r="407" s="9" customFormat="true" ht="45" hidden="false" customHeight="false" outlineLevel="0" collapsed="false">
      <c r="A407" s="111" t="s">
        <v>1548</v>
      </c>
      <c r="B407" s="148" t="s">
        <v>1658</v>
      </c>
      <c r="C407" s="84" t="s">
        <v>1659</v>
      </c>
      <c r="D407" s="93" t="s">
        <v>840</v>
      </c>
      <c r="E407" s="84" t="s">
        <v>1660</v>
      </c>
      <c r="F407" s="156" t="n">
        <v>3128165</v>
      </c>
      <c r="G407" s="92" t="s">
        <v>1661</v>
      </c>
      <c r="H407" s="92" t="n">
        <v>45204</v>
      </c>
      <c r="I407" s="154" t="n">
        <v>45233</v>
      </c>
      <c r="J407" s="158" t="n">
        <v>1</v>
      </c>
      <c r="K407" s="114" t="n">
        <v>3128165</v>
      </c>
      <c r="L407" s="28" t="n">
        <v>0</v>
      </c>
      <c r="M407" s="27" t="s">
        <v>26</v>
      </c>
      <c r="N407" s="27" t="s">
        <v>26</v>
      </c>
      <c r="O407" s="10"/>
    </row>
    <row r="408" s="9" customFormat="true" ht="75" hidden="false" customHeight="false" outlineLevel="0" collapsed="false">
      <c r="A408" s="111" t="s">
        <v>1548</v>
      </c>
      <c r="B408" s="148" t="s">
        <v>1662</v>
      </c>
      <c r="C408" s="84" t="s">
        <v>1663</v>
      </c>
      <c r="D408" s="93" t="s">
        <v>840</v>
      </c>
      <c r="E408" s="84" t="s">
        <v>1664</v>
      </c>
      <c r="F408" s="156" t="n">
        <v>798894600</v>
      </c>
      <c r="G408" s="92" t="s">
        <v>1576</v>
      </c>
      <c r="H408" s="92" t="n">
        <v>45212</v>
      </c>
      <c r="I408" s="154" t="n">
        <v>45291</v>
      </c>
      <c r="J408" s="155" t="n">
        <v>1</v>
      </c>
      <c r="K408" s="96" t="n">
        <v>798894600</v>
      </c>
      <c r="L408" s="28" t="n">
        <v>0</v>
      </c>
      <c r="M408" s="27" t="s">
        <v>26</v>
      </c>
      <c r="N408" s="27" t="s">
        <v>26</v>
      </c>
      <c r="O408" s="10"/>
    </row>
    <row r="409" s="9" customFormat="true" ht="60" hidden="false" customHeight="false" outlineLevel="0" collapsed="false">
      <c r="A409" s="111" t="s">
        <v>1548</v>
      </c>
      <c r="B409" s="148" t="s">
        <v>1665</v>
      </c>
      <c r="C409" s="84" t="s">
        <v>1666</v>
      </c>
      <c r="D409" s="93" t="s">
        <v>840</v>
      </c>
      <c r="E409" s="84" t="s">
        <v>1667</v>
      </c>
      <c r="F409" s="156" t="n">
        <v>15000000</v>
      </c>
      <c r="G409" s="92" t="s">
        <v>1668</v>
      </c>
      <c r="H409" s="92" t="n">
        <v>45208</v>
      </c>
      <c r="I409" s="154" t="n">
        <v>45268</v>
      </c>
      <c r="J409" s="158" t="n">
        <v>1</v>
      </c>
      <c r="K409" s="96" t="n">
        <v>15000000</v>
      </c>
      <c r="L409" s="28" t="n">
        <v>0</v>
      </c>
      <c r="M409" s="27" t="s">
        <v>26</v>
      </c>
      <c r="N409" s="159" t="s">
        <v>26</v>
      </c>
      <c r="O409" s="10"/>
    </row>
    <row r="410" s="9" customFormat="true" ht="75" hidden="false" customHeight="false" outlineLevel="0" collapsed="false">
      <c r="A410" s="111" t="s">
        <v>1548</v>
      </c>
      <c r="B410" s="148" t="s">
        <v>1669</v>
      </c>
      <c r="C410" s="84" t="s">
        <v>1670</v>
      </c>
      <c r="D410" s="93" t="s">
        <v>840</v>
      </c>
      <c r="E410" s="84" t="s">
        <v>1671</v>
      </c>
      <c r="F410" s="156" t="n">
        <v>83026300</v>
      </c>
      <c r="G410" s="92" t="s">
        <v>1604</v>
      </c>
      <c r="H410" s="92" t="n">
        <v>45222</v>
      </c>
      <c r="I410" s="154" t="n">
        <v>45291</v>
      </c>
      <c r="J410" s="158" t="n">
        <v>1</v>
      </c>
      <c r="K410" s="96" t="n">
        <v>83026300</v>
      </c>
      <c r="L410" s="28" t="n">
        <v>0</v>
      </c>
      <c r="M410" s="27" t="s">
        <v>26</v>
      </c>
      <c r="N410" s="159" t="s">
        <v>26</v>
      </c>
      <c r="O410" s="10"/>
    </row>
    <row r="411" s="9" customFormat="true" ht="30" hidden="false" customHeight="false" outlineLevel="0" collapsed="false">
      <c r="A411" s="111" t="s">
        <v>1548</v>
      </c>
      <c r="B411" s="148" t="s">
        <v>1672</v>
      </c>
      <c r="C411" s="84" t="s">
        <v>1673</v>
      </c>
      <c r="D411" s="93" t="s">
        <v>840</v>
      </c>
      <c r="E411" s="84" t="s">
        <v>1674</v>
      </c>
      <c r="F411" s="156" t="n">
        <v>3600000</v>
      </c>
      <c r="G411" s="92" t="s">
        <v>1675</v>
      </c>
      <c r="H411" s="92" t="n">
        <v>45229</v>
      </c>
      <c r="I411" s="154" t="n">
        <v>45273</v>
      </c>
      <c r="J411" s="158" t="n">
        <v>1</v>
      </c>
      <c r="K411" s="114" t="n">
        <v>3600000</v>
      </c>
      <c r="L411" s="28" t="n">
        <v>0</v>
      </c>
      <c r="M411" s="27" t="s">
        <v>26</v>
      </c>
      <c r="N411" s="27" t="s">
        <v>26</v>
      </c>
      <c r="O411" s="10"/>
    </row>
    <row r="412" s="9" customFormat="true" ht="30" hidden="false" customHeight="false" outlineLevel="0" collapsed="false">
      <c r="A412" s="111" t="s">
        <v>1548</v>
      </c>
      <c r="B412" s="148" t="s">
        <v>1676</v>
      </c>
      <c r="C412" s="84" t="s">
        <v>1677</v>
      </c>
      <c r="D412" s="93" t="s">
        <v>840</v>
      </c>
      <c r="E412" s="84" t="s">
        <v>1678</v>
      </c>
      <c r="F412" s="156" t="n">
        <v>3748500</v>
      </c>
      <c r="G412" s="26" t="s">
        <v>1609</v>
      </c>
      <c r="H412" s="92" t="n">
        <v>45244</v>
      </c>
      <c r="I412" s="154" t="n">
        <v>45275</v>
      </c>
      <c r="J412" s="158" t="n">
        <v>1</v>
      </c>
      <c r="K412" s="114" t="n">
        <v>3748500</v>
      </c>
      <c r="L412" s="28" t="n">
        <v>0</v>
      </c>
      <c r="M412" s="27" t="s">
        <v>26</v>
      </c>
      <c r="N412" s="27" t="s">
        <v>26</v>
      </c>
      <c r="O412" s="10"/>
    </row>
    <row r="413" s="9" customFormat="true" ht="45" hidden="false" customHeight="false" outlineLevel="0" collapsed="false">
      <c r="A413" s="111" t="s">
        <v>1548</v>
      </c>
      <c r="B413" s="148" t="s">
        <v>1679</v>
      </c>
      <c r="C413" s="84" t="s">
        <v>1680</v>
      </c>
      <c r="D413" s="93" t="s">
        <v>840</v>
      </c>
      <c r="E413" s="84" t="s">
        <v>1681</v>
      </c>
      <c r="F413" s="156" t="n">
        <v>6249761</v>
      </c>
      <c r="G413" s="92" t="s">
        <v>1635</v>
      </c>
      <c r="H413" s="92" t="n">
        <v>45261</v>
      </c>
      <c r="I413" s="154" t="n">
        <v>45289</v>
      </c>
      <c r="J413" s="158" t="n">
        <v>1</v>
      </c>
      <c r="K413" s="114" t="n">
        <v>6249761</v>
      </c>
      <c r="L413" s="28" t="n">
        <v>0</v>
      </c>
      <c r="M413" s="27" t="s">
        <v>26</v>
      </c>
      <c r="N413" s="27" t="s">
        <v>26</v>
      </c>
      <c r="O413" s="10"/>
    </row>
    <row r="414" s="9" customFormat="true" ht="90" hidden="false" customHeight="false" outlineLevel="0" collapsed="false">
      <c r="A414" s="111" t="s">
        <v>1548</v>
      </c>
      <c r="B414" s="148" t="s">
        <v>1682</v>
      </c>
      <c r="C414" s="84" t="s">
        <v>1683</v>
      </c>
      <c r="D414" s="93" t="s">
        <v>840</v>
      </c>
      <c r="E414" s="84" t="s">
        <v>1684</v>
      </c>
      <c r="F414" s="156" t="n">
        <v>1497352444</v>
      </c>
      <c r="G414" s="92" t="s">
        <v>1685</v>
      </c>
      <c r="H414" s="92" t="n">
        <v>45245</v>
      </c>
      <c r="I414" s="154" t="n">
        <v>45291</v>
      </c>
      <c r="J414" s="155" t="n">
        <v>0</v>
      </c>
      <c r="K414" s="114" t="n">
        <v>0</v>
      </c>
      <c r="L414" s="28" t="n">
        <v>0</v>
      </c>
      <c r="M414" s="27" t="s">
        <v>26</v>
      </c>
      <c r="N414" s="159" t="s">
        <v>26</v>
      </c>
      <c r="O414" s="10"/>
    </row>
    <row r="415" s="9" customFormat="true" ht="30" hidden="false" customHeight="false" outlineLevel="0" collapsed="false">
      <c r="A415" s="111" t="s">
        <v>1548</v>
      </c>
      <c r="B415" s="148" t="s">
        <v>1686</v>
      </c>
      <c r="C415" s="84" t="s">
        <v>1687</v>
      </c>
      <c r="D415" s="93" t="s">
        <v>840</v>
      </c>
      <c r="E415" s="84" t="s">
        <v>1688</v>
      </c>
      <c r="F415" s="142" t="n">
        <v>149913820</v>
      </c>
      <c r="G415" s="26" t="s">
        <v>1689</v>
      </c>
      <c r="H415" s="92" t="n">
        <v>45125</v>
      </c>
      <c r="I415" s="154" t="n">
        <v>45214</v>
      </c>
      <c r="J415" s="158" t="n">
        <v>1</v>
      </c>
      <c r="K415" s="114" t="n">
        <v>149913820</v>
      </c>
      <c r="L415" s="28" t="n">
        <v>0</v>
      </c>
      <c r="M415" s="27" t="s">
        <v>26</v>
      </c>
      <c r="N415" s="27" t="s">
        <v>26</v>
      </c>
      <c r="O415" s="10"/>
    </row>
    <row r="416" s="9" customFormat="true" ht="30" hidden="false" customHeight="false" outlineLevel="0" collapsed="false">
      <c r="A416" s="111" t="s">
        <v>1548</v>
      </c>
      <c r="B416" s="148" t="s">
        <v>1690</v>
      </c>
      <c r="C416" s="84" t="s">
        <v>1691</v>
      </c>
      <c r="D416" s="93" t="s">
        <v>840</v>
      </c>
      <c r="E416" s="84" t="s">
        <v>1692</v>
      </c>
      <c r="F416" s="142" t="n">
        <v>485425990</v>
      </c>
      <c r="G416" s="26" t="s">
        <v>1693</v>
      </c>
      <c r="H416" s="92" t="n">
        <v>45125</v>
      </c>
      <c r="I416" s="154" t="n">
        <v>45212</v>
      </c>
      <c r="J416" s="158" t="n">
        <v>1</v>
      </c>
      <c r="K416" s="114" t="n">
        <v>485425990</v>
      </c>
      <c r="L416" s="28" t="n">
        <v>0</v>
      </c>
      <c r="M416" s="27" t="s">
        <v>26</v>
      </c>
      <c r="N416" s="27" t="s">
        <v>26</v>
      </c>
      <c r="O416" s="10"/>
    </row>
    <row r="417" s="9" customFormat="true" ht="45" hidden="false" customHeight="false" outlineLevel="0" collapsed="false">
      <c r="A417" s="111" t="s">
        <v>1548</v>
      </c>
      <c r="B417" s="148" t="s">
        <v>1694</v>
      </c>
      <c r="C417" s="84" t="s">
        <v>1695</v>
      </c>
      <c r="D417" s="93" t="s">
        <v>840</v>
      </c>
      <c r="E417" s="84" t="s">
        <v>1696</v>
      </c>
      <c r="F417" s="156" t="n">
        <v>12829417</v>
      </c>
      <c r="G417" s="86" t="s">
        <v>1697</v>
      </c>
      <c r="H417" s="92" t="n">
        <v>45126</v>
      </c>
      <c r="I417" s="154" t="n">
        <v>45185</v>
      </c>
      <c r="J417" s="158" t="n">
        <v>1</v>
      </c>
      <c r="K417" s="96" t="n">
        <v>12829417</v>
      </c>
      <c r="L417" s="28" t="n">
        <v>0</v>
      </c>
      <c r="M417" s="27" t="s">
        <v>26</v>
      </c>
      <c r="N417" s="27" t="s">
        <v>26</v>
      </c>
      <c r="O417" s="10"/>
    </row>
    <row r="418" s="9" customFormat="true" ht="30" hidden="false" customHeight="false" outlineLevel="0" collapsed="false">
      <c r="A418" s="111" t="s">
        <v>1548</v>
      </c>
      <c r="B418" s="148" t="s">
        <v>1698</v>
      </c>
      <c r="C418" s="84" t="s">
        <v>1699</v>
      </c>
      <c r="D418" s="93" t="s">
        <v>840</v>
      </c>
      <c r="E418" s="84" t="s">
        <v>1700</v>
      </c>
      <c r="F418" s="142" t="n">
        <v>368919635</v>
      </c>
      <c r="G418" s="84" t="s">
        <v>1701</v>
      </c>
      <c r="H418" s="92" t="n">
        <v>45133</v>
      </c>
      <c r="I418" s="154" t="n">
        <v>45252</v>
      </c>
      <c r="J418" s="158" t="n">
        <v>1</v>
      </c>
      <c r="K418" s="114" t="n">
        <v>368919635</v>
      </c>
      <c r="L418" s="28" t="n">
        <v>0</v>
      </c>
      <c r="M418" s="27" t="s">
        <v>26</v>
      </c>
      <c r="N418" s="27" t="s">
        <v>26</v>
      </c>
      <c r="O418" s="10"/>
    </row>
    <row r="419" s="9" customFormat="true" ht="30" hidden="false" customHeight="false" outlineLevel="0" collapsed="false">
      <c r="A419" s="111" t="s">
        <v>1548</v>
      </c>
      <c r="B419" s="148" t="s">
        <v>1702</v>
      </c>
      <c r="C419" s="84" t="s">
        <v>1703</v>
      </c>
      <c r="D419" s="93" t="s">
        <v>840</v>
      </c>
      <c r="E419" s="84" t="s">
        <v>1704</v>
      </c>
      <c r="F419" s="142" t="n">
        <v>475319387</v>
      </c>
      <c r="G419" s="26" t="s">
        <v>1705</v>
      </c>
      <c r="H419" s="92" t="n">
        <v>45135</v>
      </c>
      <c r="I419" s="154" t="n">
        <v>45254</v>
      </c>
      <c r="J419" s="155" t="n">
        <v>0</v>
      </c>
      <c r="K419" s="114" t="n">
        <v>0</v>
      </c>
      <c r="L419" s="28" t="n">
        <v>0</v>
      </c>
      <c r="M419" s="27" t="s">
        <v>26</v>
      </c>
      <c r="N419" s="27" t="s">
        <v>26</v>
      </c>
      <c r="O419" s="10"/>
    </row>
    <row r="420" s="9" customFormat="true" ht="30" hidden="false" customHeight="false" outlineLevel="0" collapsed="false">
      <c r="A420" s="111" t="s">
        <v>1548</v>
      </c>
      <c r="B420" s="148" t="s">
        <v>1706</v>
      </c>
      <c r="C420" s="84" t="s">
        <v>1707</v>
      </c>
      <c r="D420" s="93" t="s">
        <v>840</v>
      </c>
      <c r="E420" s="84" t="s">
        <v>1708</v>
      </c>
      <c r="F420" s="142" t="n">
        <v>33238580</v>
      </c>
      <c r="G420" s="26" t="s">
        <v>1709</v>
      </c>
      <c r="H420" s="92" t="n">
        <v>45135</v>
      </c>
      <c r="I420" s="154" t="n">
        <v>45194</v>
      </c>
      <c r="J420" s="158" t="n">
        <v>1</v>
      </c>
      <c r="K420" s="114" t="n">
        <v>33238580</v>
      </c>
      <c r="L420" s="28" t="n">
        <v>0</v>
      </c>
      <c r="M420" s="27" t="s">
        <v>26</v>
      </c>
      <c r="N420" s="27" t="s">
        <v>26</v>
      </c>
      <c r="O420" s="10"/>
    </row>
    <row r="421" s="9" customFormat="true" ht="60" hidden="false" customHeight="false" outlineLevel="0" collapsed="false">
      <c r="A421" s="111" t="s">
        <v>1548</v>
      </c>
      <c r="B421" s="148" t="s">
        <v>1710</v>
      </c>
      <c r="C421" s="84" t="s">
        <v>1711</v>
      </c>
      <c r="D421" s="93" t="s">
        <v>840</v>
      </c>
      <c r="E421" s="84" t="s">
        <v>1712</v>
      </c>
      <c r="F421" s="142" t="n">
        <v>528951430</v>
      </c>
      <c r="G421" s="84" t="s">
        <v>1631</v>
      </c>
      <c r="H421" s="92" t="n">
        <v>45139</v>
      </c>
      <c r="I421" s="154" t="n">
        <v>45289</v>
      </c>
      <c r="J421" s="158" t="n">
        <v>0.48</v>
      </c>
      <c r="K421" s="114" t="n">
        <v>254065000</v>
      </c>
      <c r="L421" s="28" t="n">
        <v>0</v>
      </c>
      <c r="M421" s="27" t="s">
        <v>26</v>
      </c>
      <c r="N421" s="160" t="s">
        <v>26</v>
      </c>
      <c r="O421" s="10"/>
    </row>
    <row r="422" s="9" customFormat="true" ht="45" hidden="false" customHeight="false" outlineLevel="0" collapsed="false">
      <c r="A422" s="111" t="s">
        <v>1548</v>
      </c>
      <c r="B422" s="148" t="s">
        <v>1713</v>
      </c>
      <c r="C422" s="84" t="s">
        <v>1714</v>
      </c>
      <c r="D422" s="93" t="s">
        <v>840</v>
      </c>
      <c r="E422" s="84" t="s">
        <v>1715</v>
      </c>
      <c r="F422" s="142" t="n">
        <v>5755196</v>
      </c>
      <c r="G422" s="84" t="s">
        <v>1716</v>
      </c>
      <c r="H422" s="92" t="n">
        <v>45138</v>
      </c>
      <c r="I422" s="154" t="n">
        <v>45227</v>
      </c>
      <c r="J422" s="158" t="n">
        <v>1</v>
      </c>
      <c r="K422" s="114" t="n">
        <v>5755196</v>
      </c>
      <c r="L422" s="28" t="n">
        <v>0</v>
      </c>
      <c r="M422" s="27" t="s">
        <v>26</v>
      </c>
      <c r="N422" s="27" t="s">
        <v>26</v>
      </c>
      <c r="O422" s="10"/>
    </row>
    <row r="423" s="9" customFormat="true" ht="30" hidden="false" customHeight="false" outlineLevel="0" collapsed="false">
      <c r="A423" s="111" t="s">
        <v>1548</v>
      </c>
      <c r="B423" s="148" t="s">
        <v>1717</v>
      </c>
      <c r="C423" s="84" t="s">
        <v>1718</v>
      </c>
      <c r="D423" s="93" t="s">
        <v>840</v>
      </c>
      <c r="E423" s="84" t="s">
        <v>1719</v>
      </c>
      <c r="F423" s="142" t="n">
        <v>1458940</v>
      </c>
      <c r="G423" s="26" t="s">
        <v>1720</v>
      </c>
      <c r="H423" s="92" t="n">
        <v>45138</v>
      </c>
      <c r="I423" s="154" t="n">
        <v>45227</v>
      </c>
      <c r="J423" s="158" t="n">
        <v>1</v>
      </c>
      <c r="K423" s="114" t="n">
        <v>1458940</v>
      </c>
      <c r="L423" s="28" t="n">
        <v>0</v>
      </c>
      <c r="M423" s="27" t="s">
        <v>26</v>
      </c>
      <c r="N423" s="27" t="s">
        <v>26</v>
      </c>
      <c r="O423" s="10"/>
    </row>
    <row r="424" s="9" customFormat="true" ht="45" hidden="false" customHeight="false" outlineLevel="0" collapsed="false">
      <c r="A424" s="111" t="s">
        <v>1548</v>
      </c>
      <c r="B424" s="148" t="s">
        <v>1721</v>
      </c>
      <c r="C424" s="84" t="s">
        <v>1722</v>
      </c>
      <c r="D424" s="93" t="s">
        <v>840</v>
      </c>
      <c r="E424" s="84" t="s">
        <v>1723</v>
      </c>
      <c r="F424" s="142" t="n">
        <v>49541891</v>
      </c>
      <c r="G424" s="84" t="s">
        <v>1724</v>
      </c>
      <c r="H424" s="92" t="n">
        <v>45139</v>
      </c>
      <c r="I424" s="154" t="n">
        <v>45291</v>
      </c>
      <c r="J424" s="158" t="n">
        <v>1</v>
      </c>
      <c r="K424" s="114" t="n">
        <v>49541891</v>
      </c>
      <c r="L424" s="28" t="n">
        <v>0</v>
      </c>
      <c r="M424" s="27" t="s">
        <v>26</v>
      </c>
      <c r="N424" s="160" t="s">
        <v>26</v>
      </c>
      <c r="O424" s="10"/>
    </row>
    <row r="425" s="9" customFormat="true" ht="30" hidden="false" customHeight="false" outlineLevel="0" collapsed="false">
      <c r="A425" s="84" t="s">
        <v>1548</v>
      </c>
      <c r="B425" s="148" t="s">
        <v>1725</v>
      </c>
      <c r="C425" s="84" t="s">
        <v>1726</v>
      </c>
      <c r="D425" s="93" t="s">
        <v>840</v>
      </c>
      <c r="E425" s="84" t="s">
        <v>1727</v>
      </c>
      <c r="F425" s="142" t="n">
        <v>5498990</v>
      </c>
      <c r="G425" s="84" t="s">
        <v>1728</v>
      </c>
      <c r="H425" s="92" t="n">
        <v>45138</v>
      </c>
      <c r="I425" s="92" t="n">
        <v>45227</v>
      </c>
      <c r="J425" s="158" t="n">
        <v>1</v>
      </c>
      <c r="K425" s="114" t="n">
        <v>5498990</v>
      </c>
      <c r="L425" s="28" t="n">
        <v>0</v>
      </c>
      <c r="M425" s="27" t="s">
        <v>26</v>
      </c>
      <c r="N425" s="160" t="s">
        <v>26</v>
      </c>
      <c r="O425" s="10"/>
    </row>
    <row r="426" s="9" customFormat="true" ht="60" hidden="false" customHeight="false" outlineLevel="0" collapsed="false">
      <c r="A426" s="111" t="s">
        <v>1548</v>
      </c>
      <c r="B426" s="148" t="s">
        <v>1729</v>
      </c>
      <c r="C426" s="84" t="s">
        <v>1730</v>
      </c>
      <c r="D426" s="93" t="s">
        <v>840</v>
      </c>
      <c r="E426" s="84" t="s">
        <v>1731</v>
      </c>
      <c r="F426" s="142" t="n">
        <v>29669675</v>
      </c>
      <c r="G426" s="84" t="s">
        <v>1732</v>
      </c>
      <c r="H426" s="92" t="n">
        <v>45153</v>
      </c>
      <c r="I426" s="154" t="n">
        <v>45291</v>
      </c>
      <c r="J426" s="158" t="n">
        <v>1</v>
      </c>
      <c r="K426" s="114" t="n">
        <v>29669675</v>
      </c>
      <c r="L426" s="28" t="n">
        <v>0</v>
      </c>
      <c r="M426" s="27" t="s">
        <v>26</v>
      </c>
      <c r="N426" s="160" t="s">
        <v>26</v>
      </c>
      <c r="O426" s="10"/>
    </row>
    <row r="427" s="9" customFormat="true" ht="30" hidden="false" customHeight="false" outlineLevel="0" collapsed="false">
      <c r="A427" s="111" t="s">
        <v>1548</v>
      </c>
      <c r="B427" s="148" t="s">
        <v>1733</v>
      </c>
      <c r="C427" s="84" t="s">
        <v>1734</v>
      </c>
      <c r="D427" s="93" t="s">
        <v>840</v>
      </c>
      <c r="E427" s="84" t="s">
        <v>1735</v>
      </c>
      <c r="F427" s="142" t="n">
        <v>218662500</v>
      </c>
      <c r="G427" s="84" t="s">
        <v>1736</v>
      </c>
      <c r="H427" s="92" t="n">
        <v>45148</v>
      </c>
      <c r="I427" s="154" t="n">
        <v>45268</v>
      </c>
      <c r="J427" s="158" t="n">
        <v>1</v>
      </c>
      <c r="K427" s="114" t="n">
        <v>218662500</v>
      </c>
      <c r="L427" s="28" t="n">
        <v>0</v>
      </c>
      <c r="M427" s="27" t="s">
        <v>26</v>
      </c>
      <c r="N427" s="27" t="s">
        <v>26</v>
      </c>
      <c r="O427" s="10"/>
    </row>
    <row r="428" s="9" customFormat="true" ht="30" hidden="false" customHeight="false" outlineLevel="0" collapsed="false">
      <c r="A428" s="111" t="s">
        <v>1548</v>
      </c>
      <c r="B428" s="148" t="s">
        <v>1737</v>
      </c>
      <c r="C428" s="84" t="s">
        <v>1738</v>
      </c>
      <c r="D428" s="93" t="s">
        <v>840</v>
      </c>
      <c r="E428" s="84" t="s">
        <v>1739</v>
      </c>
      <c r="F428" s="142" t="n">
        <v>99876284</v>
      </c>
      <c r="G428" s="84" t="s">
        <v>1740</v>
      </c>
      <c r="H428" s="92" t="n">
        <v>45141</v>
      </c>
      <c r="I428" s="154" t="n">
        <v>45260</v>
      </c>
      <c r="J428" s="158" t="n">
        <v>1</v>
      </c>
      <c r="K428" s="114" t="n">
        <v>99876284</v>
      </c>
      <c r="L428" s="28" t="n">
        <v>1</v>
      </c>
      <c r="M428" s="27" t="s">
        <v>26</v>
      </c>
      <c r="N428" s="27" t="s">
        <v>26</v>
      </c>
      <c r="O428" s="10"/>
    </row>
    <row r="429" s="9" customFormat="true" ht="60" hidden="false" customHeight="false" outlineLevel="0" collapsed="false">
      <c r="A429" s="111" t="s">
        <v>1548</v>
      </c>
      <c r="B429" s="148" t="s">
        <v>1741</v>
      </c>
      <c r="C429" s="84" t="s">
        <v>1742</v>
      </c>
      <c r="D429" s="93" t="s">
        <v>840</v>
      </c>
      <c r="E429" s="84" t="s">
        <v>1743</v>
      </c>
      <c r="F429" s="142" t="n">
        <v>5499897</v>
      </c>
      <c r="G429" s="92" t="s">
        <v>1697</v>
      </c>
      <c r="H429" s="92" t="n">
        <v>45154</v>
      </c>
      <c r="I429" s="154" t="n">
        <v>45215</v>
      </c>
      <c r="J429" s="158" t="n">
        <v>1</v>
      </c>
      <c r="K429" s="114" t="n">
        <v>5499897</v>
      </c>
      <c r="L429" s="28"/>
      <c r="M429" s="27" t="s">
        <v>26</v>
      </c>
      <c r="N429" s="160" t="s">
        <v>26</v>
      </c>
      <c r="O429" s="10"/>
    </row>
    <row r="430" s="9" customFormat="true" ht="45" hidden="false" customHeight="false" outlineLevel="0" collapsed="false">
      <c r="A430" s="111" t="s">
        <v>1548</v>
      </c>
      <c r="B430" s="148" t="s">
        <v>1744</v>
      </c>
      <c r="C430" s="84" t="s">
        <v>1745</v>
      </c>
      <c r="D430" s="93" t="s">
        <v>840</v>
      </c>
      <c r="E430" s="84" t="s">
        <v>1746</v>
      </c>
      <c r="F430" s="156" t="n">
        <v>62528913</v>
      </c>
      <c r="G430" s="92" t="s">
        <v>1747</v>
      </c>
      <c r="H430" s="92" t="n">
        <v>45163</v>
      </c>
      <c r="I430" s="154" t="n">
        <v>45208</v>
      </c>
      <c r="J430" s="158" t="n">
        <v>1</v>
      </c>
      <c r="K430" s="114" t="n">
        <v>62528913</v>
      </c>
      <c r="L430" s="28" t="n">
        <v>0</v>
      </c>
      <c r="M430" s="27" t="s">
        <v>26</v>
      </c>
      <c r="N430" s="160" t="s">
        <v>26</v>
      </c>
      <c r="O430" s="10"/>
    </row>
    <row r="431" s="9" customFormat="true" ht="60" hidden="false" customHeight="false" outlineLevel="0" collapsed="false">
      <c r="A431" s="111" t="s">
        <v>1548</v>
      </c>
      <c r="B431" s="148" t="s">
        <v>1748</v>
      </c>
      <c r="C431" s="84" t="s">
        <v>1749</v>
      </c>
      <c r="D431" s="93" t="s">
        <v>840</v>
      </c>
      <c r="E431" s="84" t="s">
        <v>1750</v>
      </c>
      <c r="F431" s="156" t="n">
        <v>191334651</v>
      </c>
      <c r="G431" s="92" t="s">
        <v>1751</v>
      </c>
      <c r="H431" s="92" t="n">
        <v>45160</v>
      </c>
      <c r="I431" s="154" t="n">
        <v>45221</v>
      </c>
      <c r="J431" s="155" t="n">
        <v>1</v>
      </c>
      <c r="K431" s="114" t="n">
        <v>191334651</v>
      </c>
      <c r="L431" s="28" t="n">
        <v>0</v>
      </c>
      <c r="M431" s="27" t="s">
        <v>26</v>
      </c>
      <c r="N431" s="160" t="s">
        <v>26</v>
      </c>
      <c r="O431" s="10"/>
    </row>
    <row r="432" s="9" customFormat="true" ht="45" hidden="false" customHeight="false" outlineLevel="0" collapsed="false">
      <c r="A432" s="111" t="s">
        <v>1548</v>
      </c>
      <c r="B432" s="148" t="s">
        <v>1752</v>
      </c>
      <c r="C432" s="84" t="s">
        <v>1753</v>
      </c>
      <c r="D432" s="93" t="s">
        <v>840</v>
      </c>
      <c r="E432" s="84" t="s">
        <v>1754</v>
      </c>
      <c r="F432" s="156" t="n">
        <v>41387248</v>
      </c>
      <c r="G432" s="92" t="s">
        <v>1755</v>
      </c>
      <c r="H432" s="92" t="n">
        <v>45167</v>
      </c>
      <c r="I432" s="154" t="n">
        <v>45212</v>
      </c>
      <c r="J432" s="155" t="n">
        <v>1</v>
      </c>
      <c r="K432" s="96" t="n">
        <v>41387248</v>
      </c>
      <c r="L432" s="28" t="n">
        <v>0</v>
      </c>
      <c r="M432" s="27" t="n">
        <v>1</v>
      </c>
      <c r="N432" s="157" t="s">
        <v>1756</v>
      </c>
      <c r="O432" s="10"/>
    </row>
    <row r="433" s="9" customFormat="true" ht="75" hidden="false" customHeight="false" outlineLevel="0" collapsed="false">
      <c r="A433" s="111" t="s">
        <v>1548</v>
      </c>
      <c r="B433" s="148" t="s">
        <v>1757</v>
      </c>
      <c r="C433" s="84" t="s">
        <v>1758</v>
      </c>
      <c r="D433" s="93" t="s">
        <v>840</v>
      </c>
      <c r="E433" s="84" t="s">
        <v>1759</v>
      </c>
      <c r="F433" s="156" t="n">
        <v>34307700</v>
      </c>
      <c r="G433" s="92" t="s">
        <v>1760</v>
      </c>
      <c r="H433" s="92" t="n">
        <v>45156</v>
      </c>
      <c r="I433" s="154" t="n">
        <v>45275</v>
      </c>
      <c r="J433" s="158" t="n">
        <v>1</v>
      </c>
      <c r="K433" s="114" t="n">
        <v>34307700</v>
      </c>
      <c r="L433" s="28" t="n">
        <v>0</v>
      </c>
      <c r="M433" s="27" t="s">
        <v>26</v>
      </c>
      <c r="N433" s="160" t="s">
        <v>26</v>
      </c>
      <c r="O433" s="10"/>
    </row>
    <row r="434" s="9" customFormat="true" ht="30" hidden="false" customHeight="false" outlineLevel="0" collapsed="false">
      <c r="A434" s="111" t="s">
        <v>1548</v>
      </c>
      <c r="B434" s="148" t="s">
        <v>1761</v>
      </c>
      <c r="C434" s="84" t="s">
        <v>1762</v>
      </c>
      <c r="D434" s="93" t="s">
        <v>840</v>
      </c>
      <c r="E434" s="84" t="s">
        <v>1763</v>
      </c>
      <c r="F434" s="156" t="n">
        <v>150001999</v>
      </c>
      <c r="G434" s="92" t="s">
        <v>1755</v>
      </c>
      <c r="H434" s="92" t="n">
        <v>45163</v>
      </c>
      <c r="I434" s="154" t="n">
        <v>45223</v>
      </c>
      <c r="J434" s="155" t="n">
        <f aca="false">K434/F434</f>
        <v>0.58214824190443</v>
      </c>
      <c r="K434" s="114" t="n">
        <v>87323400</v>
      </c>
      <c r="L434" s="28" t="n">
        <v>62678599</v>
      </c>
      <c r="M434" s="27" t="n">
        <v>1</v>
      </c>
      <c r="N434" s="157" t="s">
        <v>1764</v>
      </c>
      <c r="O434" s="10"/>
    </row>
    <row r="435" s="9" customFormat="true" ht="60" hidden="false" customHeight="false" outlineLevel="0" collapsed="false">
      <c r="A435" s="111" t="s">
        <v>1548</v>
      </c>
      <c r="B435" s="148" t="s">
        <v>1765</v>
      </c>
      <c r="C435" s="84" t="s">
        <v>1766</v>
      </c>
      <c r="D435" s="93" t="s">
        <v>840</v>
      </c>
      <c r="E435" s="84" t="s">
        <v>1767</v>
      </c>
      <c r="F435" s="156" t="n">
        <v>134458100</v>
      </c>
      <c r="G435" s="92" t="s">
        <v>1768</v>
      </c>
      <c r="H435" s="92" t="n">
        <v>45166</v>
      </c>
      <c r="I435" s="154" t="n">
        <v>45226</v>
      </c>
      <c r="J435" s="158" t="n">
        <v>1</v>
      </c>
      <c r="K435" s="96" t="n">
        <v>134458100</v>
      </c>
      <c r="L435" s="28" t="n">
        <v>0</v>
      </c>
      <c r="M435" s="27" t="n">
        <v>1</v>
      </c>
      <c r="N435" s="157" t="s">
        <v>1769</v>
      </c>
      <c r="O435" s="10"/>
    </row>
    <row r="436" s="9" customFormat="true" ht="30" hidden="false" customHeight="false" outlineLevel="0" collapsed="false">
      <c r="A436" s="111" t="s">
        <v>1548</v>
      </c>
      <c r="B436" s="148" t="s">
        <v>1770</v>
      </c>
      <c r="C436" s="84" t="s">
        <v>1771</v>
      </c>
      <c r="D436" s="93" t="s">
        <v>840</v>
      </c>
      <c r="E436" s="84" t="s">
        <v>1772</v>
      </c>
      <c r="F436" s="156" t="n">
        <v>17999940</v>
      </c>
      <c r="G436" s="92" t="s">
        <v>1773</v>
      </c>
      <c r="H436" s="92" t="n">
        <v>45167</v>
      </c>
      <c r="I436" s="154" t="n">
        <v>45256</v>
      </c>
      <c r="J436" s="158" t="n">
        <v>1</v>
      </c>
      <c r="K436" s="114" t="n">
        <v>17999940</v>
      </c>
      <c r="L436" s="28" t="n">
        <v>1</v>
      </c>
      <c r="M436" s="27" t="s">
        <v>26</v>
      </c>
      <c r="N436" s="27" t="s">
        <v>26</v>
      </c>
      <c r="O436" s="10"/>
    </row>
    <row r="437" s="9" customFormat="true" ht="45" hidden="false" customHeight="false" outlineLevel="0" collapsed="false">
      <c r="A437" s="111" t="s">
        <v>1548</v>
      </c>
      <c r="B437" s="148" t="s">
        <v>1774</v>
      </c>
      <c r="C437" s="84" t="s">
        <v>1775</v>
      </c>
      <c r="D437" s="93" t="s">
        <v>840</v>
      </c>
      <c r="E437" s="84" t="s">
        <v>1776</v>
      </c>
      <c r="F437" s="156" t="n">
        <v>3445000</v>
      </c>
      <c r="G437" s="92" t="s">
        <v>1777</v>
      </c>
      <c r="H437" s="92" t="n">
        <v>45168</v>
      </c>
      <c r="I437" s="154" t="n">
        <v>45257</v>
      </c>
      <c r="J437" s="155" t="n">
        <v>0.41</v>
      </c>
      <c r="K437" s="114" t="n">
        <v>1408350</v>
      </c>
      <c r="L437" s="28" t="n">
        <v>1</v>
      </c>
      <c r="M437" s="27" t="s">
        <v>26</v>
      </c>
      <c r="N437" s="27" t="s">
        <v>26</v>
      </c>
      <c r="O437" s="10"/>
    </row>
    <row r="438" s="9" customFormat="true" ht="45" hidden="false" customHeight="false" outlineLevel="0" collapsed="false">
      <c r="A438" s="111" t="s">
        <v>1548</v>
      </c>
      <c r="B438" s="148" t="s">
        <v>1778</v>
      </c>
      <c r="C438" s="84" t="s">
        <v>1779</v>
      </c>
      <c r="D438" s="93" t="s">
        <v>840</v>
      </c>
      <c r="E438" s="84" t="s">
        <v>1780</v>
      </c>
      <c r="F438" s="156" t="n">
        <v>43316000</v>
      </c>
      <c r="G438" s="92" t="s">
        <v>1781</v>
      </c>
      <c r="H438" s="92" t="n">
        <v>45170</v>
      </c>
      <c r="I438" s="154" t="n">
        <v>45259</v>
      </c>
      <c r="J438" s="158" t="n">
        <v>1</v>
      </c>
      <c r="K438" s="114" t="n">
        <v>43316000</v>
      </c>
      <c r="L438" s="28" t="n">
        <v>2</v>
      </c>
      <c r="M438" s="27" t="s">
        <v>26</v>
      </c>
      <c r="N438" s="27" t="s">
        <v>26</v>
      </c>
      <c r="O438" s="10"/>
    </row>
    <row r="439" s="9" customFormat="true" ht="105" hidden="false" customHeight="false" outlineLevel="0" collapsed="false">
      <c r="A439" s="111" t="s">
        <v>1548</v>
      </c>
      <c r="B439" s="148" t="s">
        <v>1782</v>
      </c>
      <c r="C439" s="84" t="s">
        <v>1783</v>
      </c>
      <c r="D439" s="93" t="s">
        <v>840</v>
      </c>
      <c r="E439" s="84" t="s">
        <v>1784</v>
      </c>
      <c r="F439" s="156" t="n">
        <v>1381252324</v>
      </c>
      <c r="G439" s="92" t="s">
        <v>1785</v>
      </c>
      <c r="H439" s="92" t="n">
        <v>45181</v>
      </c>
      <c r="I439" s="154" t="n">
        <v>45291</v>
      </c>
      <c r="J439" s="158" t="n">
        <v>1</v>
      </c>
      <c r="K439" s="114" t="n">
        <v>1381252324</v>
      </c>
      <c r="L439" s="28" t="n">
        <v>0</v>
      </c>
      <c r="M439" s="27" t="s">
        <v>26</v>
      </c>
      <c r="N439" s="160" t="s">
        <v>26</v>
      </c>
      <c r="O439" s="10"/>
    </row>
    <row r="440" s="9" customFormat="true" ht="60" hidden="false" customHeight="false" outlineLevel="0" collapsed="false">
      <c r="A440" s="111" t="s">
        <v>1548</v>
      </c>
      <c r="B440" s="148" t="s">
        <v>1786</v>
      </c>
      <c r="C440" s="84" t="s">
        <v>1787</v>
      </c>
      <c r="D440" s="93" t="s">
        <v>840</v>
      </c>
      <c r="E440" s="84" t="s">
        <v>1788</v>
      </c>
      <c r="F440" s="156" t="n">
        <v>225967900</v>
      </c>
      <c r="G440" s="92" t="s">
        <v>1789</v>
      </c>
      <c r="H440" s="92" t="n">
        <v>45198</v>
      </c>
      <c r="I440" s="154" t="n">
        <v>45275</v>
      </c>
      <c r="J440" s="161" t="n">
        <v>0.9955</v>
      </c>
      <c r="K440" s="114" t="n">
        <v>224958305</v>
      </c>
      <c r="L440" s="28" t="n">
        <v>0</v>
      </c>
      <c r="M440" s="27" t="s">
        <v>26</v>
      </c>
      <c r="N440" s="160" t="s">
        <v>26</v>
      </c>
      <c r="O440" s="10"/>
    </row>
    <row r="441" s="9" customFormat="true" ht="60" hidden="false" customHeight="false" outlineLevel="0" collapsed="false">
      <c r="A441" s="111" t="s">
        <v>1548</v>
      </c>
      <c r="B441" s="148" t="s">
        <v>1786</v>
      </c>
      <c r="C441" s="84" t="s">
        <v>1790</v>
      </c>
      <c r="D441" s="93" t="s">
        <v>840</v>
      </c>
      <c r="E441" s="84" t="s">
        <v>1791</v>
      </c>
      <c r="F441" s="156" t="n">
        <v>38468260</v>
      </c>
      <c r="G441" s="92" t="s">
        <v>1792</v>
      </c>
      <c r="H441" s="92" t="n">
        <v>45180</v>
      </c>
      <c r="I441" s="154" t="n">
        <v>45275</v>
      </c>
      <c r="J441" s="155" t="n">
        <v>1</v>
      </c>
      <c r="K441" s="96" t="n">
        <v>38468260</v>
      </c>
      <c r="L441" s="28" t="n">
        <v>0</v>
      </c>
      <c r="M441" s="27" t="s">
        <v>26</v>
      </c>
      <c r="N441" s="160" t="s">
        <v>26</v>
      </c>
      <c r="O441" s="10"/>
    </row>
    <row r="442" s="9" customFormat="true" ht="60" hidden="false" customHeight="false" outlineLevel="0" collapsed="false">
      <c r="A442" s="111" t="s">
        <v>1548</v>
      </c>
      <c r="B442" s="148" t="s">
        <v>1793</v>
      </c>
      <c r="C442" s="84" t="s">
        <v>1794</v>
      </c>
      <c r="D442" s="93" t="s">
        <v>840</v>
      </c>
      <c r="E442" s="84" t="s">
        <v>1795</v>
      </c>
      <c r="F442" s="156" t="n">
        <v>760568315</v>
      </c>
      <c r="G442" s="92" t="s">
        <v>1705</v>
      </c>
      <c r="H442" s="92" t="n">
        <v>45188</v>
      </c>
      <c r="I442" s="154" t="n">
        <v>45258</v>
      </c>
      <c r="J442" s="113" t="n">
        <v>1</v>
      </c>
      <c r="K442" s="96" t="n">
        <v>760568315</v>
      </c>
      <c r="L442" s="28" t="n">
        <v>0</v>
      </c>
      <c r="M442" s="27" t="s">
        <v>26</v>
      </c>
      <c r="N442" s="160" t="s">
        <v>26</v>
      </c>
      <c r="O442" s="10"/>
    </row>
    <row r="443" s="9" customFormat="true" ht="45" hidden="false" customHeight="false" outlineLevel="0" collapsed="false">
      <c r="A443" s="111" t="s">
        <v>1548</v>
      </c>
      <c r="B443" s="148" t="s">
        <v>1796</v>
      </c>
      <c r="C443" s="84" t="s">
        <v>1797</v>
      </c>
      <c r="D443" s="93" t="s">
        <v>840</v>
      </c>
      <c r="E443" s="84" t="s">
        <v>1798</v>
      </c>
      <c r="F443" s="156" t="n">
        <v>72828000</v>
      </c>
      <c r="G443" s="92" t="s">
        <v>1799</v>
      </c>
      <c r="H443" s="92" t="n">
        <v>45188</v>
      </c>
      <c r="I443" s="154" t="n">
        <v>45275</v>
      </c>
      <c r="J443" s="161" t="n">
        <v>0.9007</v>
      </c>
      <c r="K443" s="114" t="n">
        <v>65592800</v>
      </c>
      <c r="L443" s="28"/>
      <c r="M443" s="27"/>
      <c r="N443" s="159"/>
      <c r="O443" s="10"/>
    </row>
    <row r="444" s="9" customFormat="true" ht="30" hidden="false" customHeight="false" outlineLevel="0" collapsed="false">
      <c r="A444" s="111" t="s">
        <v>1548</v>
      </c>
      <c r="B444" s="148" t="s">
        <v>1800</v>
      </c>
      <c r="C444" s="84" t="s">
        <v>1801</v>
      </c>
      <c r="D444" s="93" t="s">
        <v>840</v>
      </c>
      <c r="E444" s="84" t="s">
        <v>1802</v>
      </c>
      <c r="F444" s="156" t="n">
        <v>213099488</v>
      </c>
      <c r="G444" s="92" t="s">
        <v>1803</v>
      </c>
      <c r="H444" s="92" t="n">
        <v>45189</v>
      </c>
      <c r="I444" s="154" t="n">
        <v>45249</v>
      </c>
      <c r="J444" s="158" t="n">
        <v>1</v>
      </c>
      <c r="K444" s="96" t="n">
        <v>213099488</v>
      </c>
      <c r="L444" s="28" t="n">
        <v>0</v>
      </c>
      <c r="M444" s="27" t="s">
        <v>26</v>
      </c>
      <c r="N444" s="160" t="s">
        <v>26</v>
      </c>
      <c r="O444" s="10"/>
    </row>
    <row r="445" s="9" customFormat="true" ht="45" hidden="false" customHeight="false" outlineLevel="0" collapsed="false">
      <c r="A445" s="111" t="s">
        <v>1548</v>
      </c>
      <c r="B445" s="148" t="s">
        <v>1804</v>
      </c>
      <c r="C445" s="84" t="s">
        <v>1805</v>
      </c>
      <c r="D445" s="93" t="s">
        <v>840</v>
      </c>
      <c r="E445" s="84" t="s">
        <v>1806</v>
      </c>
      <c r="F445" s="156" t="n">
        <v>189103585</v>
      </c>
      <c r="G445" s="92" t="s">
        <v>1807</v>
      </c>
      <c r="H445" s="92" t="n">
        <v>45189</v>
      </c>
      <c r="I445" s="154" t="n">
        <v>45275</v>
      </c>
      <c r="J445" s="158" t="n">
        <v>1</v>
      </c>
      <c r="K445" s="96" t="n">
        <v>189103585</v>
      </c>
      <c r="L445" s="28" t="n">
        <v>0</v>
      </c>
      <c r="M445" s="27" t="s">
        <v>26</v>
      </c>
      <c r="N445" s="160" t="s">
        <v>26</v>
      </c>
      <c r="O445" s="10"/>
    </row>
    <row r="446" s="9" customFormat="true" ht="30" hidden="false" customHeight="false" outlineLevel="0" collapsed="false">
      <c r="A446" s="111" t="s">
        <v>1548</v>
      </c>
      <c r="B446" s="148" t="s">
        <v>1808</v>
      </c>
      <c r="C446" s="84" t="s">
        <v>1809</v>
      </c>
      <c r="D446" s="93" t="s">
        <v>840</v>
      </c>
      <c r="E446" s="84" t="s">
        <v>1810</v>
      </c>
      <c r="F446" s="156" t="n">
        <v>3950800</v>
      </c>
      <c r="G446" s="92" t="s">
        <v>1811</v>
      </c>
      <c r="H446" s="92" t="n">
        <v>45188</v>
      </c>
      <c r="I446" s="154" t="n">
        <v>45275</v>
      </c>
      <c r="J446" s="158" t="n">
        <v>0.49</v>
      </c>
      <c r="K446" s="114" t="n">
        <v>1927800</v>
      </c>
      <c r="L446" s="28" t="n">
        <v>0</v>
      </c>
      <c r="M446" s="27" t="s">
        <v>26</v>
      </c>
      <c r="N446" s="160" t="s">
        <v>26</v>
      </c>
      <c r="O446" s="10"/>
    </row>
    <row r="447" s="9" customFormat="true" ht="60" hidden="false" customHeight="false" outlineLevel="0" collapsed="false">
      <c r="A447" s="111" t="s">
        <v>1548</v>
      </c>
      <c r="B447" s="148" t="s">
        <v>1812</v>
      </c>
      <c r="C447" s="84" t="s">
        <v>1813</v>
      </c>
      <c r="D447" s="93" t="s">
        <v>840</v>
      </c>
      <c r="E447" s="84" t="s">
        <v>1814</v>
      </c>
      <c r="F447" s="156" t="n">
        <v>631060201</v>
      </c>
      <c r="G447" s="92" t="s">
        <v>1693</v>
      </c>
      <c r="H447" s="92" t="n">
        <v>45211</v>
      </c>
      <c r="I447" s="154" t="n">
        <v>45275</v>
      </c>
      <c r="J447" s="155" t="n">
        <v>0.6</v>
      </c>
      <c r="K447" s="114" t="n">
        <v>379506193</v>
      </c>
      <c r="L447" s="28" t="n">
        <v>0</v>
      </c>
      <c r="M447" s="27" t="n">
        <v>1</v>
      </c>
      <c r="N447" s="157" t="s">
        <v>1815</v>
      </c>
      <c r="O447" s="10"/>
    </row>
    <row r="448" s="9" customFormat="true" ht="30" hidden="false" customHeight="false" outlineLevel="0" collapsed="false">
      <c r="A448" s="111" t="s">
        <v>1548</v>
      </c>
      <c r="B448" s="148" t="s">
        <v>1816</v>
      </c>
      <c r="C448" s="84" t="s">
        <v>1817</v>
      </c>
      <c r="D448" s="93" t="s">
        <v>840</v>
      </c>
      <c r="E448" s="84" t="s">
        <v>1818</v>
      </c>
      <c r="F448" s="156" t="n">
        <v>119362265</v>
      </c>
      <c r="G448" s="92" t="s">
        <v>1693</v>
      </c>
      <c r="H448" s="92" t="n">
        <v>45208</v>
      </c>
      <c r="I448" s="154" t="n">
        <v>45267</v>
      </c>
      <c r="J448" s="158" t="n">
        <v>1</v>
      </c>
      <c r="K448" s="114" t="n">
        <v>0</v>
      </c>
      <c r="L448" s="28" t="n">
        <v>0</v>
      </c>
      <c r="M448" s="27" t="s">
        <v>26</v>
      </c>
      <c r="N448" s="27" t="s">
        <v>26</v>
      </c>
      <c r="O448" s="10"/>
    </row>
    <row r="449" s="9" customFormat="true" ht="30" hidden="false" customHeight="false" outlineLevel="0" collapsed="false">
      <c r="A449" s="111" t="s">
        <v>1548</v>
      </c>
      <c r="B449" s="148" t="s">
        <v>1819</v>
      </c>
      <c r="C449" s="84" t="s">
        <v>1820</v>
      </c>
      <c r="D449" s="93" t="s">
        <v>840</v>
      </c>
      <c r="E449" s="84" t="s">
        <v>1821</v>
      </c>
      <c r="F449" s="156" t="n">
        <v>120611260</v>
      </c>
      <c r="G449" s="92" t="s">
        <v>1568</v>
      </c>
      <c r="H449" s="92" t="n">
        <v>45216</v>
      </c>
      <c r="I449" s="154" t="n">
        <v>45275</v>
      </c>
      <c r="J449" s="158" t="n">
        <v>1</v>
      </c>
      <c r="K449" s="96" t="n">
        <v>120611260</v>
      </c>
      <c r="L449" s="28" t="n">
        <v>0</v>
      </c>
      <c r="M449" s="27" t="s">
        <v>26</v>
      </c>
      <c r="N449" s="159" t="s">
        <v>26</v>
      </c>
      <c r="O449" s="10"/>
    </row>
    <row r="450" s="9" customFormat="true" ht="60" hidden="false" customHeight="false" outlineLevel="0" collapsed="false">
      <c r="A450" s="111" t="s">
        <v>1548</v>
      </c>
      <c r="B450" s="148" t="s">
        <v>1822</v>
      </c>
      <c r="C450" s="84" t="s">
        <v>1823</v>
      </c>
      <c r="D450" s="93" t="s">
        <v>840</v>
      </c>
      <c r="E450" s="84" t="s">
        <v>1824</v>
      </c>
      <c r="F450" s="156" t="n">
        <v>953988240</v>
      </c>
      <c r="G450" s="92" t="s">
        <v>1693</v>
      </c>
      <c r="H450" s="92" t="n">
        <v>45216</v>
      </c>
      <c r="I450" s="154" t="n">
        <v>45275</v>
      </c>
      <c r="J450" s="155" t="n">
        <v>0.66</v>
      </c>
      <c r="K450" s="114" t="n">
        <v>634401241</v>
      </c>
      <c r="L450" s="28" t="n">
        <v>0</v>
      </c>
      <c r="M450" s="27" t="n">
        <v>1</v>
      </c>
      <c r="N450" s="157" t="s">
        <v>1764</v>
      </c>
      <c r="O450" s="10"/>
    </row>
    <row r="451" s="9" customFormat="true" ht="30" hidden="false" customHeight="false" outlineLevel="0" collapsed="false">
      <c r="A451" s="111" t="s">
        <v>1548</v>
      </c>
      <c r="B451" s="148" t="s">
        <v>1825</v>
      </c>
      <c r="C451" s="84" t="s">
        <v>1826</v>
      </c>
      <c r="D451" s="93" t="s">
        <v>840</v>
      </c>
      <c r="E451" s="84" t="s">
        <v>1827</v>
      </c>
      <c r="F451" s="156" t="n">
        <v>338000028</v>
      </c>
      <c r="G451" s="92" t="s">
        <v>1828</v>
      </c>
      <c r="H451" s="92" t="n">
        <v>45222</v>
      </c>
      <c r="I451" s="154" t="n">
        <v>45275</v>
      </c>
      <c r="J451" s="161" t="n">
        <v>0.9405</v>
      </c>
      <c r="K451" s="114" t="n">
        <v>318231502</v>
      </c>
      <c r="L451" s="28" t="n">
        <v>0</v>
      </c>
      <c r="M451" s="27" t="s">
        <v>26</v>
      </c>
      <c r="N451" s="159" t="s">
        <v>26</v>
      </c>
      <c r="O451" s="10"/>
    </row>
    <row r="452" s="9" customFormat="true" ht="30" hidden="false" customHeight="false" outlineLevel="0" collapsed="false">
      <c r="A452" s="111" t="s">
        <v>1548</v>
      </c>
      <c r="B452" s="148" t="s">
        <v>1829</v>
      </c>
      <c r="C452" s="84" t="s">
        <v>1830</v>
      </c>
      <c r="D452" s="93" t="s">
        <v>840</v>
      </c>
      <c r="E452" s="84" t="s">
        <v>1831</v>
      </c>
      <c r="F452" s="156" t="n">
        <v>1133921821</v>
      </c>
      <c r="G452" s="92" t="s">
        <v>1693</v>
      </c>
      <c r="H452" s="92" t="n">
        <v>45216</v>
      </c>
      <c r="I452" s="154" t="n">
        <v>45275</v>
      </c>
      <c r="J452" s="155" t="n">
        <v>0.33</v>
      </c>
      <c r="K452" s="114" t="n">
        <v>375373827</v>
      </c>
      <c r="L452" s="28" t="n">
        <v>0</v>
      </c>
      <c r="M452" s="27" t="n">
        <v>1</v>
      </c>
      <c r="N452" s="157" t="s">
        <v>1764</v>
      </c>
      <c r="O452" s="10"/>
    </row>
    <row r="453" s="9" customFormat="true" ht="60" hidden="false" customHeight="false" outlineLevel="0" collapsed="false">
      <c r="A453" s="111" t="s">
        <v>1548</v>
      </c>
      <c r="B453" s="148" t="s">
        <v>1832</v>
      </c>
      <c r="C453" s="84" t="s">
        <v>1833</v>
      </c>
      <c r="D453" s="93" t="s">
        <v>840</v>
      </c>
      <c r="E453" s="84" t="s">
        <v>1834</v>
      </c>
      <c r="F453" s="156" t="n">
        <v>54740000</v>
      </c>
      <c r="G453" s="92" t="s">
        <v>1565</v>
      </c>
      <c r="H453" s="92" t="n">
        <v>45225</v>
      </c>
      <c r="I453" s="154" t="n">
        <v>45275</v>
      </c>
      <c r="J453" s="158" t="n">
        <v>1</v>
      </c>
      <c r="K453" s="96" t="n">
        <v>54740000</v>
      </c>
      <c r="L453" s="28"/>
      <c r="M453" s="27"/>
      <c r="N453" s="159"/>
      <c r="O453" s="10"/>
    </row>
    <row r="454" s="9" customFormat="true" ht="75" hidden="false" customHeight="false" outlineLevel="0" collapsed="false">
      <c r="A454" s="111" t="s">
        <v>1548</v>
      </c>
      <c r="B454" s="148" t="s">
        <v>1835</v>
      </c>
      <c r="C454" s="84" t="s">
        <v>1836</v>
      </c>
      <c r="D454" s="93" t="s">
        <v>840</v>
      </c>
      <c r="E454" s="84" t="s">
        <v>1837</v>
      </c>
      <c r="F454" s="156" t="n">
        <v>630451048</v>
      </c>
      <c r="G454" s="92" t="s">
        <v>1838</v>
      </c>
      <c r="H454" s="92" t="n">
        <v>45231</v>
      </c>
      <c r="I454" s="154" t="n">
        <v>45275</v>
      </c>
      <c r="J454" s="158" t="n">
        <v>0.9</v>
      </c>
      <c r="K454" s="114" t="n">
        <v>566025674</v>
      </c>
      <c r="L454" s="28" t="n">
        <v>0</v>
      </c>
      <c r="M454" s="27" t="s">
        <v>26</v>
      </c>
      <c r="N454" s="160" t="s">
        <v>26</v>
      </c>
      <c r="O454" s="10"/>
    </row>
    <row r="455" s="9" customFormat="true" ht="60" hidden="false" customHeight="false" outlineLevel="0" collapsed="false">
      <c r="A455" s="111" t="s">
        <v>1548</v>
      </c>
      <c r="B455" s="148" t="s">
        <v>1839</v>
      </c>
      <c r="C455" s="84" t="s">
        <v>1840</v>
      </c>
      <c r="D455" s="93" t="s">
        <v>840</v>
      </c>
      <c r="E455" s="84" t="s">
        <v>1841</v>
      </c>
      <c r="F455" s="156" t="n">
        <v>229582500</v>
      </c>
      <c r="G455" s="92" t="s">
        <v>1842</v>
      </c>
      <c r="H455" s="92" t="n">
        <v>45231</v>
      </c>
      <c r="I455" s="154" t="n">
        <v>45291</v>
      </c>
      <c r="J455" s="155" t="n">
        <v>1</v>
      </c>
      <c r="K455" s="96" t="n">
        <v>229582500</v>
      </c>
      <c r="L455" s="28" t="n">
        <v>0</v>
      </c>
      <c r="M455" s="27" t="s">
        <v>26</v>
      </c>
      <c r="N455" s="27" t="s">
        <v>26</v>
      </c>
      <c r="O455" s="10"/>
    </row>
    <row r="456" s="9" customFormat="true" ht="105" hidden="false" customHeight="false" outlineLevel="0" collapsed="false">
      <c r="A456" s="84" t="s">
        <v>1548</v>
      </c>
      <c r="B456" s="148" t="s">
        <v>1843</v>
      </c>
      <c r="C456" s="84" t="s">
        <v>1844</v>
      </c>
      <c r="D456" s="97" t="s">
        <v>1108</v>
      </c>
      <c r="E456" s="84" t="s">
        <v>1845</v>
      </c>
      <c r="F456" s="156" t="n">
        <v>6169527817</v>
      </c>
      <c r="G456" s="92" t="s">
        <v>1846</v>
      </c>
      <c r="H456" s="92" t="n">
        <v>45247</v>
      </c>
      <c r="I456" s="92" t="n">
        <v>45657</v>
      </c>
      <c r="J456" s="155" t="n">
        <v>0.19</v>
      </c>
      <c r="K456" s="114" t="n">
        <v>1188539771</v>
      </c>
      <c r="L456" s="28" t="n">
        <v>0</v>
      </c>
      <c r="M456" s="27" t="s">
        <v>26</v>
      </c>
      <c r="N456" s="160" t="s">
        <v>26</v>
      </c>
      <c r="O456" s="10"/>
    </row>
    <row r="457" s="9" customFormat="true" ht="105" hidden="false" customHeight="false" outlineLevel="0" collapsed="false">
      <c r="A457" s="111" t="s">
        <v>1548</v>
      </c>
      <c r="B457" s="148" t="s">
        <v>1847</v>
      </c>
      <c r="C457" s="84" t="s">
        <v>1848</v>
      </c>
      <c r="D457" s="97" t="s">
        <v>1108</v>
      </c>
      <c r="E457" s="84" t="s">
        <v>1849</v>
      </c>
      <c r="F457" s="156" t="n">
        <v>5440034130</v>
      </c>
      <c r="G457" s="92" t="s">
        <v>1846</v>
      </c>
      <c r="H457" s="92" t="n">
        <v>45247</v>
      </c>
      <c r="I457" s="154" t="n">
        <v>45657</v>
      </c>
      <c r="J457" s="155" t="n">
        <v>0.48</v>
      </c>
      <c r="K457" s="114" t="n">
        <v>2591310404</v>
      </c>
      <c r="L457" s="28" t="n">
        <v>0</v>
      </c>
      <c r="M457" s="27" t="s">
        <v>26</v>
      </c>
      <c r="N457" s="160" t="s">
        <v>26</v>
      </c>
      <c r="O457" s="10"/>
    </row>
    <row r="458" s="9" customFormat="true" ht="30" hidden="false" customHeight="false" outlineLevel="0" collapsed="false">
      <c r="A458" s="111" t="s">
        <v>1548</v>
      </c>
      <c r="B458" s="148" t="s">
        <v>1850</v>
      </c>
      <c r="C458" s="84" t="s">
        <v>1851</v>
      </c>
      <c r="D458" s="93" t="s">
        <v>840</v>
      </c>
      <c r="E458" s="84" t="s">
        <v>1852</v>
      </c>
      <c r="F458" s="156" t="n">
        <v>486259650</v>
      </c>
      <c r="G458" s="92" t="s">
        <v>1853</v>
      </c>
      <c r="H458" s="92" t="n">
        <v>45261</v>
      </c>
      <c r="I458" s="154" t="n">
        <v>45275</v>
      </c>
      <c r="J458" s="158" t="n">
        <v>1</v>
      </c>
      <c r="K458" s="114" t="n">
        <v>486259650</v>
      </c>
      <c r="L458" s="28" t="n">
        <v>0</v>
      </c>
      <c r="M458" s="27" t="s">
        <v>26</v>
      </c>
      <c r="N458" s="159" t="s">
        <v>26</v>
      </c>
      <c r="O458" s="10"/>
    </row>
    <row r="459" s="9" customFormat="true" ht="30" hidden="false" customHeight="false" outlineLevel="0" collapsed="false">
      <c r="A459" s="111" t="s">
        <v>1548</v>
      </c>
      <c r="B459" s="148" t="s">
        <v>1854</v>
      </c>
      <c r="C459" s="84" t="s">
        <v>1855</v>
      </c>
      <c r="D459" s="93" t="s">
        <v>840</v>
      </c>
      <c r="E459" s="84" t="s">
        <v>1856</v>
      </c>
      <c r="F459" s="156" t="n">
        <v>300519987</v>
      </c>
      <c r="G459" s="92" t="s">
        <v>1857</v>
      </c>
      <c r="H459" s="92" t="n">
        <v>45246</v>
      </c>
      <c r="I459" s="154" t="n">
        <v>45275</v>
      </c>
      <c r="J459" s="158" t="n">
        <v>1</v>
      </c>
      <c r="K459" s="114" t="n">
        <v>300519987</v>
      </c>
      <c r="L459" s="28"/>
      <c r="M459" s="27"/>
      <c r="N459" s="159"/>
      <c r="O459" s="10"/>
    </row>
    <row r="460" s="9" customFormat="true" ht="30" hidden="false" customHeight="false" outlineLevel="0" collapsed="false">
      <c r="A460" s="111" t="s">
        <v>1548</v>
      </c>
      <c r="B460" s="148" t="s">
        <v>1698</v>
      </c>
      <c r="C460" s="84" t="s">
        <v>1858</v>
      </c>
      <c r="D460" s="93" t="s">
        <v>840</v>
      </c>
      <c r="E460" s="84" t="s">
        <v>1859</v>
      </c>
      <c r="F460" s="156" t="n">
        <v>1742578880</v>
      </c>
      <c r="G460" s="92" t="s">
        <v>1860</v>
      </c>
      <c r="H460" s="92" t="n">
        <v>45245</v>
      </c>
      <c r="I460" s="154" t="n">
        <v>45260</v>
      </c>
      <c r="J460" s="155" t="n">
        <v>1</v>
      </c>
      <c r="K460" s="114" t="n">
        <v>1742578880</v>
      </c>
      <c r="L460" s="28" t="n">
        <v>0</v>
      </c>
      <c r="M460" s="27" t="s">
        <v>26</v>
      </c>
      <c r="N460" s="27" t="s">
        <v>26</v>
      </c>
      <c r="O460" s="10"/>
    </row>
    <row r="461" s="9" customFormat="true" ht="30" hidden="false" customHeight="false" outlineLevel="0" collapsed="false">
      <c r="A461" s="111" t="s">
        <v>1548</v>
      </c>
      <c r="B461" s="148" t="s">
        <v>1706</v>
      </c>
      <c r="C461" s="84" t="s">
        <v>1683</v>
      </c>
      <c r="D461" s="93" t="s">
        <v>840</v>
      </c>
      <c r="E461" s="84" t="s">
        <v>1861</v>
      </c>
      <c r="F461" s="156" t="n">
        <v>347615660</v>
      </c>
      <c r="G461" s="92" t="s">
        <v>1693</v>
      </c>
      <c r="H461" s="92" t="n">
        <v>45246</v>
      </c>
      <c r="I461" s="154" t="n">
        <v>45260</v>
      </c>
      <c r="J461" s="158" t="n">
        <v>1</v>
      </c>
      <c r="K461" s="114" t="n">
        <v>347615660</v>
      </c>
      <c r="L461" s="28" t="n">
        <v>0</v>
      </c>
      <c r="M461" s="27" t="s">
        <v>26</v>
      </c>
      <c r="N461" s="27" t="s">
        <v>26</v>
      </c>
      <c r="O461" s="10"/>
    </row>
    <row r="462" s="9" customFormat="true" ht="60" hidden="false" customHeight="false" outlineLevel="0" collapsed="false">
      <c r="A462" s="111" t="s">
        <v>1548</v>
      </c>
      <c r="B462" s="148" t="s">
        <v>1862</v>
      </c>
      <c r="C462" s="84" t="s">
        <v>1863</v>
      </c>
      <c r="D462" s="93" t="s">
        <v>840</v>
      </c>
      <c r="E462" s="84" t="s">
        <v>1864</v>
      </c>
      <c r="F462" s="156" t="n">
        <v>1225700000</v>
      </c>
      <c r="G462" s="92" t="s">
        <v>1860</v>
      </c>
      <c r="H462" s="92" t="n">
        <v>45254</v>
      </c>
      <c r="I462" s="154" t="n">
        <v>45258</v>
      </c>
      <c r="J462" s="155" t="n">
        <v>1</v>
      </c>
      <c r="K462" s="114" t="n">
        <v>1225700000</v>
      </c>
      <c r="L462" s="28" t="n">
        <v>0</v>
      </c>
      <c r="M462" s="27" t="n">
        <v>1</v>
      </c>
      <c r="N462" s="84" t="s">
        <v>1865</v>
      </c>
      <c r="O462" s="10"/>
    </row>
    <row r="463" s="9" customFormat="true" ht="30" hidden="false" customHeight="false" outlineLevel="0" collapsed="false">
      <c r="A463" s="111" t="s">
        <v>1548</v>
      </c>
      <c r="B463" s="148" t="s">
        <v>1866</v>
      </c>
      <c r="C463" s="84" t="s">
        <v>1867</v>
      </c>
      <c r="D463" s="93" t="s">
        <v>840</v>
      </c>
      <c r="E463" s="84" t="s">
        <v>1868</v>
      </c>
      <c r="F463" s="156" t="n">
        <v>437325000</v>
      </c>
      <c r="G463" s="92" t="s">
        <v>1860</v>
      </c>
      <c r="H463" s="92" t="n">
        <v>45250</v>
      </c>
      <c r="I463" s="154" t="n">
        <v>45260</v>
      </c>
      <c r="J463" s="158" t="n">
        <v>1</v>
      </c>
      <c r="K463" s="114" t="n">
        <v>0</v>
      </c>
      <c r="L463" s="28" t="n">
        <v>0</v>
      </c>
      <c r="M463" s="27" t="n">
        <v>1</v>
      </c>
      <c r="N463" s="157" t="s">
        <v>1869</v>
      </c>
      <c r="O463" s="10"/>
    </row>
    <row r="464" s="9" customFormat="true" ht="60" hidden="false" customHeight="false" outlineLevel="0" collapsed="false">
      <c r="A464" s="111" t="s">
        <v>1548</v>
      </c>
      <c r="B464" s="148" t="s">
        <v>1870</v>
      </c>
      <c r="C464" s="84" t="s">
        <v>1871</v>
      </c>
      <c r="D464" s="93" t="s">
        <v>840</v>
      </c>
      <c r="E464" s="84" t="s">
        <v>1872</v>
      </c>
      <c r="F464" s="156" t="n">
        <v>185065839</v>
      </c>
      <c r="G464" s="92" t="s">
        <v>1873</v>
      </c>
      <c r="H464" s="92" t="n">
        <v>45260</v>
      </c>
      <c r="I464" s="154" t="n">
        <v>45275</v>
      </c>
      <c r="J464" s="161" t="n">
        <v>0.173</v>
      </c>
      <c r="K464" s="114" t="n">
        <v>32007818</v>
      </c>
      <c r="L464" s="114" t="s">
        <v>1874</v>
      </c>
      <c r="M464" s="27" t="n">
        <v>1</v>
      </c>
      <c r="N464" s="157" t="s">
        <v>1764</v>
      </c>
      <c r="O464" s="10"/>
    </row>
    <row r="465" s="9" customFormat="true" ht="105" hidden="false" customHeight="false" outlineLevel="0" collapsed="false">
      <c r="A465" s="111" t="s">
        <v>1548</v>
      </c>
      <c r="B465" s="148" t="s">
        <v>1875</v>
      </c>
      <c r="C465" s="84" t="s">
        <v>1876</v>
      </c>
      <c r="D465" s="93" t="s">
        <v>840</v>
      </c>
      <c r="E465" s="84" t="s">
        <v>1877</v>
      </c>
      <c r="F465" s="156" t="n">
        <v>3459660318</v>
      </c>
      <c r="G465" s="92" t="s">
        <v>1689</v>
      </c>
      <c r="H465" s="92" t="n">
        <v>45264</v>
      </c>
      <c r="I465" s="154" t="n">
        <v>45657</v>
      </c>
      <c r="J465" s="155" t="n">
        <v>0</v>
      </c>
      <c r="K465" s="114" t="n">
        <v>0</v>
      </c>
      <c r="L465" s="28" t="n">
        <v>0</v>
      </c>
      <c r="M465" s="27" t="s">
        <v>26</v>
      </c>
      <c r="N465" s="160" t="s">
        <v>26</v>
      </c>
      <c r="O465" s="10"/>
    </row>
    <row r="466" s="9" customFormat="true" ht="30" hidden="false" customHeight="false" outlineLevel="0" collapsed="false">
      <c r="A466" s="111" t="s">
        <v>1548</v>
      </c>
      <c r="B466" s="148" t="s">
        <v>1878</v>
      </c>
      <c r="C466" s="84" t="s">
        <v>1879</v>
      </c>
      <c r="D466" s="93" t="s">
        <v>840</v>
      </c>
      <c r="E466" s="84" t="s">
        <v>1880</v>
      </c>
      <c r="F466" s="156" t="n">
        <v>427876</v>
      </c>
      <c r="G466" s="92" t="s">
        <v>1881</v>
      </c>
      <c r="H466" s="92" t="n">
        <v>45261</v>
      </c>
      <c r="I466" s="154" t="n">
        <v>45275</v>
      </c>
      <c r="J466" s="158" t="n">
        <v>1</v>
      </c>
      <c r="K466" s="114" t="n">
        <v>427876</v>
      </c>
      <c r="L466" s="28" t="n">
        <v>0</v>
      </c>
      <c r="M466" s="27" t="s">
        <v>26</v>
      </c>
      <c r="N466" s="27" t="s">
        <v>26</v>
      </c>
      <c r="O466" s="10"/>
    </row>
    <row r="467" s="9" customFormat="true" ht="30" hidden="false" customHeight="false" outlineLevel="0" collapsed="false">
      <c r="A467" s="111" t="s">
        <v>1548</v>
      </c>
      <c r="B467" s="148" t="s">
        <v>1882</v>
      </c>
      <c r="C467" s="84" t="s">
        <v>1883</v>
      </c>
      <c r="D467" s="93" t="s">
        <v>840</v>
      </c>
      <c r="E467" s="84" t="s">
        <v>1884</v>
      </c>
      <c r="F467" s="156" t="n">
        <v>1221506059</v>
      </c>
      <c r="G467" s="86" t="s">
        <v>1885</v>
      </c>
      <c r="H467" s="92" t="n">
        <v>45287</v>
      </c>
      <c r="I467" s="154" t="n">
        <v>45291</v>
      </c>
      <c r="J467" s="155" t="n">
        <v>0</v>
      </c>
      <c r="K467" s="114" t="n">
        <v>0</v>
      </c>
      <c r="L467" s="28" t="n">
        <v>0</v>
      </c>
      <c r="M467" s="27" t="s">
        <v>26</v>
      </c>
      <c r="N467" s="160" t="s">
        <v>26</v>
      </c>
      <c r="O467" s="10"/>
    </row>
    <row r="468" s="9" customFormat="true" ht="75" hidden="false" customHeight="false" outlineLevel="0" collapsed="false">
      <c r="A468" s="111" t="s">
        <v>1548</v>
      </c>
      <c r="B468" s="148" t="s">
        <v>1886</v>
      </c>
      <c r="C468" s="84" t="s">
        <v>1887</v>
      </c>
      <c r="D468" s="93" t="s">
        <v>840</v>
      </c>
      <c r="E468" s="84" t="s">
        <v>1888</v>
      </c>
      <c r="F468" s="156" t="n">
        <v>8278000</v>
      </c>
      <c r="G468" s="92" t="s">
        <v>1889</v>
      </c>
      <c r="H468" s="92" t="n">
        <v>45271</v>
      </c>
      <c r="I468" s="154" t="n">
        <v>45291</v>
      </c>
      <c r="J468" s="155" t="n">
        <v>0</v>
      </c>
      <c r="K468" s="114" t="n">
        <v>0</v>
      </c>
      <c r="L468" s="28" t="n">
        <v>0</v>
      </c>
      <c r="M468" s="27" t="s">
        <v>26</v>
      </c>
      <c r="N468" s="160" t="s">
        <v>26</v>
      </c>
      <c r="O468" s="10"/>
    </row>
    <row r="469" s="9" customFormat="true" ht="45" hidden="false" customHeight="false" outlineLevel="0" collapsed="false">
      <c r="A469" s="111" t="s">
        <v>1548</v>
      </c>
      <c r="B469" s="148" t="s">
        <v>1890</v>
      </c>
      <c r="C469" s="84" t="s">
        <v>1891</v>
      </c>
      <c r="D469" s="93" t="s">
        <v>840</v>
      </c>
      <c r="E469" s="84" t="s">
        <v>1892</v>
      </c>
      <c r="F469" s="156" t="n">
        <v>70026080</v>
      </c>
      <c r="G469" s="26" t="s">
        <v>1689</v>
      </c>
      <c r="H469" s="92" t="n">
        <v>45114</v>
      </c>
      <c r="I469" s="154" t="n">
        <v>45233</v>
      </c>
      <c r="J469" s="158" t="n">
        <v>1</v>
      </c>
      <c r="K469" s="114" t="n">
        <v>70026080</v>
      </c>
      <c r="L469" s="28" t="n">
        <v>0</v>
      </c>
      <c r="M469" s="27" t="s">
        <v>26</v>
      </c>
      <c r="N469" s="27" t="s">
        <v>26</v>
      </c>
      <c r="O469" s="10"/>
    </row>
    <row r="470" s="9" customFormat="true" ht="90" hidden="false" customHeight="false" outlineLevel="0" collapsed="false">
      <c r="A470" s="111" t="s">
        <v>1548</v>
      </c>
      <c r="B470" s="148" t="s">
        <v>1893</v>
      </c>
      <c r="C470" s="84" t="s">
        <v>1894</v>
      </c>
      <c r="D470" s="93" t="s">
        <v>840</v>
      </c>
      <c r="E470" s="84" t="s">
        <v>1895</v>
      </c>
      <c r="F470" s="142" t="n">
        <v>107100000</v>
      </c>
      <c r="G470" s="26" t="s">
        <v>1896</v>
      </c>
      <c r="H470" s="92" t="n">
        <v>45132</v>
      </c>
      <c r="I470" s="154" t="n">
        <v>45291</v>
      </c>
      <c r="J470" s="155" t="n">
        <f aca="false">K470/F470</f>
        <v>0.888888888888889</v>
      </c>
      <c r="K470" s="114" t="n">
        <v>95200000</v>
      </c>
      <c r="L470" s="28" t="n">
        <v>0</v>
      </c>
      <c r="M470" s="27" t="s">
        <v>26</v>
      </c>
      <c r="N470" s="27" t="s">
        <v>26</v>
      </c>
      <c r="O470" s="10"/>
    </row>
    <row r="471" s="9" customFormat="true" ht="45" hidden="false" customHeight="false" outlineLevel="0" collapsed="false">
      <c r="A471" s="111" t="s">
        <v>1548</v>
      </c>
      <c r="B471" s="148" t="s">
        <v>1897</v>
      </c>
      <c r="C471" s="84" t="s">
        <v>1898</v>
      </c>
      <c r="D471" s="93" t="s">
        <v>840</v>
      </c>
      <c r="E471" s="84" t="s">
        <v>1899</v>
      </c>
      <c r="F471" s="142" t="n">
        <v>10710000</v>
      </c>
      <c r="G471" s="26" t="s">
        <v>1900</v>
      </c>
      <c r="H471" s="92" t="n">
        <v>45138</v>
      </c>
      <c r="I471" s="154" t="n">
        <v>45291</v>
      </c>
      <c r="J471" s="158" t="n">
        <v>1</v>
      </c>
      <c r="K471" s="114" t="n">
        <v>10710000</v>
      </c>
      <c r="L471" s="28" t="n">
        <v>0</v>
      </c>
      <c r="M471" s="27" t="s">
        <v>26</v>
      </c>
      <c r="N471" s="160" t="s">
        <v>26</v>
      </c>
      <c r="O471" s="10"/>
    </row>
    <row r="472" s="9" customFormat="true" ht="60" hidden="false" customHeight="false" outlineLevel="0" collapsed="false">
      <c r="A472" s="111" t="s">
        <v>1548</v>
      </c>
      <c r="B472" s="148" t="s">
        <v>1901</v>
      </c>
      <c r="C472" s="84" t="s">
        <v>1902</v>
      </c>
      <c r="D472" s="93" t="s">
        <v>840</v>
      </c>
      <c r="E472" s="84" t="s">
        <v>1903</v>
      </c>
      <c r="F472" s="142" t="n">
        <v>59475967</v>
      </c>
      <c r="G472" s="84" t="s">
        <v>1732</v>
      </c>
      <c r="H472" s="92" t="n">
        <v>45153</v>
      </c>
      <c r="I472" s="154" t="n">
        <v>45291</v>
      </c>
      <c r="J472" s="158" t="n">
        <v>1</v>
      </c>
      <c r="K472" s="114" t="n">
        <v>59475967</v>
      </c>
      <c r="L472" s="28" t="n">
        <v>0</v>
      </c>
      <c r="M472" s="27" t="s">
        <v>26</v>
      </c>
      <c r="N472" s="160" t="s">
        <v>26</v>
      </c>
      <c r="O472" s="10"/>
    </row>
    <row r="473" s="9" customFormat="true" ht="60" hidden="false" customHeight="false" outlineLevel="0" collapsed="false">
      <c r="A473" s="111" t="s">
        <v>1548</v>
      </c>
      <c r="B473" s="148" t="s">
        <v>1904</v>
      </c>
      <c r="C473" s="84" t="s">
        <v>1905</v>
      </c>
      <c r="D473" s="93" t="s">
        <v>840</v>
      </c>
      <c r="E473" s="84" t="s">
        <v>1906</v>
      </c>
      <c r="F473" s="142" t="n">
        <v>99998556</v>
      </c>
      <c r="G473" s="84" t="s">
        <v>1907</v>
      </c>
      <c r="H473" s="92" t="n">
        <v>45153</v>
      </c>
      <c r="I473" s="154" t="n">
        <v>45214</v>
      </c>
      <c r="J473" s="155" t="n">
        <v>1</v>
      </c>
      <c r="K473" s="114" t="n">
        <v>99998556</v>
      </c>
      <c r="L473" s="28" t="n">
        <v>0</v>
      </c>
      <c r="M473" s="27" t="s">
        <v>26</v>
      </c>
      <c r="N473" s="160" t="s">
        <v>26</v>
      </c>
      <c r="O473" s="10"/>
    </row>
    <row r="474" s="9" customFormat="true" ht="75" hidden="false" customHeight="false" outlineLevel="0" collapsed="false">
      <c r="A474" s="111" t="s">
        <v>1548</v>
      </c>
      <c r="B474" s="148" t="s">
        <v>1908</v>
      </c>
      <c r="C474" s="84" t="s">
        <v>1619</v>
      </c>
      <c r="D474" s="93" t="s">
        <v>840</v>
      </c>
      <c r="E474" s="84" t="s">
        <v>1909</v>
      </c>
      <c r="F474" s="142" t="n">
        <v>39509190</v>
      </c>
      <c r="G474" s="92" t="s">
        <v>1604</v>
      </c>
      <c r="H474" s="92" t="n">
        <v>45156</v>
      </c>
      <c r="I474" s="154" t="n">
        <v>45216</v>
      </c>
      <c r="J474" s="158" t="n">
        <v>1</v>
      </c>
      <c r="K474" s="114" t="n">
        <v>39509190</v>
      </c>
      <c r="L474" s="28" t="n">
        <v>0</v>
      </c>
      <c r="M474" s="27" t="s">
        <v>26</v>
      </c>
      <c r="N474" s="160" t="s">
        <v>26</v>
      </c>
      <c r="O474" s="10"/>
    </row>
    <row r="475" s="9" customFormat="true" ht="45" hidden="false" customHeight="false" outlineLevel="0" collapsed="false">
      <c r="A475" s="111" t="s">
        <v>1548</v>
      </c>
      <c r="B475" s="148" t="s">
        <v>1910</v>
      </c>
      <c r="C475" s="84" t="s">
        <v>1911</v>
      </c>
      <c r="D475" s="93" t="s">
        <v>840</v>
      </c>
      <c r="E475" s="84" t="s">
        <v>1912</v>
      </c>
      <c r="F475" s="142" t="n">
        <v>3250000</v>
      </c>
      <c r="G475" s="84" t="s">
        <v>1889</v>
      </c>
      <c r="H475" s="92" t="n">
        <v>45163</v>
      </c>
      <c r="I475" s="154" t="n">
        <v>45195</v>
      </c>
      <c r="J475" s="155" t="n">
        <v>1</v>
      </c>
      <c r="K475" s="114" t="n">
        <v>3250000</v>
      </c>
      <c r="L475" s="28"/>
      <c r="M475" s="27" t="s">
        <v>26</v>
      </c>
      <c r="N475" s="160" t="s">
        <v>26</v>
      </c>
      <c r="O475" s="10"/>
    </row>
    <row r="476" s="9" customFormat="true" ht="30" hidden="false" customHeight="false" outlineLevel="0" collapsed="false">
      <c r="A476" s="111" t="s">
        <v>1548</v>
      </c>
      <c r="B476" s="148" t="s">
        <v>1913</v>
      </c>
      <c r="C476" s="84" t="s">
        <v>1914</v>
      </c>
      <c r="D476" s="93" t="s">
        <v>840</v>
      </c>
      <c r="E476" s="84" t="s">
        <v>1915</v>
      </c>
      <c r="F476" s="142" t="n">
        <v>22512420</v>
      </c>
      <c r="G476" s="92" t="s">
        <v>1916</v>
      </c>
      <c r="H476" s="92" t="n">
        <v>45160</v>
      </c>
      <c r="I476" s="154" t="n">
        <v>45291</v>
      </c>
      <c r="J476" s="155" t="n">
        <v>1</v>
      </c>
      <c r="K476" s="114" t="n">
        <v>22512420</v>
      </c>
      <c r="L476" s="28" t="n">
        <v>0</v>
      </c>
      <c r="M476" s="27" t="s">
        <v>26</v>
      </c>
      <c r="N476" s="27" t="s">
        <v>26</v>
      </c>
      <c r="O476" s="10"/>
    </row>
    <row r="477" s="9" customFormat="true" ht="60" hidden="false" customHeight="false" outlineLevel="0" collapsed="false">
      <c r="A477" s="111" t="s">
        <v>1548</v>
      </c>
      <c r="B477" s="148" t="s">
        <v>1917</v>
      </c>
      <c r="C477" s="84" t="s">
        <v>1918</v>
      </c>
      <c r="D477" s="93" t="s">
        <v>840</v>
      </c>
      <c r="E477" s="84" t="s">
        <v>1919</v>
      </c>
      <c r="F477" s="156" t="n">
        <v>24904135</v>
      </c>
      <c r="G477" s="92" t="s">
        <v>1920</v>
      </c>
      <c r="H477" s="92" t="n">
        <v>45160</v>
      </c>
      <c r="I477" s="154" t="n">
        <v>45221</v>
      </c>
      <c r="J477" s="155" t="n">
        <v>1</v>
      </c>
      <c r="K477" s="96" t="n">
        <v>24904135</v>
      </c>
      <c r="L477" s="28"/>
      <c r="M477" s="27"/>
      <c r="N477" s="159"/>
      <c r="O477" s="10"/>
    </row>
    <row r="478" s="9" customFormat="true" ht="45" hidden="false" customHeight="false" outlineLevel="0" collapsed="false">
      <c r="A478" s="111" t="s">
        <v>1548</v>
      </c>
      <c r="B478" s="148" t="s">
        <v>1921</v>
      </c>
      <c r="C478" s="84" t="s">
        <v>1922</v>
      </c>
      <c r="D478" s="93" t="s">
        <v>840</v>
      </c>
      <c r="E478" s="84" t="s">
        <v>1923</v>
      </c>
      <c r="F478" s="156" t="n">
        <v>44996530</v>
      </c>
      <c r="G478" s="92" t="s">
        <v>1924</v>
      </c>
      <c r="H478" s="92" t="n">
        <v>45162</v>
      </c>
      <c r="I478" s="154" t="n">
        <v>45291</v>
      </c>
      <c r="J478" s="155" t="n">
        <v>1</v>
      </c>
      <c r="K478" s="96" t="n">
        <v>44996530</v>
      </c>
      <c r="L478" s="28" t="n">
        <v>0</v>
      </c>
      <c r="M478" s="27" t="s">
        <v>26</v>
      </c>
      <c r="N478" s="27" t="s">
        <v>26</v>
      </c>
      <c r="O478" s="10"/>
    </row>
    <row r="479" s="9" customFormat="true" ht="120" hidden="false" customHeight="false" outlineLevel="0" collapsed="false">
      <c r="A479" s="111" t="s">
        <v>1548</v>
      </c>
      <c r="B479" s="148" t="s">
        <v>1925</v>
      </c>
      <c r="C479" s="84" t="s">
        <v>1926</v>
      </c>
      <c r="D479" s="93" t="s">
        <v>840</v>
      </c>
      <c r="E479" s="84" t="s">
        <v>1927</v>
      </c>
      <c r="F479" s="156" t="n">
        <v>479466423</v>
      </c>
      <c r="G479" s="92" t="s">
        <v>1928</v>
      </c>
      <c r="H479" s="92" t="n">
        <v>45212</v>
      </c>
      <c r="I479" s="154" t="n">
        <v>45291</v>
      </c>
      <c r="J479" s="155" t="n">
        <v>1</v>
      </c>
      <c r="K479" s="96" t="n">
        <v>479466423</v>
      </c>
      <c r="L479" s="28" t="n">
        <v>0</v>
      </c>
      <c r="M479" s="27" t="s">
        <v>26</v>
      </c>
      <c r="N479" s="160" t="s">
        <v>26</v>
      </c>
      <c r="O479" s="10"/>
    </row>
    <row r="480" s="9" customFormat="true" ht="135" hidden="false" customHeight="false" outlineLevel="0" collapsed="false">
      <c r="A480" s="111" t="s">
        <v>1548</v>
      </c>
      <c r="B480" s="148" t="s">
        <v>1929</v>
      </c>
      <c r="C480" s="84" t="s">
        <v>1930</v>
      </c>
      <c r="D480" s="93" t="s">
        <v>840</v>
      </c>
      <c r="E480" s="84" t="s">
        <v>1931</v>
      </c>
      <c r="F480" s="156" t="n">
        <v>290479000</v>
      </c>
      <c r="G480" s="92" t="s">
        <v>1576</v>
      </c>
      <c r="H480" s="92" t="n">
        <v>45232</v>
      </c>
      <c r="I480" s="154" t="n">
        <v>45291</v>
      </c>
      <c r="J480" s="155" t="n">
        <v>0</v>
      </c>
      <c r="K480" s="114" t="n">
        <v>0</v>
      </c>
      <c r="L480" s="28" t="n">
        <v>0</v>
      </c>
      <c r="M480" s="27" t="s">
        <v>26</v>
      </c>
      <c r="N480" s="159" t="s">
        <v>26</v>
      </c>
      <c r="O480" s="10"/>
    </row>
    <row r="481" s="9" customFormat="true" ht="45" hidden="false" customHeight="false" outlineLevel="0" collapsed="false">
      <c r="A481" s="111" t="s">
        <v>1548</v>
      </c>
      <c r="B481" s="148" t="s">
        <v>1932</v>
      </c>
      <c r="C481" s="84" t="s">
        <v>1933</v>
      </c>
      <c r="D481" s="93" t="s">
        <v>840</v>
      </c>
      <c r="E481" s="84" t="s">
        <v>1934</v>
      </c>
      <c r="F481" s="156" t="n">
        <v>56231096</v>
      </c>
      <c r="G481" s="92" t="s">
        <v>1935</v>
      </c>
      <c r="H481" s="92" t="n">
        <v>45260</v>
      </c>
      <c r="I481" s="154" t="n">
        <v>45291</v>
      </c>
      <c r="J481" s="158" t="n">
        <v>1</v>
      </c>
      <c r="K481" s="96" t="n">
        <v>56231096</v>
      </c>
      <c r="L481" s="28" t="n">
        <v>0</v>
      </c>
      <c r="M481" s="27" t="s">
        <v>26</v>
      </c>
      <c r="N481" s="159" t="s">
        <v>26</v>
      </c>
      <c r="O481" s="10"/>
    </row>
    <row r="482" s="9" customFormat="true" ht="105" hidden="false" customHeight="false" outlineLevel="0" collapsed="false">
      <c r="A482" s="84" t="s">
        <v>1548</v>
      </c>
      <c r="B482" s="148" t="s">
        <v>1936</v>
      </c>
      <c r="C482" s="84" t="s">
        <v>26</v>
      </c>
      <c r="D482" s="97" t="s">
        <v>1108</v>
      </c>
      <c r="E482" s="84" t="s">
        <v>1937</v>
      </c>
      <c r="F482" s="142" t="n">
        <v>3365885250</v>
      </c>
      <c r="G482" s="84" t="s">
        <v>1938</v>
      </c>
      <c r="H482" s="92" t="n">
        <v>45131</v>
      </c>
      <c r="I482" s="92" t="n">
        <v>45176</v>
      </c>
      <c r="J482" s="158" t="n">
        <v>1</v>
      </c>
      <c r="K482" s="114" t="n">
        <v>3364571948</v>
      </c>
      <c r="L482" s="28" t="n">
        <v>0</v>
      </c>
      <c r="M482" s="27" t="s">
        <v>26</v>
      </c>
      <c r="N482" s="160" t="s">
        <v>26</v>
      </c>
      <c r="O482" s="10"/>
    </row>
    <row r="483" s="9" customFormat="true" ht="105" hidden="false" customHeight="false" outlineLevel="0" collapsed="false">
      <c r="A483" s="84" t="s">
        <v>1548</v>
      </c>
      <c r="B483" s="139" t="s">
        <v>1936</v>
      </c>
      <c r="C483" s="84" t="s">
        <v>26</v>
      </c>
      <c r="D483" s="97" t="s">
        <v>1108</v>
      </c>
      <c r="E483" s="84" t="s">
        <v>1939</v>
      </c>
      <c r="F483" s="142" t="n">
        <v>2999682028</v>
      </c>
      <c r="G483" s="84" t="s">
        <v>1938</v>
      </c>
      <c r="H483" s="92" t="n">
        <v>45133</v>
      </c>
      <c r="I483" s="92" t="n">
        <v>45177</v>
      </c>
      <c r="J483" s="158" t="n">
        <v>1</v>
      </c>
      <c r="K483" s="114" t="n">
        <v>2999682028</v>
      </c>
      <c r="L483" s="28" t="n">
        <v>0</v>
      </c>
      <c r="M483" s="27" t="s">
        <v>26</v>
      </c>
      <c r="N483" s="160" t="s">
        <v>26</v>
      </c>
      <c r="O483" s="10"/>
    </row>
    <row r="484" s="9" customFormat="true" ht="45" hidden="false" customHeight="false" outlineLevel="0" collapsed="false">
      <c r="A484" s="84" t="s">
        <v>1548</v>
      </c>
      <c r="B484" s="148" t="s">
        <v>1940</v>
      </c>
      <c r="C484" s="135" t="s">
        <v>26</v>
      </c>
      <c r="D484" s="97" t="s">
        <v>1108</v>
      </c>
      <c r="E484" s="84" t="s">
        <v>1941</v>
      </c>
      <c r="F484" s="156" t="n">
        <v>146058702</v>
      </c>
      <c r="G484" s="86" t="s">
        <v>1942</v>
      </c>
      <c r="H484" s="92" t="n">
        <v>45275</v>
      </c>
      <c r="I484" s="92" t="n">
        <v>45289</v>
      </c>
      <c r="J484" s="158" t="n">
        <v>1</v>
      </c>
      <c r="K484" s="96" t="n">
        <v>146058702</v>
      </c>
      <c r="L484" s="28" t="n">
        <v>0</v>
      </c>
      <c r="M484" s="27" t="s">
        <v>26</v>
      </c>
      <c r="N484" s="160" t="s">
        <v>26</v>
      </c>
      <c r="O484" s="10"/>
    </row>
    <row r="485" s="9" customFormat="true" ht="90" hidden="false" customHeight="false" outlineLevel="0" collapsed="false">
      <c r="A485" s="23" t="s">
        <v>1943</v>
      </c>
      <c r="B485" s="151" t="s">
        <v>1944</v>
      </c>
      <c r="C485" s="23" t="s">
        <v>1945</v>
      </c>
      <c r="D485" s="93" t="s">
        <v>21</v>
      </c>
      <c r="E485" s="23" t="s">
        <v>1946</v>
      </c>
      <c r="F485" s="28" t="n">
        <v>50000000</v>
      </c>
      <c r="G485" s="162" t="s">
        <v>1947</v>
      </c>
      <c r="H485" s="153" t="n">
        <v>45108</v>
      </c>
      <c r="I485" s="153" t="n">
        <v>45108</v>
      </c>
      <c r="J485" s="155" t="n">
        <v>1</v>
      </c>
      <c r="K485" s="114" t="n">
        <v>50000000</v>
      </c>
      <c r="L485" s="28" t="n">
        <v>0</v>
      </c>
      <c r="M485" s="115" t="s">
        <v>26</v>
      </c>
      <c r="N485" s="115" t="s">
        <v>26</v>
      </c>
      <c r="O485" s="29" t="s">
        <v>1257</v>
      </c>
    </row>
    <row r="486" s="9" customFormat="true" ht="120" hidden="false" customHeight="false" outlineLevel="0" collapsed="false">
      <c r="A486" s="23" t="s">
        <v>1943</v>
      </c>
      <c r="B486" s="151" t="s">
        <v>1948</v>
      </c>
      <c r="C486" s="23" t="s">
        <v>1949</v>
      </c>
      <c r="D486" s="93" t="s">
        <v>21</v>
      </c>
      <c r="E486" s="23" t="s">
        <v>1950</v>
      </c>
      <c r="F486" s="28" t="n">
        <v>999968900</v>
      </c>
      <c r="G486" s="162" t="s">
        <v>1951</v>
      </c>
      <c r="H486" s="153" t="n">
        <v>45108</v>
      </c>
      <c r="I486" s="153" t="n">
        <v>45261</v>
      </c>
      <c r="J486" s="155" t="n">
        <v>0.273637110114125</v>
      </c>
      <c r="K486" s="114" t="n">
        <v>273628600</v>
      </c>
      <c r="L486" s="28" t="n">
        <v>726340300</v>
      </c>
      <c r="M486" s="115" t="s">
        <v>26</v>
      </c>
      <c r="N486" s="115" t="s">
        <v>26</v>
      </c>
      <c r="O486" s="10"/>
    </row>
    <row r="487" s="9" customFormat="true" ht="102" hidden="false" customHeight="false" outlineLevel="0" collapsed="false">
      <c r="A487" s="23" t="s">
        <v>1943</v>
      </c>
      <c r="B487" s="163" t="s">
        <v>1952</v>
      </c>
      <c r="C487" s="164" t="s">
        <v>1953</v>
      </c>
      <c r="D487" s="164" t="s">
        <v>280</v>
      </c>
      <c r="E487" s="164" t="s">
        <v>1954</v>
      </c>
      <c r="F487" s="165" t="n">
        <v>10340000</v>
      </c>
      <c r="G487" s="164" t="s">
        <v>1955</v>
      </c>
      <c r="H487" s="166" t="n">
        <v>44943</v>
      </c>
      <c r="I487" s="166" t="n">
        <v>45046</v>
      </c>
      <c r="J487" s="167" t="n">
        <v>1</v>
      </c>
      <c r="K487" s="168" t="n">
        <v>10340000</v>
      </c>
      <c r="L487" s="168" t="n">
        <v>0</v>
      </c>
      <c r="M487" s="169" t="n">
        <v>0</v>
      </c>
      <c r="N487" s="168" t="n">
        <v>0</v>
      </c>
      <c r="O487" s="10"/>
    </row>
    <row r="488" s="9" customFormat="true" ht="102" hidden="false" customHeight="false" outlineLevel="0" collapsed="false">
      <c r="A488" s="23" t="s">
        <v>1943</v>
      </c>
      <c r="B488" s="163" t="s">
        <v>1952</v>
      </c>
      <c r="C488" s="170" t="s">
        <v>1956</v>
      </c>
      <c r="D488" s="164" t="s">
        <v>280</v>
      </c>
      <c r="E488" s="170" t="s">
        <v>1957</v>
      </c>
      <c r="F488" s="165" t="n">
        <v>10340000</v>
      </c>
      <c r="G488" s="163" t="s">
        <v>1958</v>
      </c>
      <c r="H488" s="166" t="n">
        <v>44943</v>
      </c>
      <c r="I488" s="166" t="n">
        <v>45046</v>
      </c>
      <c r="J488" s="167" t="n">
        <v>1</v>
      </c>
      <c r="K488" s="168" t="n">
        <v>10340000</v>
      </c>
      <c r="L488" s="168" t="n">
        <v>0</v>
      </c>
      <c r="M488" s="169" t="n">
        <v>0</v>
      </c>
      <c r="N488" s="168" t="n">
        <v>0</v>
      </c>
      <c r="O488" s="10"/>
    </row>
    <row r="489" s="9" customFormat="true" ht="25.5" hidden="false" customHeight="false" outlineLevel="0" collapsed="false">
      <c r="A489" s="23" t="s">
        <v>1943</v>
      </c>
      <c r="B489" s="163" t="s">
        <v>1959</v>
      </c>
      <c r="C489" s="164" t="s">
        <v>1960</v>
      </c>
      <c r="D489" s="164" t="s">
        <v>280</v>
      </c>
      <c r="E489" s="164" t="s">
        <v>1961</v>
      </c>
      <c r="F489" s="165" t="n">
        <v>9047500</v>
      </c>
      <c r="G489" s="163" t="s">
        <v>1962</v>
      </c>
      <c r="H489" s="166" t="n">
        <v>44956</v>
      </c>
      <c r="I489" s="166" t="n">
        <v>45046</v>
      </c>
      <c r="J489" s="171" t="n">
        <v>1</v>
      </c>
      <c r="K489" s="168" t="n">
        <v>9047500</v>
      </c>
      <c r="L489" s="168" t="n">
        <v>0</v>
      </c>
      <c r="M489" s="169" t="n">
        <v>0</v>
      </c>
      <c r="N489" s="168" t="n">
        <v>0</v>
      </c>
      <c r="O489" s="10"/>
    </row>
    <row r="490" s="9" customFormat="true" ht="63.75" hidden="false" customHeight="false" outlineLevel="0" collapsed="false">
      <c r="A490" s="23" t="s">
        <v>1943</v>
      </c>
      <c r="B490" s="163" t="s">
        <v>1963</v>
      </c>
      <c r="C490" s="164" t="s">
        <v>1964</v>
      </c>
      <c r="D490" s="164" t="s">
        <v>280</v>
      </c>
      <c r="E490" s="164" t="s">
        <v>1965</v>
      </c>
      <c r="F490" s="165" t="n">
        <v>6090000</v>
      </c>
      <c r="G490" s="163" t="s">
        <v>1966</v>
      </c>
      <c r="H490" s="166" t="n">
        <v>45006</v>
      </c>
      <c r="I490" s="166" t="n">
        <v>45046</v>
      </c>
      <c r="J490" s="171" t="n">
        <v>1</v>
      </c>
      <c r="K490" s="168" t="n">
        <v>6090000</v>
      </c>
      <c r="L490" s="168" t="n">
        <v>0</v>
      </c>
      <c r="M490" s="169" t="n">
        <v>0</v>
      </c>
      <c r="N490" s="168" t="n">
        <v>0</v>
      </c>
      <c r="O490" s="10"/>
    </row>
    <row r="491" s="9" customFormat="true" ht="63.75" hidden="false" customHeight="false" outlineLevel="0" collapsed="false">
      <c r="A491" s="23" t="s">
        <v>1943</v>
      </c>
      <c r="B491" s="163" t="s">
        <v>1963</v>
      </c>
      <c r="C491" s="164" t="s">
        <v>1967</v>
      </c>
      <c r="D491" s="164" t="s">
        <v>280</v>
      </c>
      <c r="E491" s="164" t="s">
        <v>1968</v>
      </c>
      <c r="F491" s="165" t="n">
        <v>6090000</v>
      </c>
      <c r="G491" s="163" t="s">
        <v>1969</v>
      </c>
      <c r="H491" s="166" t="n">
        <v>45009</v>
      </c>
      <c r="I491" s="166" t="n">
        <v>45046</v>
      </c>
      <c r="J491" s="171" t="n">
        <v>1</v>
      </c>
      <c r="K491" s="168" t="n">
        <v>6090000</v>
      </c>
      <c r="L491" s="168" t="n">
        <v>0</v>
      </c>
      <c r="M491" s="169" t="n">
        <v>0</v>
      </c>
      <c r="N491" s="168" t="n">
        <v>0</v>
      </c>
      <c r="O491" s="10"/>
    </row>
    <row r="492" s="9" customFormat="true" ht="63.75" hidden="false" customHeight="false" outlineLevel="0" collapsed="false">
      <c r="A492" s="23" t="s">
        <v>1943</v>
      </c>
      <c r="B492" s="163" t="s">
        <v>1970</v>
      </c>
      <c r="C492" s="164" t="s">
        <v>1971</v>
      </c>
      <c r="D492" s="164" t="s">
        <v>280</v>
      </c>
      <c r="E492" s="164" t="s">
        <v>1972</v>
      </c>
      <c r="F492" s="165" t="n">
        <v>17864000</v>
      </c>
      <c r="G492" s="163" t="s">
        <v>1973</v>
      </c>
      <c r="H492" s="166" t="n">
        <v>44943</v>
      </c>
      <c r="I492" s="166" t="n">
        <v>45046</v>
      </c>
      <c r="J492" s="171" t="n">
        <v>1</v>
      </c>
      <c r="K492" s="168" t="n">
        <v>17864000</v>
      </c>
      <c r="L492" s="168" t="n">
        <v>0</v>
      </c>
      <c r="M492" s="169" t="n">
        <v>0</v>
      </c>
      <c r="N492" s="168" t="n">
        <v>0</v>
      </c>
      <c r="O492" s="10"/>
    </row>
    <row r="493" s="9" customFormat="true" ht="63.75" hidden="false" customHeight="false" outlineLevel="0" collapsed="false">
      <c r="A493" s="23" t="s">
        <v>1943</v>
      </c>
      <c r="B493" s="163" t="s">
        <v>1963</v>
      </c>
      <c r="C493" s="164" t="s">
        <v>1974</v>
      </c>
      <c r="D493" s="164" t="s">
        <v>280</v>
      </c>
      <c r="E493" s="164" t="s">
        <v>1975</v>
      </c>
      <c r="F493" s="165" t="n">
        <v>16240000</v>
      </c>
      <c r="G493" s="163" t="s">
        <v>1976</v>
      </c>
      <c r="H493" s="166" t="n">
        <v>44939</v>
      </c>
      <c r="I493" s="166" t="n">
        <v>45046</v>
      </c>
      <c r="J493" s="171" t="n">
        <v>1</v>
      </c>
      <c r="K493" s="168" t="n">
        <v>16240000</v>
      </c>
      <c r="L493" s="168" t="n">
        <v>0</v>
      </c>
      <c r="M493" s="169" t="n">
        <v>0</v>
      </c>
      <c r="N493" s="168" t="n">
        <v>0</v>
      </c>
      <c r="O493" s="10"/>
    </row>
    <row r="494" s="9" customFormat="true" ht="25.5" hidden="false" customHeight="false" outlineLevel="0" collapsed="false">
      <c r="A494" s="23" t="s">
        <v>1943</v>
      </c>
      <c r="B494" s="163" t="s">
        <v>1959</v>
      </c>
      <c r="C494" s="164" t="s">
        <v>1977</v>
      </c>
      <c r="D494" s="164" t="s">
        <v>280</v>
      </c>
      <c r="E494" s="164" t="s">
        <v>1978</v>
      </c>
      <c r="F494" s="165" t="n">
        <v>9047500</v>
      </c>
      <c r="G494" s="163" t="s">
        <v>1979</v>
      </c>
      <c r="H494" s="166" t="n">
        <v>44956</v>
      </c>
      <c r="I494" s="166" t="n">
        <v>45046</v>
      </c>
      <c r="J494" s="171" t="n">
        <v>1</v>
      </c>
      <c r="K494" s="168" t="n">
        <v>9047500</v>
      </c>
      <c r="L494" s="168" t="n">
        <v>0</v>
      </c>
      <c r="M494" s="169" t="n">
        <v>0</v>
      </c>
      <c r="N494" s="168" t="n">
        <v>0</v>
      </c>
      <c r="O494" s="10"/>
    </row>
    <row r="495" s="9" customFormat="true" ht="51" hidden="false" customHeight="false" outlineLevel="0" collapsed="false">
      <c r="A495" s="23" t="s">
        <v>1943</v>
      </c>
      <c r="B495" s="163" t="s">
        <v>1980</v>
      </c>
      <c r="C495" s="164" t="s">
        <v>1981</v>
      </c>
      <c r="D495" s="164" t="s">
        <v>280</v>
      </c>
      <c r="E495" s="164" t="s">
        <v>1982</v>
      </c>
      <c r="F495" s="165" t="n">
        <v>14020000</v>
      </c>
      <c r="G495" s="163" t="s">
        <v>1983</v>
      </c>
      <c r="H495" s="166" t="n">
        <v>44943</v>
      </c>
      <c r="I495" s="166" t="n">
        <v>45046</v>
      </c>
      <c r="J495" s="171" t="n">
        <v>1</v>
      </c>
      <c r="K495" s="168" t="n">
        <v>14020000</v>
      </c>
      <c r="L495" s="168" t="n">
        <v>0</v>
      </c>
      <c r="M495" s="169" t="n">
        <v>0</v>
      </c>
      <c r="N495" s="168" t="n">
        <v>0</v>
      </c>
      <c r="O495" s="10"/>
    </row>
    <row r="496" s="9" customFormat="true" ht="76.5" hidden="false" customHeight="false" outlineLevel="0" collapsed="false">
      <c r="A496" s="23" t="s">
        <v>1943</v>
      </c>
      <c r="B496" s="163" t="s">
        <v>1984</v>
      </c>
      <c r="C496" s="164" t="s">
        <v>1985</v>
      </c>
      <c r="D496" s="164" t="s">
        <v>280</v>
      </c>
      <c r="E496" s="164" t="s">
        <v>1986</v>
      </c>
      <c r="F496" s="165" t="n">
        <v>16240000</v>
      </c>
      <c r="G496" s="163" t="s">
        <v>1987</v>
      </c>
      <c r="H496" s="166" t="n">
        <v>44943</v>
      </c>
      <c r="I496" s="166" t="n">
        <v>45046</v>
      </c>
      <c r="J496" s="171" t="n">
        <v>1</v>
      </c>
      <c r="K496" s="168" t="n">
        <v>16240000</v>
      </c>
      <c r="L496" s="168" t="n">
        <v>0</v>
      </c>
      <c r="M496" s="169" t="n">
        <v>0</v>
      </c>
      <c r="N496" s="168" t="n">
        <v>0</v>
      </c>
      <c r="O496" s="10"/>
    </row>
    <row r="497" s="9" customFormat="true" ht="25.5" hidden="false" customHeight="false" outlineLevel="0" collapsed="false">
      <c r="A497" s="23" t="s">
        <v>1943</v>
      </c>
      <c r="B497" s="163" t="s">
        <v>1959</v>
      </c>
      <c r="C497" s="164" t="s">
        <v>1988</v>
      </c>
      <c r="D497" s="164" t="s">
        <v>280</v>
      </c>
      <c r="E497" s="164" t="s">
        <v>1989</v>
      </c>
      <c r="F497" s="165" t="n">
        <v>9047500</v>
      </c>
      <c r="G497" s="163" t="s">
        <v>1990</v>
      </c>
      <c r="H497" s="166" t="n">
        <v>44956</v>
      </c>
      <c r="I497" s="166" t="n">
        <v>45046</v>
      </c>
      <c r="J497" s="171" t="n">
        <v>1</v>
      </c>
      <c r="K497" s="168" t="n">
        <v>9047500</v>
      </c>
      <c r="L497" s="168" t="n">
        <v>0</v>
      </c>
      <c r="M497" s="169" t="n">
        <v>0</v>
      </c>
      <c r="N497" s="168" t="n">
        <v>0</v>
      </c>
      <c r="O497" s="10"/>
    </row>
    <row r="498" s="9" customFormat="true" ht="63.75" hidden="false" customHeight="false" outlineLevel="0" collapsed="false">
      <c r="A498" s="23" t="s">
        <v>1943</v>
      </c>
      <c r="B498" s="163" t="s">
        <v>1963</v>
      </c>
      <c r="C498" s="164" t="s">
        <v>1991</v>
      </c>
      <c r="D498" s="164" t="s">
        <v>280</v>
      </c>
      <c r="E498" s="164" t="s">
        <v>1992</v>
      </c>
      <c r="F498" s="165" t="n">
        <v>6090000</v>
      </c>
      <c r="G498" s="163" t="s">
        <v>1993</v>
      </c>
      <c r="H498" s="166" t="n">
        <v>45008</v>
      </c>
      <c r="I498" s="166" t="n">
        <v>45046</v>
      </c>
      <c r="J498" s="171" t="n">
        <v>1</v>
      </c>
      <c r="K498" s="168" t="n">
        <v>6090000</v>
      </c>
      <c r="L498" s="168" t="n">
        <v>0</v>
      </c>
      <c r="M498" s="169" t="n">
        <v>0</v>
      </c>
      <c r="N498" s="168" t="n">
        <v>0</v>
      </c>
      <c r="O498" s="10"/>
    </row>
    <row r="499" s="9" customFormat="true" ht="63.75" hidden="false" customHeight="false" outlineLevel="0" collapsed="false">
      <c r="A499" s="23" t="s">
        <v>1943</v>
      </c>
      <c r="B499" s="163" t="s">
        <v>1963</v>
      </c>
      <c r="C499" s="164" t="s">
        <v>1994</v>
      </c>
      <c r="D499" s="164" t="s">
        <v>280</v>
      </c>
      <c r="E499" s="164" t="s">
        <v>1995</v>
      </c>
      <c r="F499" s="165" t="n">
        <v>6090000</v>
      </c>
      <c r="G499" s="163" t="s">
        <v>1996</v>
      </c>
      <c r="H499" s="166" t="n">
        <v>45008</v>
      </c>
      <c r="I499" s="166" t="n">
        <v>45046</v>
      </c>
      <c r="J499" s="171" t="n">
        <v>1</v>
      </c>
      <c r="K499" s="168" t="n">
        <v>6090000</v>
      </c>
      <c r="L499" s="168" t="n">
        <v>0</v>
      </c>
      <c r="M499" s="169" t="n">
        <v>0</v>
      </c>
      <c r="N499" s="168" t="n">
        <v>0</v>
      </c>
      <c r="O499" s="10"/>
    </row>
    <row r="500" s="9" customFormat="true" ht="63.75" hidden="false" customHeight="false" outlineLevel="0" collapsed="false">
      <c r="A500" s="23" t="s">
        <v>1943</v>
      </c>
      <c r="B500" s="163" t="s">
        <v>1963</v>
      </c>
      <c r="C500" s="164" t="s">
        <v>1997</v>
      </c>
      <c r="D500" s="164" t="s">
        <v>280</v>
      </c>
      <c r="E500" s="164" t="s">
        <v>1998</v>
      </c>
      <c r="F500" s="165" t="n">
        <v>12180000</v>
      </c>
      <c r="G500" s="163" t="s">
        <v>1999</v>
      </c>
      <c r="H500" s="166" t="n">
        <v>44966</v>
      </c>
      <c r="I500" s="166" t="n">
        <v>45046</v>
      </c>
      <c r="J500" s="171" t="n">
        <v>1</v>
      </c>
      <c r="K500" s="168" t="n">
        <v>12180000</v>
      </c>
      <c r="L500" s="168" t="n">
        <v>0</v>
      </c>
      <c r="M500" s="169" t="n">
        <v>0</v>
      </c>
      <c r="N500" s="168" t="n">
        <v>0</v>
      </c>
      <c r="O500" s="10"/>
    </row>
    <row r="501" s="9" customFormat="true" ht="38.25" hidden="false" customHeight="false" outlineLevel="0" collapsed="false">
      <c r="A501" s="23" t="s">
        <v>1943</v>
      </c>
      <c r="B501" s="163" t="s">
        <v>2000</v>
      </c>
      <c r="C501" s="164" t="s">
        <v>2001</v>
      </c>
      <c r="D501" s="164" t="s">
        <v>280</v>
      </c>
      <c r="E501" s="164" t="s">
        <v>2002</v>
      </c>
      <c r="F501" s="165" t="n">
        <v>10340000</v>
      </c>
      <c r="G501" s="163" t="s">
        <v>2003</v>
      </c>
      <c r="H501" s="166" t="n">
        <v>44943</v>
      </c>
      <c r="I501" s="166" t="n">
        <v>45046</v>
      </c>
      <c r="J501" s="171" t="n">
        <v>1</v>
      </c>
      <c r="K501" s="168" t="n">
        <v>10340000</v>
      </c>
      <c r="L501" s="168" t="n">
        <v>0</v>
      </c>
      <c r="M501" s="169" t="n">
        <v>0</v>
      </c>
      <c r="N501" s="168" t="n">
        <v>0</v>
      </c>
      <c r="O501" s="10"/>
    </row>
    <row r="502" s="9" customFormat="true" ht="63.75" hidden="false" customHeight="false" outlineLevel="0" collapsed="false">
      <c r="A502" s="23" t="s">
        <v>1943</v>
      </c>
      <c r="B502" s="163" t="s">
        <v>1963</v>
      </c>
      <c r="C502" s="164" t="s">
        <v>2004</v>
      </c>
      <c r="D502" s="164" t="s">
        <v>280</v>
      </c>
      <c r="E502" s="164" t="s">
        <v>2005</v>
      </c>
      <c r="F502" s="165" t="n">
        <v>16240000</v>
      </c>
      <c r="G502" s="163" t="s">
        <v>2006</v>
      </c>
      <c r="H502" s="166" t="n">
        <v>44939</v>
      </c>
      <c r="I502" s="166" t="n">
        <v>45046</v>
      </c>
      <c r="J502" s="171" t="n">
        <v>1</v>
      </c>
      <c r="K502" s="168" t="n">
        <v>16240000</v>
      </c>
      <c r="L502" s="168" t="n">
        <v>0</v>
      </c>
      <c r="M502" s="169" t="n">
        <v>0</v>
      </c>
      <c r="N502" s="168" t="n">
        <v>0</v>
      </c>
      <c r="O502" s="10"/>
    </row>
    <row r="503" s="9" customFormat="true" ht="63.75" hidden="false" customHeight="false" outlineLevel="0" collapsed="false">
      <c r="A503" s="23" t="s">
        <v>1943</v>
      </c>
      <c r="B503" s="163" t="s">
        <v>1963</v>
      </c>
      <c r="C503" s="164" t="s">
        <v>2007</v>
      </c>
      <c r="D503" s="164" t="s">
        <v>280</v>
      </c>
      <c r="E503" s="164" t="s">
        <v>2008</v>
      </c>
      <c r="F503" s="165" t="n">
        <v>10150000</v>
      </c>
      <c r="G503" s="163" t="s">
        <v>2009</v>
      </c>
      <c r="H503" s="166" t="n">
        <v>44977</v>
      </c>
      <c r="I503" s="166" t="n">
        <v>45046</v>
      </c>
      <c r="J503" s="171" t="n">
        <v>1</v>
      </c>
      <c r="K503" s="168" t="n">
        <v>10150000</v>
      </c>
      <c r="L503" s="168" t="n">
        <v>0</v>
      </c>
      <c r="M503" s="169" t="n">
        <v>0</v>
      </c>
      <c r="N503" s="168" t="n">
        <v>0</v>
      </c>
      <c r="O503" s="10"/>
    </row>
    <row r="504" s="9" customFormat="true" ht="63.75" hidden="false" customHeight="false" outlineLevel="0" collapsed="false">
      <c r="A504" s="23" t="s">
        <v>1943</v>
      </c>
      <c r="B504" s="163" t="s">
        <v>1963</v>
      </c>
      <c r="C504" s="164" t="s">
        <v>2010</v>
      </c>
      <c r="D504" s="164" t="s">
        <v>280</v>
      </c>
      <c r="E504" s="164" t="s">
        <v>2011</v>
      </c>
      <c r="F504" s="165" t="n">
        <v>6090000</v>
      </c>
      <c r="G504" s="163" t="s">
        <v>2012</v>
      </c>
      <c r="H504" s="166" t="n">
        <v>45008</v>
      </c>
      <c r="I504" s="166" t="n">
        <v>45046</v>
      </c>
      <c r="J504" s="171" t="n">
        <v>1</v>
      </c>
      <c r="K504" s="168" t="n">
        <v>6090000</v>
      </c>
      <c r="L504" s="168" t="n">
        <v>0</v>
      </c>
      <c r="M504" s="169" t="n">
        <v>0</v>
      </c>
      <c r="N504" s="168" t="n">
        <v>0</v>
      </c>
      <c r="O504" s="10"/>
    </row>
    <row r="505" s="9" customFormat="true" ht="51" hidden="false" customHeight="false" outlineLevel="0" collapsed="false">
      <c r="A505" s="23" t="s">
        <v>1943</v>
      </c>
      <c r="B505" s="163" t="s">
        <v>1980</v>
      </c>
      <c r="C505" s="164" t="s">
        <v>2013</v>
      </c>
      <c r="D505" s="164" t="s">
        <v>280</v>
      </c>
      <c r="E505" s="164" t="s">
        <v>2014</v>
      </c>
      <c r="F505" s="165" t="n">
        <v>14020000</v>
      </c>
      <c r="G505" s="163" t="s">
        <v>2015</v>
      </c>
      <c r="H505" s="166" t="n">
        <v>44939</v>
      </c>
      <c r="I505" s="166" t="n">
        <v>45046</v>
      </c>
      <c r="J505" s="171" t="n">
        <v>1</v>
      </c>
      <c r="K505" s="168" t="n">
        <v>14020000</v>
      </c>
      <c r="L505" s="168" t="n">
        <v>0</v>
      </c>
      <c r="M505" s="169" t="n">
        <v>0</v>
      </c>
      <c r="N505" s="168" t="n">
        <v>0</v>
      </c>
      <c r="O505" s="10"/>
    </row>
    <row r="506" s="9" customFormat="true" ht="63.75" hidden="false" customHeight="false" outlineLevel="0" collapsed="false">
      <c r="A506" s="23" t="s">
        <v>1943</v>
      </c>
      <c r="B506" s="163" t="s">
        <v>2016</v>
      </c>
      <c r="C506" s="164" t="s">
        <v>2017</v>
      </c>
      <c r="D506" s="164" t="s">
        <v>280</v>
      </c>
      <c r="E506" s="164" t="s">
        <v>2018</v>
      </c>
      <c r="F506" s="165" t="n">
        <v>5257500</v>
      </c>
      <c r="G506" s="163" t="s">
        <v>2019</v>
      </c>
      <c r="H506" s="166" t="n">
        <v>45008</v>
      </c>
      <c r="I506" s="166" t="n">
        <v>45046</v>
      </c>
      <c r="J506" s="171" t="n">
        <v>1</v>
      </c>
      <c r="K506" s="168" t="n">
        <v>5257500</v>
      </c>
      <c r="L506" s="168" t="n">
        <v>0</v>
      </c>
      <c r="M506" s="169" t="n">
        <v>0</v>
      </c>
      <c r="N506" s="168" t="n">
        <v>0</v>
      </c>
      <c r="O506" s="10"/>
    </row>
    <row r="507" s="9" customFormat="true" ht="63.75" hidden="false" customHeight="false" outlineLevel="0" collapsed="false">
      <c r="A507" s="23" t="s">
        <v>1943</v>
      </c>
      <c r="B507" s="163" t="s">
        <v>1963</v>
      </c>
      <c r="C507" s="164" t="s">
        <v>2020</v>
      </c>
      <c r="D507" s="164" t="s">
        <v>280</v>
      </c>
      <c r="E507" s="164" t="s">
        <v>2021</v>
      </c>
      <c r="F507" s="165" t="n">
        <v>16240000</v>
      </c>
      <c r="G507" s="163" t="s">
        <v>2022</v>
      </c>
      <c r="H507" s="166" t="n">
        <v>44939</v>
      </c>
      <c r="I507" s="166" t="n">
        <v>45046</v>
      </c>
      <c r="J507" s="171" t="n">
        <v>1</v>
      </c>
      <c r="K507" s="168" t="n">
        <v>16240000</v>
      </c>
      <c r="L507" s="168" t="n">
        <v>0</v>
      </c>
      <c r="M507" s="169" t="n">
        <v>0</v>
      </c>
      <c r="N507" s="168" t="n">
        <v>0</v>
      </c>
      <c r="O507" s="10"/>
    </row>
    <row r="508" s="9" customFormat="true" ht="25.5" hidden="false" customHeight="false" outlineLevel="0" collapsed="false">
      <c r="A508" s="23" t="s">
        <v>1943</v>
      </c>
      <c r="B508" s="163" t="s">
        <v>1959</v>
      </c>
      <c r="C508" s="164" t="s">
        <v>2023</v>
      </c>
      <c r="D508" s="164" t="s">
        <v>280</v>
      </c>
      <c r="E508" s="164" t="s">
        <v>2024</v>
      </c>
      <c r="F508" s="165" t="n">
        <v>6462500</v>
      </c>
      <c r="G508" s="163" t="s">
        <v>2025</v>
      </c>
      <c r="H508" s="166" t="n">
        <v>44977</v>
      </c>
      <c r="I508" s="166" t="n">
        <v>45046</v>
      </c>
      <c r="J508" s="171" t="n">
        <v>1</v>
      </c>
      <c r="K508" s="168" t="n">
        <v>6462500</v>
      </c>
      <c r="L508" s="168" t="n">
        <v>0</v>
      </c>
      <c r="M508" s="169" t="n">
        <v>0</v>
      </c>
      <c r="N508" s="168" t="n">
        <v>0</v>
      </c>
      <c r="O508" s="10"/>
    </row>
    <row r="509" s="9" customFormat="true" ht="63.75" hidden="false" customHeight="false" outlineLevel="0" collapsed="false">
      <c r="A509" s="23" t="s">
        <v>1943</v>
      </c>
      <c r="B509" s="163" t="s">
        <v>1963</v>
      </c>
      <c r="C509" s="164" t="s">
        <v>2026</v>
      </c>
      <c r="D509" s="164" t="s">
        <v>280</v>
      </c>
      <c r="E509" s="164" t="s">
        <v>2027</v>
      </c>
      <c r="F509" s="165" t="n">
        <v>16240000</v>
      </c>
      <c r="G509" s="163" t="s">
        <v>2028</v>
      </c>
      <c r="H509" s="166" t="n">
        <v>44939</v>
      </c>
      <c r="I509" s="166" t="n">
        <v>45046</v>
      </c>
      <c r="J509" s="171" t="n">
        <v>1</v>
      </c>
      <c r="K509" s="168" t="n">
        <v>16240000</v>
      </c>
      <c r="L509" s="168" t="n">
        <v>0</v>
      </c>
      <c r="M509" s="169" t="n">
        <v>0</v>
      </c>
      <c r="N509" s="168" t="n">
        <v>0</v>
      </c>
      <c r="O509" s="10"/>
    </row>
    <row r="510" s="9" customFormat="true" ht="63.75" hidden="false" customHeight="false" outlineLevel="0" collapsed="false">
      <c r="A510" s="23" t="s">
        <v>1943</v>
      </c>
      <c r="B510" s="163" t="s">
        <v>2029</v>
      </c>
      <c r="C510" s="164" t="s">
        <v>2030</v>
      </c>
      <c r="D510" s="164" t="s">
        <v>280</v>
      </c>
      <c r="E510" s="164" t="s">
        <v>2031</v>
      </c>
      <c r="F510" s="165" t="n">
        <v>10340000</v>
      </c>
      <c r="G510" s="163" t="s">
        <v>2032</v>
      </c>
      <c r="H510" s="166" t="n">
        <v>44939</v>
      </c>
      <c r="I510" s="166" t="n">
        <v>45046</v>
      </c>
      <c r="J510" s="171" t="n">
        <v>1</v>
      </c>
      <c r="K510" s="168" t="n">
        <v>10340000</v>
      </c>
      <c r="L510" s="168" t="n">
        <v>0</v>
      </c>
      <c r="M510" s="169" t="n">
        <v>0</v>
      </c>
      <c r="N510" s="168" t="n">
        <v>0</v>
      </c>
      <c r="O510" s="10"/>
    </row>
    <row r="511" s="9" customFormat="true" ht="51" hidden="false" customHeight="false" outlineLevel="0" collapsed="false">
      <c r="A511" s="23" t="s">
        <v>1943</v>
      </c>
      <c r="B511" s="163" t="s">
        <v>2033</v>
      </c>
      <c r="C511" s="164" t="s">
        <v>2034</v>
      </c>
      <c r="D511" s="164" t="s">
        <v>280</v>
      </c>
      <c r="E511" s="164" t="s">
        <v>2035</v>
      </c>
      <c r="F511" s="165" t="n">
        <v>12267500</v>
      </c>
      <c r="G511" s="163" t="s">
        <v>2036</v>
      </c>
      <c r="H511" s="166" t="n">
        <v>44956</v>
      </c>
      <c r="I511" s="166" t="n">
        <v>45046</v>
      </c>
      <c r="J511" s="171" t="n">
        <v>1</v>
      </c>
      <c r="K511" s="168" t="n">
        <v>12267500</v>
      </c>
      <c r="L511" s="168" t="n">
        <v>0</v>
      </c>
      <c r="M511" s="169" t="n">
        <v>0</v>
      </c>
      <c r="N511" s="168" t="n">
        <v>0</v>
      </c>
      <c r="O511" s="10"/>
    </row>
    <row r="512" s="9" customFormat="true" ht="51" hidden="false" customHeight="false" outlineLevel="0" collapsed="false">
      <c r="A512" s="23" t="s">
        <v>1943</v>
      </c>
      <c r="B512" s="163" t="s">
        <v>2037</v>
      </c>
      <c r="C512" s="164" t="s">
        <v>2038</v>
      </c>
      <c r="D512" s="164" t="s">
        <v>280</v>
      </c>
      <c r="E512" s="164" t="s">
        <v>2039</v>
      </c>
      <c r="F512" s="165" t="n">
        <v>3877500</v>
      </c>
      <c r="G512" s="163" t="s">
        <v>2040</v>
      </c>
      <c r="H512" s="166" t="n">
        <v>45008</v>
      </c>
      <c r="I512" s="166" t="n">
        <v>45046</v>
      </c>
      <c r="J512" s="171" t="n">
        <v>1</v>
      </c>
      <c r="K512" s="168" t="n">
        <v>3877500</v>
      </c>
      <c r="L512" s="168" t="n">
        <v>0</v>
      </c>
      <c r="M512" s="169" t="n">
        <v>0</v>
      </c>
      <c r="N512" s="168" t="n">
        <v>0</v>
      </c>
      <c r="O512" s="10"/>
    </row>
    <row r="513" s="9" customFormat="true" ht="63.75" hidden="false" customHeight="false" outlineLevel="0" collapsed="false">
      <c r="A513" s="23" t="s">
        <v>1943</v>
      </c>
      <c r="B513" s="163" t="s">
        <v>1963</v>
      </c>
      <c r="C513" s="164" t="s">
        <v>2041</v>
      </c>
      <c r="D513" s="164" t="s">
        <v>280</v>
      </c>
      <c r="E513" s="164" t="s">
        <v>2042</v>
      </c>
      <c r="F513" s="165" t="n">
        <v>16240000</v>
      </c>
      <c r="G513" s="163" t="s">
        <v>2043</v>
      </c>
      <c r="H513" s="166" t="n">
        <v>44939</v>
      </c>
      <c r="I513" s="166" t="n">
        <v>45046</v>
      </c>
      <c r="J513" s="171" t="n">
        <v>1</v>
      </c>
      <c r="K513" s="168" t="n">
        <v>16240000</v>
      </c>
      <c r="L513" s="168" t="n">
        <v>0</v>
      </c>
      <c r="M513" s="169" t="n">
        <v>0</v>
      </c>
      <c r="N513" s="168" t="n">
        <v>0</v>
      </c>
      <c r="O513" s="10"/>
    </row>
    <row r="514" s="9" customFormat="true" ht="63.75" hidden="false" customHeight="false" outlineLevel="0" collapsed="false">
      <c r="A514" s="23" t="s">
        <v>1943</v>
      </c>
      <c r="B514" s="163" t="s">
        <v>1963</v>
      </c>
      <c r="C514" s="164" t="s">
        <v>2044</v>
      </c>
      <c r="D514" s="164" t="s">
        <v>280</v>
      </c>
      <c r="E514" s="164" t="s">
        <v>2045</v>
      </c>
      <c r="F514" s="165" t="n">
        <v>16240000</v>
      </c>
      <c r="G514" s="163" t="s">
        <v>2046</v>
      </c>
      <c r="H514" s="166" t="n">
        <v>44939</v>
      </c>
      <c r="I514" s="166" t="n">
        <v>45046</v>
      </c>
      <c r="J514" s="171" t="n">
        <v>1</v>
      </c>
      <c r="K514" s="168" t="n">
        <v>16240000</v>
      </c>
      <c r="L514" s="168" t="n">
        <v>0</v>
      </c>
      <c r="M514" s="169" t="n">
        <v>0</v>
      </c>
      <c r="N514" s="168" t="n">
        <v>0</v>
      </c>
      <c r="O514" s="10"/>
    </row>
    <row r="515" s="9" customFormat="true" ht="25.5" hidden="false" customHeight="false" outlineLevel="0" collapsed="false">
      <c r="A515" s="23" t="s">
        <v>1943</v>
      </c>
      <c r="B515" s="163" t="s">
        <v>1959</v>
      </c>
      <c r="C515" s="164" t="s">
        <v>2047</v>
      </c>
      <c r="D515" s="164" t="s">
        <v>280</v>
      </c>
      <c r="E515" s="164" t="s">
        <v>2048</v>
      </c>
      <c r="F515" s="165" t="n">
        <v>5170000</v>
      </c>
      <c r="G515" s="163" t="s">
        <v>2049</v>
      </c>
      <c r="H515" s="166" t="n">
        <v>44986</v>
      </c>
      <c r="I515" s="166" t="n">
        <v>45046</v>
      </c>
      <c r="J515" s="171" t="n">
        <v>1</v>
      </c>
      <c r="K515" s="168" t="n">
        <v>5170000</v>
      </c>
      <c r="L515" s="168" t="n">
        <v>0</v>
      </c>
      <c r="M515" s="169" t="n">
        <v>0</v>
      </c>
      <c r="N515" s="168" t="n">
        <v>0</v>
      </c>
      <c r="O515" s="10"/>
    </row>
    <row r="516" s="9" customFormat="true" ht="63.75" hidden="false" customHeight="false" outlineLevel="0" collapsed="false">
      <c r="A516" s="23" t="s">
        <v>1943</v>
      </c>
      <c r="B516" s="163" t="s">
        <v>1963</v>
      </c>
      <c r="C516" s="164" t="s">
        <v>2050</v>
      </c>
      <c r="D516" s="164" t="s">
        <v>280</v>
      </c>
      <c r="E516" s="164" t="s">
        <v>2051</v>
      </c>
      <c r="F516" s="165" t="n">
        <v>16240000</v>
      </c>
      <c r="G516" s="163" t="s">
        <v>2052</v>
      </c>
      <c r="H516" s="166" t="n">
        <v>44939</v>
      </c>
      <c r="I516" s="166" t="n">
        <v>45046</v>
      </c>
      <c r="J516" s="171" t="n">
        <v>1</v>
      </c>
      <c r="K516" s="168" t="n">
        <v>16240000</v>
      </c>
      <c r="L516" s="168" t="n">
        <v>0</v>
      </c>
      <c r="M516" s="169" t="n">
        <v>0</v>
      </c>
      <c r="N516" s="168" t="n">
        <v>0</v>
      </c>
      <c r="O516" s="10"/>
    </row>
    <row r="517" s="9" customFormat="true" ht="63.75" hidden="false" customHeight="false" outlineLevel="0" collapsed="false">
      <c r="A517" s="23" t="s">
        <v>1943</v>
      </c>
      <c r="B517" s="163" t="s">
        <v>1963</v>
      </c>
      <c r="C517" s="164" t="s">
        <v>2053</v>
      </c>
      <c r="D517" s="164" t="s">
        <v>280</v>
      </c>
      <c r="E517" s="164" t="s">
        <v>2054</v>
      </c>
      <c r="F517" s="165" t="n">
        <v>16240000</v>
      </c>
      <c r="G517" s="163" t="s">
        <v>2055</v>
      </c>
      <c r="H517" s="166" t="n">
        <v>44939</v>
      </c>
      <c r="I517" s="166" t="n">
        <v>45046</v>
      </c>
      <c r="J517" s="171" t="n">
        <v>1</v>
      </c>
      <c r="K517" s="168" t="n">
        <v>16240000</v>
      </c>
      <c r="L517" s="168" t="n">
        <v>0</v>
      </c>
      <c r="M517" s="169" t="n">
        <v>0</v>
      </c>
      <c r="N517" s="168" t="n">
        <v>0</v>
      </c>
      <c r="O517" s="10"/>
    </row>
    <row r="518" s="9" customFormat="true" ht="63.75" hidden="false" customHeight="false" outlineLevel="0" collapsed="false">
      <c r="A518" s="23" t="s">
        <v>1943</v>
      </c>
      <c r="B518" s="163" t="s">
        <v>2056</v>
      </c>
      <c r="C518" s="164" t="s">
        <v>2057</v>
      </c>
      <c r="D518" s="164" t="s">
        <v>280</v>
      </c>
      <c r="E518" s="164" t="s">
        <v>2058</v>
      </c>
      <c r="F518" s="165" t="n">
        <v>11100000</v>
      </c>
      <c r="G518" s="163" t="s">
        <v>2059</v>
      </c>
      <c r="H518" s="166" t="n">
        <v>45009</v>
      </c>
      <c r="I518" s="166" t="n">
        <v>45046</v>
      </c>
      <c r="J518" s="171" t="n">
        <v>1</v>
      </c>
      <c r="K518" s="168" t="n">
        <v>11100000</v>
      </c>
      <c r="L518" s="168" t="n">
        <v>0</v>
      </c>
      <c r="M518" s="169" t="n">
        <v>0</v>
      </c>
      <c r="N518" s="168" t="n">
        <v>0</v>
      </c>
      <c r="O518" s="10"/>
    </row>
    <row r="519" s="9" customFormat="true" ht="51" hidden="false" customHeight="false" outlineLevel="0" collapsed="false">
      <c r="A519" s="23" t="s">
        <v>1943</v>
      </c>
      <c r="B519" s="163" t="s">
        <v>2060</v>
      </c>
      <c r="C519" s="164" t="s">
        <v>2061</v>
      </c>
      <c r="D519" s="164" t="s">
        <v>280</v>
      </c>
      <c r="E519" s="164" t="s">
        <v>2062</v>
      </c>
      <c r="F519" s="165" t="n">
        <v>9047500</v>
      </c>
      <c r="G519" s="163" t="s">
        <v>2063</v>
      </c>
      <c r="H519" s="166" t="n">
        <v>44952</v>
      </c>
      <c r="I519" s="166" t="n">
        <v>45046</v>
      </c>
      <c r="J519" s="171" t="n">
        <v>1</v>
      </c>
      <c r="K519" s="168" t="n">
        <v>9047500</v>
      </c>
      <c r="L519" s="168" t="n">
        <v>0</v>
      </c>
      <c r="M519" s="169" t="n">
        <v>0</v>
      </c>
      <c r="N519" s="168" t="n">
        <v>0</v>
      </c>
      <c r="O519" s="10"/>
    </row>
    <row r="520" s="9" customFormat="true" ht="76.5" hidden="false" customHeight="false" outlineLevel="0" collapsed="false">
      <c r="A520" s="23" t="s">
        <v>1943</v>
      </c>
      <c r="B520" s="163" t="s">
        <v>1984</v>
      </c>
      <c r="C520" s="164" t="s">
        <v>2064</v>
      </c>
      <c r="D520" s="164" t="s">
        <v>280</v>
      </c>
      <c r="E520" s="164" t="s">
        <v>2065</v>
      </c>
      <c r="F520" s="165" t="n">
        <v>6090000</v>
      </c>
      <c r="G520" s="163" t="s">
        <v>2066</v>
      </c>
      <c r="H520" s="166" t="n">
        <v>45008</v>
      </c>
      <c r="I520" s="166" t="n">
        <v>45046</v>
      </c>
      <c r="J520" s="171" t="n">
        <v>1</v>
      </c>
      <c r="K520" s="168" t="n">
        <v>6090000</v>
      </c>
      <c r="L520" s="168" t="n">
        <v>0</v>
      </c>
      <c r="M520" s="169" t="n">
        <v>0</v>
      </c>
      <c r="N520" s="168" t="n">
        <v>0</v>
      </c>
      <c r="O520" s="10"/>
    </row>
    <row r="521" s="9" customFormat="true" ht="63.75" hidden="false" customHeight="false" outlineLevel="0" collapsed="false">
      <c r="A521" s="23" t="s">
        <v>1943</v>
      </c>
      <c r="B521" s="163" t="s">
        <v>1963</v>
      </c>
      <c r="C521" s="164" t="s">
        <v>2067</v>
      </c>
      <c r="D521" s="164" t="s">
        <v>280</v>
      </c>
      <c r="E521" s="164" t="s">
        <v>2068</v>
      </c>
      <c r="F521" s="165" t="n">
        <v>16240000</v>
      </c>
      <c r="G521" s="163" t="s">
        <v>2069</v>
      </c>
      <c r="H521" s="166" t="n">
        <v>44939</v>
      </c>
      <c r="I521" s="166" t="n">
        <v>45046</v>
      </c>
      <c r="J521" s="171" t="n">
        <v>1</v>
      </c>
      <c r="K521" s="168" t="n">
        <v>16240000</v>
      </c>
      <c r="L521" s="168" t="n">
        <v>0</v>
      </c>
      <c r="M521" s="169" t="n">
        <v>0</v>
      </c>
      <c r="N521" s="168" t="n">
        <v>0</v>
      </c>
      <c r="O521" s="10"/>
    </row>
    <row r="522" s="9" customFormat="true" ht="25.5" hidden="false" customHeight="false" outlineLevel="0" collapsed="false">
      <c r="A522" s="23" t="s">
        <v>1943</v>
      </c>
      <c r="B522" s="163" t="s">
        <v>1959</v>
      </c>
      <c r="C522" s="164" t="s">
        <v>2070</v>
      </c>
      <c r="D522" s="164" t="s">
        <v>280</v>
      </c>
      <c r="E522" s="164" t="s">
        <v>2071</v>
      </c>
      <c r="F522" s="165" t="n">
        <v>3877500</v>
      </c>
      <c r="G522" s="163" t="s">
        <v>2072</v>
      </c>
      <c r="H522" s="166" t="n">
        <v>45008</v>
      </c>
      <c r="I522" s="166" t="n">
        <v>45046</v>
      </c>
      <c r="J522" s="171" t="n">
        <v>1</v>
      </c>
      <c r="K522" s="168" t="n">
        <v>3877500</v>
      </c>
      <c r="L522" s="168" t="n">
        <v>0</v>
      </c>
      <c r="M522" s="169" t="n">
        <v>0</v>
      </c>
      <c r="N522" s="168" t="n">
        <v>0</v>
      </c>
      <c r="O522" s="10"/>
    </row>
    <row r="523" s="9" customFormat="true" ht="63.75" hidden="false" customHeight="false" outlineLevel="0" collapsed="false">
      <c r="A523" s="23" t="s">
        <v>1943</v>
      </c>
      <c r="B523" s="163" t="s">
        <v>1963</v>
      </c>
      <c r="C523" s="164" t="s">
        <v>2073</v>
      </c>
      <c r="D523" s="164" t="s">
        <v>280</v>
      </c>
      <c r="E523" s="164" t="s">
        <v>2074</v>
      </c>
      <c r="F523" s="165" t="n">
        <v>10150000</v>
      </c>
      <c r="G523" s="163" t="s">
        <v>2075</v>
      </c>
      <c r="H523" s="166" t="n">
        <v>44977</v>
      </c>
      <c r="I523" s="166" t="n">
        <v>45046</v>
      </c>
      <c r="J523" s="171" t="n">
        <v>1</v>
      </c>
      <c r="K523" s="168" t="n">
        <v>10150000</v>
      </c>
      <c r="L523" s="168" t="n">
        <v>0</v>
      </c>
      <c r="M523" s="169" t="n">
        <v>0</v>
      </c>
      <c r="N523" s="168" t="n">
        <v>0</v>
      </c>
      <c r="O523" s="10"/>
    </row>
    <row r="524" s="9" customFormat="true" ht="63.75" hidden="false" customHeight="false" outlineLevel="0" collapsed="false">
      <c r="A524" s="23" t="s">
        <v>1943</v>
      </c>
      <c r="B524" s="163" t="s">
        <v>1963</v>
      </c>
      <c r="C524" s="164" t="s">
        <v>2076</v>
      </c>
      <c r="D524" s="164" t="s">
        <v>280</v>
      </c>
      <c r="E524" s="164" t="s">
        <v>2077</v>
      </c>
      <c r="F524" s="165" t="n">
        <v>10150000</v>
      </c>
      <c r="G524" s="163" t="s">
        <v>2078</v>
      </c>
      <c r="H524" s="166" t="n">
        <v>44977</v>
      </c>
      <c r="I524" s="166" t="n">
        <v>45046</v>
      </c>
      <c r="J524" s="171" t="n">
        <v>1</v>
      </c>
      <c r="K524" s="168" t="n">
        <v>10150000</v>
      </c>
      <c r="L524" s="168" t="n">
        <v>0</v>
      </c>
      <c r="M524" s="169" t="n">
        <v>0</v>
      </c>
      <c r="N524" s="168" t="n">
        <v>0</v>
      </c>
      <c r="O524" s="10"/>
    </row>
    <row r="525" s="9" customFormat="true" ht="51" hidden="false" customHeight="false" outlineLevel="0" collapsed="false">
      <c r="A525" s="23" t="s">
        <v>1943</v>
      </c>
      <c r="B525" s="163" t="s">
        <v>2079</v>
      </c>
      <c r="C525" s="164" t="s">
        <v>2080</v>
      </c>
      <c r="D525" s="164" t="s">
        <v>280</v>
      </c>
      <c r="E525" s="164" t="s">
        <v>2081</v>
      </c>
      <c r="F525" s="165" t="n">
        <v>24456000</v>
      </c>
      <c r="G525" s="163" t="s">
        <v>2082</v>
      </c>
      <c r="H525" s="166" t="n">
        <v>44943</v>
      </c>
      <c r="I525" s="166" t="n">
        <v>45046</v>
      </c>
      <c r="J525" s="171" t="n">
        <v>1</v>
      </c>
      <c r="K525" s="168" t="n">
        <v>24456000</v>
      </c>
      <c r="L525" s="168" t="n">
        <v>0</v>
      </c>
      <c r="M525" s="169" t="n">
        <v>0</v>
      </c>
      <c r="N525" s="168" t="n">
        <v>0</v>
      </c>
      <c r="O525" s="10"/>
    </row>
    <row r="526" s="9" customFormat="true" ht="25.5" hidden="false" customHeight="false" outlineLevel="0" collapsed="false">
      <c r="A526" s="23" t="s">
        <v>1943</v>
      </c>
      <c r="B526" s="163" t="s">
        <v>1959</v>
      </c>
      <c r="C526" s="164" t="s">
        <v>2083</v>
      </c>
      <c r="D526" s="164" t="s">
        <v>280</v>
      </c>
      <c r="E526" s="164" t="s">
        <v>2084</v>
      </c>
      <c r="F526" s="165" t="n">
        <v>6462500</v>
      </c>
      <c r="G526" s="163" t="s">
        <v>2085</v>
      </c>
      <c r="H526" s="166" t="n">
        <v>44977</v>
      </c>
      <c r="I526" s="166" t="n">
        <v>45046</v>
      </c>
      <c r="J526" s="171" t="n">
        <v>1</v>
      </c>
      <c r="K526" s="168" t="n">
        <v>6462500</v>
      </c>
      <c r="L526" s="168" t="n">
        <v>0</v>
      </c>
      <c r="M526" s="169" t="n">
        <v>0</v>
      </c>
      <c r="N526" s="168" t="n">
        <v>0</v>
      </c>
      <c r="O526" s="10"/>
    </row>
    <row r="527" s="9" customFormat="true" ht="63.75" hidden="false" customHeight="false" outlineLevel="0" collapsed="false">
      <c r="A527" s="23" t="s">
        <v>1943</v>
      </c>
      <c r="B527" s="163" t="s">
        <v>1963</v>
      </c>
      <c r="C527" s="164" t="s">
        <v>2086</v>
      </c>
      <c r="D527" s="164" t="s">
        <v>280</v>
      </c>
      <c r="E527" s="164" t="s">
        <v>2087</v>
      </c>
      <c r="F527" s="165" t="n">
        <v>16240000</v>
      </c>
      <c r="G527" s="163" t="s">
        <v>2088</v>
      </c>
      <c r="H527" s="166" t="n">
        <v>44939</v>
      </c>
      <c r="I527" s="166" t="n">
        <v>45046</v>
      </c>
      <c r="J527" s="171" t="n">
        <v>1</v>
      </c>
      <c r="K527" s="168" t="n">
        <v>16240000</v>
      </c>
      <c r="L527" s="168" t="n">
        <v>0</v>
      </c>
      <c r="M527" s="169" t="n">
        <v>0</v>
      </c>
      <c r="N527" s="168" t="n">
        <v>0</v>
      </c>
      <c r="O527" s="10"/>
    </row>
    <row r="528" s="9" customFormat="true" ht="38.25" hidden="false" customHeight="false" outlineLevel="0" collapsed="false">
      <c r="A528" s="23" t="s">
        <v>1943</v>
      </c>
      <c r="B528" s="163" t="s">
        <v>2089</v>
      </c>
      <c r="C528" s="164" t="s">
        <v>2090</v>
      </c>
      <c r="D528" s="164" t="s">
        <v>280</v>
      </c>
      <c r="E528" s="164" t="s">
        <v>2091</v>
      </c>
      <c r="F528" s="165" t="n">
        <v>14920000</v>
      </c>
      <c r="G528" s="163" t="s">
        <v>2092</v>
      </c>
      <c r="H528" s="166" t="n">
        <v>44943</v>
      </c>
      <c r="I528" s="166" t="n">
        <v>45046</v>
      </c>
      <c r="J528" s="171" t="n">
        <v>1</v>
      </c>
      <c r="K528" s="168" t="n">
        <v>14920000</v>
      </c>
      <c r="L528" s="168" t="n">
        <v>0</v>
      </c>
      <c r="M528" s="169" t="n">
        <v>0</v>
      </c>
      <c r="N528" s="168" t="n">
        <v>0</v>
      </c>
      <c r="O528" s="10"/>
    </row>
    <row r="529" s="9" customFormat="true" ht="63.75" hidden="false" customHeight="false" outlineLevel="0" collapsed="false">
      <c r="A529" s="23" t="s">
        <v>1943</v>
      </c>
      <c r="B529" s="163" t="s">
        <v>1970</v>
      </c>
      <c r="C529" s="164" t="s">
        <v>2093</v>
      </c>
      <c r="D529" s="164" t="s">
        <v>280</v>
      </c>
      <c r="E529" s="164" t="s">
        <v>2094</v>
      </c>
      <c r="F529" s="165" t="n">
        <v>17864000</v>
      </c>
      <c r="G529" s="163" t="s">
        <v>2095</v>
      </c>
      <c r="H529" s="166" t="n">
        <v>44943</v>
      </c>
      <c r="I529" s="166" t="n">
        <v>45046</v>
      </c>
      <c r="J529" s="171" t="n">
        <v>1</v>
      </c>
      <c r="K529" s="168" t="n">
        <v>17864000</v>
      </c>
      <c r="L529" s="168" t="n">
        <v>0</v>
      </c>
      <c r="M529" s="169" t="n">
        <v>0</v>
      </c>
      <c r="N529" s="168" t="n">
        <v>0</v>
      </c>
      <c r="O529" s="10"/>
    </row>
    <row r="530" s="9" customFormat="true" ht="63.75" hidden="false" customHeight="false" outlineLevel="0" collapsed="false">
      <c r="A530" s="23" t="s">
        <v>1943</v>
      </c>
      <c r="B530" s="163" t="s">
        <v>1963</v>
      </c>
      <c r="C530" s="164" t="s">
        <v>2096</v>
      </c>
      <c r="D530" s="164" t="s">
        <v>280</v>
      </c>
      <c r="E530" s="164" t="s">
        <v>2097</v>
      </c>
      <c r="F530" s="165" t="n">
        <v>16240000</v>
      </c>
      <c r="G530" s="163" t="s">
        <v>2098</v>
      </c>
      <c r="H530" s="166" t="n">
        <v>44939</v>
      </c>
      <c r="I530" s="166" t="n">
        <v>45046</v>
      </c>
      <c r="J530" s="171" t="n">
        <v>1</v>
      </c>
      <c r="K530" s="168" t="n">
        <v>16240000</v>
      </c>
      <c r="L530" s="168" t="n">
        <v>0</v>
      </c>
      <c r="M530" s="169" t="n">
        <v>0</v>
      </c>
      <c r="N530" s="168" t="n">
        <v>0</v>
      </c>
      <c r="O530" s="10"/>
    </row>
    <row r="531" s="9" customFormat="true" ht="51" hidden="false" customHeight="false" outlineLevel="0" collapsed="false">
      <c r="A531" s="23" t="s">
        <v>1943</v>
      </c>
      <c r="B531" s="163" t="s">
        <v>2037</v>
      </c>
      <c r="C531" s="164" t="s">
        <v>2099</v>
      </c>
      <c r="D531" s="164" t="s">
        <v>280</v>
      </c>
      <c r="E531" s="164" t="s">
        <v>2100</v>
      </c>
      <c r="F531" s="165" t="n">
        <v>3877500</v>
      </c>
      <c r="G531" s="163" t="s">
        <v>2101</v>
      </c>
      <c r="H531" s="166" t="n">
        <v>45008</v>
      </c>
      <c r="I531" s="166" t="n">
        <v>45046</v>
      </c>
      <c r="J531" s="171" t="n">
        <v>1</v>
      </c>
      <c r="K531" s="168" t="n">
        <v>3877500</v>
      </c>
      <c r="L531" s="168" t="n">
        <v>0</v>
      </c>
      <c r="M531" s="169" t="n">
        <v>0</v>
      </c>
      <c r="N531" s="168" t="n">
        <v>0</v>
      </c>
      <c r="O531" s="10"/>
    </row>
    <row r="532" s="9" customFormat="true" ht="63.75" hidden="false" customHeight="false" outlineLevel="0" collapsed="false">
      <c r="A532" s="23" t="s">
        <v>1943</v>
      </c>
      <c r="B532" s="163" t="s">
        <v>1963</v>
      </c>
      <c r="C532" s="164" t="s">
        <v>2102</v>
      </c>
      <c r="D532" s="164" t="s">
        <v>280</v>
      </c>
      <c r="E532" s="164" t="s">
        <v>2103</v>
      </c>
      <c r="F532" s="165" t="n">
        <v>16240000</v>
      </c>
      <c r="G532" s="163" t="s">
        <v>2104</v>
      </c>
      <c r="H532" s="166" t="n">
        <v>44939</v>
      </c>
      <c r="I532" s="166" t="n">
        <v>45046</v>
      </c>
      <c r="J532" s="171" t="n">
        <v>1</v>
      </c>
      <c r="K532" s="168" t="n">
        <v>16240000</v>
      </c>
      <c r="L532" s="168" t="n">
        <v>0</v>
      </c>
      <c r="M532" s="169" t="n">
        <v>0</v>
      </c>
      <c r="N532" s="168" t="n">
        <v>0</v>
      </c>
      <c r="O532" s="10"/>
    </row>
    <row r="533" s="9" customFormat="true" ht="25.5" hidden="false" customHeight="false" outlineLevel="0" collapsed="false">
      <c r="A533" s="23" t="s">
        <v>1943</v>
      </c>
      <c r="B533" s="163" t="s">
        <v>1959</v>
      </c>
      <c r="C533" s="164" t="s">
        <v>2105</v>
      </c>
      <c r="D533" s="164" t="s">
        <v>280</v>
      </c>
      <c r="E533" s="164" t="s">
        <v>2106</v>
      </c>
      <c r="F533" s="165" t="n">
        <v>9047500</v>
      </c>
      <c r="G533" s="163" t="s">
        <v>2107</v>
      </c>
      <c r="H533" s="166" t="n">
        <v>44956</v>
      </c>
      <c r="I533" s="166" t="n">
        <v>45046</v>
      </c>
      <c r="J533" s="171" t="n">
        <v>1</v>
      </c>
      <c r="K533" s="168" t="n">
        <v>9047500</v>
      </c>
      <c r="L533" s="168" t="n">
        <v>0</v>
      </c>
      <c r="M533" s="169" t="n">
        <v>0</v>
      </c>
      <c r="N533" s="168" t="n">
        <v>0</v>
      </c>
      <c r="O533" s="10"/>
    </row>
    <row r="534" s="9" customFormat="true" ht="63.75" hidden="false" customHeight="false" outlineLevel="0" collapsed="false">
      <c r="A534" s="23" t="s">
        <v>1943</v>
      </c>
      <c r="B534" s="163" t="s">
        <v>1963</v>
      </c>
      <c r="C534" s="164" t="s">
        <v>2108</v>
      </c>
      <c r="D534" s="164" t="s">
        <v>280</v>
      </c>
      <c r="E534" s="164" t="s">
        <v>2109</v>
      </c>
      <c r="F534" s="165" t="n">
        <v>16240000</v>
      </c>
      <c r="G534" s="163" t="s">
        <v>2110</v>
      </c>
      <c r="H534" s="166" t="n">
        <v>44939</v>
      </c>
      <c r="I534" s="166" t="n">
        <v>45046</v>
      </c>
      <c r="J534" s="171" t="n">
        <v>1</v>
      </c>
      <c r="K534" s="168" t="n">
        <v>16240000</v>
      </c>
      <c r="L534" s="168" t="n">
        <v>0</v>
      </c>
      <c r="M534" s="169" t="n">
        <v>0</v>
      </c>
      <c r="N534" s="168" t="n">
        <v>0</v>
      </c>
      <c r="O534" s="10"/>
    </row>
    <row r="535" s="9" customFormat="true" ht="25.5" hidden="false" customHeight="false" outlineLevel="0" collapsed="false">
      <c r="A535" s="23" t="s">
        <v>1943</v>
      </c>
      <c r="B535" s="163" t="s">
        <v>1959</v>
      </c>
      <c r="C535" s="164" t="s">
        <v>2111</v>
      </c>
      <c r="D535" s="164" t="s">
        <v>280</v>
      </c>
      <c r="E535" s="164" t="s">
        <v>2112</v>
      </c>
      <c r="F535" s="165" t="n">
        <v>9047500</v>
      </c>
      <c r="G535" s="163" t="s">
        <v>2113</v>
      </c>
      <c r="H535" s="166" t="n">
        <v>44956</v>
      </c>
      <c r="I535" s="166" t="n">
        <v>45046</v>
      </c>
      <c r="J535" s="171" t="n">
        <v>1</v>
      </c>
      <c r="K535" s="168" t="n">
        <v>9047500</v>
      </c>
      <c r="L535" s="168" t="n">
        <v>0</v>
      </c>
      <c r="M535" s="169" t="n">
        <v>0</v>
      </c>
      <c r="N535" s="168" t="n">
        <v>0</v>
      </c>
      <c r="O535" s="10"/>
    </row>
    <row r="536" s="9" customFormat="true" ht="51" hidden="false" customHeight="false" outlineLevel="0" collapsed="false">
      <c r="A536" s="23" t="s">
        <v>1943</v>
      </c>
      <c r="B536" s="163" t="s">
        <v>1980</v>
      </c>
      <c r="C536" s="164" t="s">
        <v>2114</v>
      </c>
      <c r="D536" s="164" t="s">
        <v>280</v>
      </c>
      <c r="E536" s="164" t="s">
        <v>2115</v>
      </c>
      <c r="F536" s="165" t="n">
        <v>14020000</v>
      </c>
      <c r="G536" s="163" t="s">
        <v>2116</v>
      </c>
      <c r="H536" s="166" t="n">
        <v>44939</v>
      </c>
      <c r="I536" s="166" t="n">
        <v>45046</v>
      </c>
      <c r="J536" s="171" t="n">
        <v>1</v>
      </c>
      <c r="K536" s="168" t="n">
        <v>14020000</v>
      </c>
      <c r="L536" s="168" t="n">
        <v>0</v>
      </c>
      <c r="M536" s="169" t="n">
        <v>0</v>
      </c>
      <c r="N536" s="168" t="n">
        <v>0</v>
      </c>
      <c r="O536" s="10"/>
    </row>
    <row r="537" s="9" customFormat="true" ht="63.75" hidden="false" customHeight="false" outlineLevel="0" collapsed="false">
      <c r="A537" s="23" t="s">
        <v>1943</v>
      </c>
      <c r="B537" s="163" t="s">
        <v>1970</v>
      </c>
      <c r="C537" s="164" t="s">
        <v>2117</v>
      </c>
      <c r="D537" s="164" t="s">
        <v>280</v>
      </c>
      <c r="E537" s="164" t="s">
        <v>2118</v>
      </c>
      <c r="F537" s="165" t="n">
        <v>18200000</v>
      </c>
      <c r="G537" s="163" t="s">
        <v>2119</v>
      </c>
      <c r="H537" s="166" t="n">
        <v>44943</v>
      </c>
      <c r="I537" s="166" t="n">
        <v>45046</v>
      </c>
      <c r="J537" s="171" t="n">
        <v>1</v>
      </c>
      <c r="K537" s="168" t="n">
        <v>18200000</v>
      </c>
      <c r="L537" s="168" t="n">
        <v>0</v>
      </c>
      <c r="M537" s="169" t="n">
        <v>0</v>
      </c>
      <c r="N537" s="168" t="n">
        <v>0</v>
      </c>
      <c r="O537" s="10"/>
    </row>
    <row r="538" s="9" customFormat="true" ht="51" hidden="false" customHeight="false" outlineLevel="0" collapsed="false">
      <c r="A538" s="23" t="s">
        <v>1943</v>
      </c>
      <c r="B538" s="163" t="s">
        <v>1980</v>
      </c>
      <c r="C538" s="164" t="s">
        <v>2120</v>
      </c>
      <c r="D538" s="164" t="s">
        <v>280</v>
      </c>
      <c r="E538" s="164" t="s">
        <v>2121</v>
      </c>
      <c r="F538" s="165" t="n">
        <v>4350000</v>
      </c>
      <c r="G538" s="163" t="s">
        <v>2122</v>
      </c>
      <c r="H538" s="166" t="n">
        <v>45009</v>
      </c>
      <c r="I538" s="166" t="n">
        <v>45046</v>
      </c>
      <c r="J538" s="171" t="n">
        <v>1</v>
      </c>
      <c r="K538" s="168" t="n">
        <v>4350000</v>
      </c>
      <c r="L538" s="168" t="n">
        <v>0</v>
      </c>
      <c r="M538" s="169" t="n">
        <v>0</v>
      </c>
      <c r="N538" s="168" t="n">
        <v>0</v>
      </c>
      <c r="O538" s="10"/>
    </row>
    <row r="539" s="9" customFormat="true" ht="63.75" hidden="false" customHeight="false" outlineLevel="0" collapsed="false">
      <c r="A539" s="23" t="s">
        <v>1943</v>
      </c>
      <c r="B539" s="163" t="s">
        <v>1963</v>
      </c>
      <c r="C539" s="164" t="s">
        <v>2123</v>
      </c>
      <c r="D539" s="164" t="s">
        <v>280</v>
      </c>
      <c r="E539" s="164" t="s">
        <v>2124</v>
      </c>
      <c r="F539" s="165" t="n">
        <v>16240000</v>
      </c>
      <c r="G539" s="163" t="s">
        <v>2125</v>
      </c>
      <c r="H539" s="166" t="n">
        <v>44939</v>
      </c>
      <c r="I539" s="166" t="n">
        <v>45046</v>
      </c>
      <c r="J539" s="171" t="n">
        <v>1</v>
      </c>
      <c r="K539" s="168" t="n">
        <v>16240000</v>
      </c>
      <c r="L539" s="168" t="n">
        <v>0</v>
      </c>
      <c r="M539" s="169" t="n">
        <v>0</v>
      </c>
      <c r="N539" s="168" t="n">
        <v>0</v>
      </c>
      <c r="O539" s="10"/>
    </row>
    <row r="540" s="9" customFormat="true" ht="51" hidden="false" customHeight="false" outlineLevel="0" collapsed="false">
      <c r="A540" s="23" t="s">
        <v>1943</v>
      </c>
      <c r="B540" s="163" t="s">
        <v>2033</v>
      </c>
      <c r="C540" s="164" t="s">
        <v>2126</v>
      </c>
      <c r="D540" s="164" t="s">
        <v>280</v>
      </c>
      <c r="E540" s="164" t="s">
        <v>2127</v>
      </c>
      <c r="F540" s="165" t="n">
        <v>14020000</v>
      </c>
      <c r="G540" s="163" t="s">
        <v>2128</v>
      </c>
      <c r="H540" s="166" t="n">
        <v>44943</v>
      </c>
      <c r="I540" s="166" t="n">
        <v>45046</v>
      </c>
      <c r="J540" s="171" t="n">
        <v>1</v>
      </c>
      <c r="K540" s="168" t="n">
        <v>14020000</v>
      </c>
      <c r="L540" s="168" t="n">
        <v>0</v>
      </c>
      <c r="M540" s="169" t="n">
        <v>0</v>
      </c>
      <c r="N540" s="168" t="n">
        <v>0</v>
      </c>
      <c r="O540" s="10"/>
    </row>
    <row r="541" s="9" customFormat="true" ht="38.25" hidden="false" customHeight="false" outlineLevel="0" collapsed="false">
      <c r="A541" s="23" t="s">
        <v>1943</v>
      </c>
      <c r="B541" s="163" t="s">
        <v>2089</v>
      </c>
      <c r="C541" s="164" t="s">
        <v>2129</v>
      </c>
      <c r="D541" s="164" t="s">
        <v>280</v>
      </c>
      <c r="E541" s="164" t="s">
        <v>2130</v>
      </c>
      <c r="F541" s="165" t="n">
        <v>5595000</v>
      </c>
      <c r="G541" s="163" t="s">
        <v>2131</v>
      </c>
      <c r="H541" s="166" t="n">
        <v>45006</v>
      </c>
      <c r="I541" s="166" t="n">
        <v>45046</v>
      </c>
      <c r="J541" s="171" t="n">
        <v>1</v>
      </c>
      <c r="K541" s="168" t="n">
        <v>5595000</v>
      </c>
      <c r="L541" s="168" t="n">
        <v>0</v>
      </c>
      <c r="M541" s="169" t="n">
        <v>0</v>
      </c>
      <c r="N541" s="168" t="n">
        <v>0</v>
      </c>
      <c r="O541" s="10"/>
    </row>
    <row r="542" s="9" customFormat="true" ht="25.5" hidden="false" customHeight="false" outlineLevel="0" collapsed="false">
      <c r="A542" s="23" t="s">
        <v>1943</v>
      </c>
      <c r="B542" s="163" t="s">
        <v>1959</v>
      </c>
      <c r="C542" s="164" t="s">
        <v>2132</v>
      </c>
      <c r="D542" s="164" t="s">
        <v>280</v>
      </c>
      <c r="E542" s="164" t="s">
        <v>2133</v>
      </c>
      <c r="F542" s="165" t="n">
        <v>10340000</v>
      </c>
      <c r="G542" s="163" t="s">
        <v>2134</v>
      </c>
      <c r="H542" s="166" t="n">
        <v>44943</v>
      </c>
      <c r="I542" s="166" t="n">
        <v>45046</v>
      </c>
      <c r="J542" s="171" t="n">
        <v>1</v>
      </c>
      <c r="K542" s="168" t="n">
        <v>10340000</v>
      </c>
      <c r="L542" s="168" t="n">
        <v>0</v>
      </c>
      <c r="M542" s="169" t="n">
        <v>0</v>
      </c>
      <c r="N542" s="168" t="n">
        <v>0</v>
      </c>
      <c r="O542" s="10"/>
    </row>
    <row r="543" s="9" customFormat="true" ht="25.5" hidden="false" customHeight="false" outlineLevel="0" collapsed="false">
      <c r="A543" s="23" t="s">
        <v>1943</v>
      </c>
      <c r="B543" s="163" t="s">
        <v>1959</v>
      </c>
      <c r="C543" s="164" t="s">
        <v>2135</v>
      </c>
      <c r="D543" s="164" t="s">
        <v>280</v>
      </c>
      <c r="E543" s="164" t="s">
        <v>2136</v>
      </c>
      <c r="F543" s="165" t="n">
        <v>6462500</v>
      </c>
      <c r="G543" s="163" t="s">
        <v>2137</v>
      </c>
      <c r="H543" s="166" t="n">
        <v>44977</v>
      </c>
      <c r="I543" s="166" t="n">
        <v>45046</v>
      </c>
      <c r="J543" s="171" t="n">
        <v>1</v>
      </c>
      <c r="K543" s="168" t="n">
        <v>6462500</v>
      </c>
      <c r="L543" s="168" t="n">
        <v>0</v>
      </c>
      <c r="M543" s="169" t="n">
        <v>0</v>
      </c>
      <c r="N543" s="168" t="n">
        <v>0</v>
      </c>
      <c r="O543" s="10"/>
    </row>
    <row r="544" s="9" customFormat="true" ht="25.5" hidden="false" customHeight="false" outlineLevel="0" collapsed="false">
      <c r="A544" s="23" t="s">
        <v>1943</v>
      </c>
      <c r="B544" s="163" t="s">
        <v>1959</v>
      </c>
      <c r="C544" s="164" t="s">
        <v>2138</v>
      </c>
      <c r="D544" s="164" t="s">
        <v>280</v>
      </c>
      <c r="E544" s="164" t="s">
        <v>2139</v>
      </c>
      <c r="F544" s="165" t="n">
        <v>10340000</v>
      </c>
      <c r="G544" s="163" t="s">
        <v>2140</v>
      </c>
      <c r="H544" s="166" t="n">
        <v>44943</v>
      </c>
      <c r="I544" s="166" t="n">
        <v>45046</v>
      </c>
      <c r="J544" s="171" t="n">
        <v>1</v>
      </c>
      <c r="K544" s="168" t="n">
        <v>10340000</v>
      </c>
      <c r="L544" s="168" t="n">
        <v>0</v>
      </c>
      <c r="M544" s="169" t="n">
        <v>0</v>
      </c>
      <c r="N544" s="168" t="n">
        <v>0</v>
      </c>
      <c r="O544" s="10"/>
    </row>
    <row r="545" s="9" customFormat="true" ht="25.5" hidden="false" customHeight="false" outlineLevel="0" collapsed="false">
      <c r="A545" s="23" t="s">
        <v>1943</v>
      </c>
      <c r="B545" s="163" t="s">
        <v>1959</v>
      </c>
      <c r="C545" s="164" t="s">
        <v>2141</v>
      </c>
      <c r="D545" s="164" t="s">
        <v>280</v>
      </c>
      <c r="E545" s="164" t="s">
        <v>2142</v>
      </c>
      <c r="F545" s="165" t="n">
        <v>10340000</v>
      </c>
      <c r="G545" s="163" t="s">
        <v>2143</v>
      </c>
      <c r="H545" s="166" t="n">
        <v>44943</v>
      </c>
      <c r="I545" s="166" t="n">
        <v>45046</v>
      </c>
      <c r="J545" s="171" t="n">
        <v>1</v>
      </c>
      <c r="K545" s="168" t="n">
        <v>10340000</v>
      </c>
      <c r="L545" s="168" t="n">
        <v>0</v>
      </c>
      <c r="M545" s="169" t="n">
        <v>0</v>
      </c>
      <c r="N545" s="168" t="n">
        <v>0</v>
      </c>
      <c r="O545" s="10"/>
    </row>
    <row r="546" s="9" customFormat="true" ht="63.75" hidden="false" customHeight="false" outlineLevel="0" collapsed="false">
      <c r="A546" s="23" t="s">
        <v>1943</v>
      </c>
      <c r="B546" s="163" t="s">
        <v>1963</v>
      </c>
      <c r="C546" s="164" t="s">
        <v>2144</v>
      </c>
      <c r="D546" s="164" t="s">
        <v>280</v>
      </c>
      <c r="E546" s="164" t="s">
        <v>2145</v>
      </c>
      <c r="F546" s="165" t="n">
        <v>16240000</v>
      </c>
      <c r="G546" s="163" t="s">
        <v>2146</v>
      </c>
      <c r="H546" s="166" t="n">
        <v>44939</v>
      </c>
      <c r="I546" s="166" t="n">
        <v>45046</v>
      </c>
      <c r="J546" s="171" t="n">
        <v>1</v>
      </c>
      <c r="K546" s="168" t="n">
        <v>16240000</v>
      </c>
      <c r="L546" s="168" t="n">
        <v>0</v>
      </c>
      <c r="M546" s="169" t="n">
        <v>0</v>
      </c>
      <c r="N546" s="168" t="n">
        <v>0</v>
      </c>
      <c r="O546" s="10"/>
    </row>
    <row r="547" s="9" customFormat="true" ht="76.5" hidden="false" customHeight="false" outlineLevel="0" collapsed="false">
      <c r="A547" s="23" t="s">
        <v>1943</v>
      </c>
      <c r="B547" s="163" t="s">
        <v>2147</v>
      </c>
      <c r="C547" s="164" t="s">
        <v>2148</v>
      </c>
      <c r="D547" s="164" t="s">
        <v>280</v>
      </c>
      <c r="E547" s="164" t="s">
        <v>2149</v>
      </c>
      <c r="F547" s="165" t="n">
        <v>17864000</v>
      </c>
      <c r="G547" s="163" t="s">
        <v>2150</v>
      </c>
      <c r="H547" s="166" t="n">
        <v>44943</v>
      </c>
      <c r="I547" s="166" t="n">
        <v>45046</v>
      </c>
      <c r="J547" s="171" t="n">
        <v>1</v>
      </c>
      <c r="K547" s="168" t="n">
        <v>17864000</v>
      </c>
      <c r="L547" s="168" t="n">
        <v>0</v>
      </c>
      <c r="M547" s="169" t="n">
        <v>0</v>
      </c>
      <c r="N547" s="168" t="n">
        <v>0</v>
      </c>
      <c r="O547" s="10"/>
    </row>
    <row r="548" s="9" customFormat="true" ht="51" hidden="false" customHeight="false" outlineLevel="0" collapsed="false">
      <c r="A548" s="23" t="s">
        <v>1943</v>
      </c>
      <c r="B548" s="163" t="s">
        <v>1980</v>
      </c>
      <c r="C548" s="164" t="s">
        <v>2151</v>
      </c>
      <c r="D548" s="164" t="s">
        <v>280</v>
      </c>
      <c r="E548" s="164" t="s">
        <v>2152</v>
      </c>
      <c r="F548" s="165" t="n">
        <v>14020000</v>
      </c>
      <c r="G548" s="163" t="s">
        <v>2153</v>
      </c>
      <c r="H548" s="166" t="n">
        <v>44939</v>
      </c>
      <c r="I548" s="166" t="n">
        <v>45046</v>
      </c>
      <c r="J548" s="171" t="n">
        <v>1</v>
      </c>
      <c r="K548" s="168" t="n">
        <v>14020000</v>
      </c>
      <c r="L548" s="168" t="n">
        <v>0</v>
      </c>
      <c r="M548" s="169" t="n">
        <v>0</v>
      </c>
      <c r="N548" s="168" t="n">
        <v>0</v>
      </c>
      <c r="O548" s="10"/>
    </row>
    <row r="549" s="9" customFormat="true" ht="25.5" hidden="false" customHeight="false" outlineLevel="0" collapsed="false">
      <c r="A549" s="23" t="s">
        <v>1943</v>
      </c>
      <c r="B549" s="163" t="s">
        <v>1959</v>
      </c>
      <c r="C549" s="164" t="s">
        <v>2154</v>
      </c>
      <c r="D549" s="164" t="s">
        <v>280</v>
      </c>
      <c r="E549" s="164" t="s">
        <v>2155</v>
      </c>
      <c r="F549" s="165" t="n">
        <v>10340000</v>
      </c>
      <c r="G549" s="163" t="s">
        <v>2156</v>
      </c>
      <c r="H549" s="166" t="n">
        <v>44943</v>
      </c>
      <c r="I549" s="166" t="n">
        <v>45046</v>
      </c>
      <c r="J549" s="171" t="n">
        <v>1</v>
      </c>
      <c r="K549" s="168" t="n">
        <v>10340000</v>
      </c>
      <c r="L549" s="168" t="n">
        <v>0</v>
      </c>
      <c r="M549" s="169" t="n">
        <v>0</v>
      </c>
      <c r="N549" s="168" t="n">
        <v>0</v>
      </c>
      <c r="O549" s="10"/>
    </row>
    <row r="550" s="9" customFormat="true" ht="63.75" hidden="false" customHeight="false" outlineLevel="0" collapsed="false">
      <c r="A550" s="23" t="s">
        <v>1943</v>
      </c>
      <c r="B550" s="163" t="s">
        <v>1963</v>
      </c>
      <c r="C550" s="164" t="s">
        <v>2157</v>
      </c>
      <c r="D550" s="164" t="s">
        <v>280</v>
      </c>
      <c r="E550" s="164" t="s">
        <v>2158</v>
      </c>
      <c r="F550" s="165" t="n">
        <v>16240000</v>
      </c>
      <c r="G550" s="163" t="s">
        <v>2159</v>
      </c>
      <c r="H550" s="166" t="n">
        <v>44939</v>
      </c>
      <c r="I550" s="166" t="n">
        <v>45046</v>
      </c>
      <c r="J550" s="171" t="n">
        <v>1</v>
      </c>
      <c r="K550" s="168" t="n">
        <v>16240000</v>
      </c>
      <c r="L550" s="168" t="n">
        <v>0</v>
      </c>
      <c r="M550" s="169" t="n">
        <v>0</v>
      </c>
      <c r="N550" s="168" t="n">
        <v>0</v>
      </c>
      <c r="O550" s="10"/>
    </row>
    <row r="551" s="9" customFormat="true" ht="63.75" hidden="false" customHeight="false" outlineLevel="0" collapsed="false">
      <c r="A551" s="23" t="s">
        <v>1943</v>
      </c>
      <c r="B551" s="163" t="s">
        <v>1963</v>
      </c>
      <c r="C551" s="164" t="s">
        <v>2160</v>
      </c>
      <c r="D551" s="164" t="s">
        <v>280</v>
      </c>
      <c r="E551" s="164" t="s">
        <v>2161</v>
      </c>
      <c r="F551" s="165" t="n">
        <v>16240000</v>
      </c>
      <c r="G551" s="163" t="s">
        <v>2162</v>
      </c>
      <c r="H551" s="166" t="n">
        <v>44943</v>
      </c>
      <c r="I551" s="166" t="n">
        <v>45046</v>
      </c>
      <c r="J551" s="171" t="n">
        <v>1</v>
      </c>
      <c r="K551" s="168" t="n">
        <v>16240000</v>
      </c>
      <c r="L551" s="168" t="n">
        <v>0</v>
      </c>
      <c r="M551" s="169" t="n">
        <v>0</v>
      </c>
      <c r="N551" s="168" t="n">
        <v>0</v>
      </c>
      <c r="O551" s="10"/>
    </row>
    <row r="552" s="9" customFormat="true" ht="25.5" hidden="false" customHeight="false" outlineLevel="0" collapsed="false">
      <c r="A552" s="23" t="s">
        <v>1943</v>
      </c>
      <c r="B552" s="163" t="s">
        <v>1959</v>
      </c>
      <c r="C552" s="164" t="s">
        <v>2163</v>
      </c>
      <c r="D552" s="164" t="s">
        <v>280</v>
      </c>
      <c r="E552" s="164" t="s">
        <v>2164</v>
      </c>
      <c r="F552" s="165" t="n">
        <v>9047500</v>
      </c>
      <c r="G552" s="163" t="s">
        <v>2165</v>
      </c>
      <c r="H552" s="166" t="n">
        <v>44956</v>
      </c>
      <c r="I552" s="166" t="n">
        <v>45046</v>
      </c>
      <c r="J552" s="171" t="n">
        <v>1</v>
      </c>
      <c r="K552" s="168" t="n">
        <v>9047500</v>
      </c>
      <c r="L552" s="168" t="n">
        <v>0</v>
      </c>
      <c r="M552" s="169" t="n">
        <v>0</v>
      </c>
      <c r="N552" s="168" t="n">
        <v>0</v>
      </c>
      <c r="O552" s="10"/>
    </row>
    <row r="553" s="9" customFormat="true" ht="25.5" hidden="false" customHeight="false" outlineLevel="0" collapsed="false">
      <c r="A553" s="23" t="s">
        <v>1943</v>
      </c>
      <c r="B553" s="163" t="s">
        <v>1959</v>
      </c>
      <c r="C553" s="164" t="s">
        <v>2166</v>
      </c>
      <c r="D553" s="164" t="s">
        <v>280</v>
      </c>
      <c r="E553" s="164" t="s">
        <v>2167</v>
      </c>
      <c r="F553" s="165" t="n">
        <v>9047500</v>
      </c>
      <c r="G553" s="163" t="s">
        <v>2168</v>
      </c>
      <c r="H553" s="166" t="n">
        <v>44956</v>
      </c>
      <c r="I553" s="166" t="n">
        <v>45046</v>
      </c>
      <c r="J553" s="171" t="n">
        <v>1</v>
      </c>
      <c r="K553" s="168" t="n">
        <v>9047500</v>
      </c>
      <c r="L553" s="168" t="n">
        <v>0</v>
      </c>
      <c r="M553" s="169" t="n">
        <v>0</v>
      </c>
      <c r="N553" s="168" t="n">
        <v>0</v>
      </c>
      <c r="O553" s="10"/>
    </row>
    <row r="554" s="9" customFormat="true" ht="63.75" hidden="false" customHeight="false" outlineLevel="0" collapsed="false">
      <c r="A554" s="23" t="s">
        <v>1943</v>
      </c>
      <c r="B554" s="163" t="s">
        <v>1963</v>
      </c>
      <c r="C554" s="164" t="s">
        <v>2169</v>
      </c>
      <c r="D554" s="164" t="s">
        <v>280</v>
      </c>
      <c r="E554" s="164" t="s">
        <v>2170</v>
      </c>
      <c r="F554" s="165" t="n">
        <v>16240000</v>
      </c>
      <c r="G554" s="163" t="s">
        <v>2171</v>
      </c>
      <c r="H554" s="166" t="n">
        <v>44939</v>
      </c>
      <c r="I554" s="166" t="n">
        <v>45046</v>
      </c>
      <c r="J554" s="171" t="n">
        <v>1</v>
      </c>
      <c r="K554" s="168" t="n">
        <v>16240000</v>
      </c>
      <c r="L554" s="168" t="n">
        <v>0</v>
      </c>
      <c r="M554" s="169" t="n">
        <v>0</v>
      </c>
      <c r="N554" s="168" t="n">
        <v>0</v>
      </c>
      <c r="O554" s="10"/>
    </row>
    <row r="555" s="9" customFormat="true" ht="25.5" hidden="false" customHeight="false" outlineLevel="0" collapsed="false">
      <c r="A555" s="23" t="s">
        <v>1943</v>
      </c>
      <c r="B555" s="163" t="s">
        <v>1959</v>
      </c>
      <c r="C555" s="164" t="s">
        <v>2172</v>
      </c>
      <c r="D555" s="164" t="s">
        <v>280</v>
      </c>
      <c r="E555" s="164" t="s">
        <v>2173</v>
      </c>
      <c r="F555" s="165" t="n">
        <v>9047500</v>
      </c>
      <c r="G555" s="163" t="s">
        <v>2174</v>
      </c>
      <c r="H555" s="166" t="n">
        <v>44956</v>
      </c>
      <c r="I555" s="166" t="n">
        <v>45046</v>
      </c>
      <c r="J555" s="171" t="n">
        <v>1</v>
      </c>
      <c r="K555" s="168" t="n">
        <v>9047500</v>
      </c>
      <c r="L555" s="168" t="n">
        <v>0</v>
      </c>
      <c r="M555" s="169" t="n">
        <v>0</v>
      </c>
      <c r="N555" s="168" t="n">
        <v>0</v>
      </c>
      <c r="O555" s="10"/>
    </row>
    <row r="556" s="9" customFormat="true" ht="63.75" hidden="false" customHeight="false" outlineLevel="0" collapsed="false">
      <c r="A556" s="23" t="s">
        <v>1943</v>
      </c>
      <c r="B556" s="163" t="s">
        <v>1963</v>
      </c>
      <c r="C556" s="164" t="s">
        <v>2175</v>
      </c>
      <c r="D556" s="164" t="s">
        <v>280</v>
      </c>
      <c r="E556" s="164" t="s">
        <v>2176</v>
      </c>
      <c r="F556" s="165" t="n">
        <v>16240000</v>
      </c>
      <c r="G556" s="163" t="s">
        <v>2177</v>
      </c>
      <c r="H556" s="166" t="n">
        <v>44939</v>
      </c>
      <c r="I556" s="166" t="n">
        <v>45046</v>
      </c>
      <c r="J556" s="171" t="n">
        <v>1</v>
      </c>
      <c r="K556" s="168" t="n">
        <v>16240000</v>
      </c>
      <c r="L556" s="168" t="n">
        <v>0</v>
      </c>
      <c r="M556" s="169" t="n">
        <v>0</v>
      </c>
      <c r="N556" s="168" t="n">
        <v>0</v>
      </c>
      <c r="O556" s="10"/>
    </row>
    <row r="557" s="9" customFormat="true" ht="38.25" hidden="false" customHeight="false" outlineLevel="0" collapsed="false">
      <c r="A557" s="23" t="s">
        <v>1943</v>
      </c>
      <c r="B557" s="163" t="s">
        <v>2178</v>
      </c>
      <c r="C557" s="164" t="s">
        <v>2179</v>
      </c>
      <c r="D557" s="164" t="s">
        <v>280</v>
      </c>
      <c r="E557" s="164" t="s">
        <v>2180</v>
      </c>
      <c r="F557" s="165" t="n">
        <v>19384000</v>
      </c>
      <c r="G557" s="163" t="s">
        <v>2181</v>
      </c>
      <c r="H557" s="166" t="n">
        <v>44943</v>
      </c>
      <c r="I557" s="166" t="n">
        <v>45046</v>
      </c>
      <c r="J557" s="171" t="n">
        <v>1</v>
      </c>
      <c r="K557" s="168" t="n">
        <v>19384000</v>
      </c>
      <c r="L557" s="168" t="n">
        <v>0</v>
      </c>
      <c r="M557" s="169" t="n">
        <v>0</v>
      </c>
      <c r="N557" s="168" t="n">
        <v>0</v>
      </c>
      <c r="O557" s="10"/>
    </row>
    <row r="558" s="9" customFormat="true" ht="63.75" hidden="false" customHeight="false" outlineLevel="0" collapsed="false">
      <c r="A558" s="23" t="s">
        <v>1943</v>
      </c>
      <c r="B558" s="163" t="s">
        <v>1963</v>
      </c>
      <c r="C558" s="164" t="s">
        <v>2182</v>
      </c>
      <c r="D558" s="164" t="s">
        <v>280</v>
      </c>
      <c r="E558" s="164" t="s">
        <v>2183</v>
      </c>
      <c r="F558" s="165" t="n">
        <v>16240000</v>
      </c>
      <c r="G558" s="163" t="s">
        <v>2184</v>
      </c>
      <c r="H558" s="166" t="n">
        <v>44939</v>
      </c>
      <c r="I558" s="166" t="n">
        <v>45046</v>
      </c>
      <c r="J558" s="171" t="n">
        <v>1</v>
      </c>
      <c r="K558" s="168" t="n">
        <v>16240000</v>
      </c>
      <c r="L558" s="168" t="n">
        <v>0</v>
      </c>
      <c r="M558" s="169" t="n">
        <v>0</v>
      </c>
      <c r="N558" s="168" t="n">
        <v>0</v>
      </c>
      <c r="O558" s="10"/>
    </row>
    <row r="559" s="9" customFormat="true" ht="38.25" hidden="false" customHeight="false" outlineLevel="0" collapsed="false">
      <c r="A559" s="23" t="s">
        <v>1943</v>
      </c>
      <c r="B559" s="163" t="s">
        <v>2000</v>
      </c>
      <c r="C559" s="164" t="s">
        <v>2185</v>
      </c>
      <c r="D559" s="164" t="s">
        <v>280</v>
      </c>
      <c r="E559" s="164" t="s">
        <v>2186</v>
      </c>
      <c r="F559" s="165" t="n">
        <v>10340000</v>
      </c>
      <c r="G559" s="163" t="s">
        <v>2187</v>
      </c>
      <c r="H559" s="166" t="n">
        <v>44943</v>
      </c>
      <c r="I559" s="166" t="n">
        <v>45046</v>
      </c>
      <c r="J559" s="171" t="n">
        <v>1</v>
      </c>
      <c r="K559" s="168" t="n">
        <v>10340000</v>
      </c>
      <c r="L559" s="168" t="n">
        <v>0</v>
      </c>
      <c r="M559" s="169" t="n">
        <v>0</v>
      </c>
      <c r="N559" s="168" t="n">
        <v>0</v>
      </c>
      <c r="O559" s="10"/>
    </row>
    <row r="560" s="9" customFormat="true" ht="63.75" hidden="false" customHeight="false" outlineLevel="0" collapsed="false">
      <c r="A560" s="23" t="s">
        <v>1943</v>
      </c>
      <c r="B560" s="163" t="s">
        <v>1963</v>
      </c>
      <c r="C560" s="164" t="s">
        <v>2188</v>
      </c>
      <c r="D560" s="164" t="s">
        <v>280</v>
      </c>
      <c r="E560" s="164" t="s">
        <v>2189</v>
      </c>
      <c r="F560" s="165" t="n">
        <v>16240000</v>
      </c>
      <c r="G560" s="163" t="s">
        <v>2190</v>
      </c>
      <c r="H560" s="166" t="n">
        <v>44939</v>
      </c>
      <c r="I560" s="166" t="n">
        <v>45046</v>
      </c>
      <c r="J560" s="171" t="n">
        <v>1</v>
      </c>
      <c r="K560" s="168" t="n">
        <v>16240000</v>
      </c>
      <c r="L560" s="168" t="n">
        <v>0</v>
      </c>
      <c r="M560" s="169" t="n">
        <v>0</v>
      </c>
      <c r="N560" s="168" t="n">
        <v>0</v>
      </c>
      <c r="O560" s="10"/>
    </row>
    <row r="561" s="9" customFormat="true" ht="63.75" hidden="false" customHeight="false" outlineLevel="0" collapsed="false">
      <c r="A561" s="23" t="s">
        <v>1943</v>
      </c>
      <c r="B561" s="163" t="s">
        <v>1963</v>
      </c>
      <c r="C561" s="164" t="s">
        <v>2191</v>
      </c>
      <c r="D561" s="164" t="s">
        <v>280</v>
      </c>
      <c r="E561" s="164" t="s">
        <v>2192</v>
      </c>
      <c r="F561" s="165" t="n">
        <v>16240000</v>
      </c>
      <c r="G561" s="163" t="s">
        <v>2193</v>
      </c>
      <c r="H561" s="166" t="n">
        <v>44939</v>
      </c>
      <c r="I561" s="166" t="n">
        <v>45046</v>
      </c>
      <c r="J561" s="171" t="n">
        <v>1</v>
      </c>
      <c r="K561" s="168" t="n">
        <v>16240000</v>
      </c>
      <c r="L561" s="168" t="n">
        <v>0</v>
      </c>
      <c r="M561" s="169" t="n">
        <v>0</v>
      </c>
      <c r="N561" s="168" t="n">
        <v>0</v>
      </c>
      <c r="O561" s="10"/>
    </row>
    <row r="562" s="9" customFormat="true" ht="63.75" hidden="false" customHeight="false" outlineLevel="0" collapsed="false">
      <c r="A562" s="23" t="s">
        <v>1943</v>
      </c>
      <c r="B562" s="163" t="s">
        <v>1963</v>
      </c>
      <c r="C562" s="164" t="s">
        <v>2194</v>
      </c>
      <c r="D562" s="164" t="s">
        <v>280</v>
      </c>
      <c r="E562" s="164" t="s">
        <v>2195</v>
      </c>
      <c r="F562" s="165" t="n">
        <v>16240000</v>
      </c>
      <c r="G562" s="163" t="s">
        <v>2196</v>
      </c>
      <c r="H562" s="166" t="n">
        <v>44939</v>
      </c>
      <c r="I562" s="166" t="n">
        <v>45046</v>
      </c>
      <c r="J562" s="171" t="n">
        <v>1</v>
      </c>
      <c r="K562" s="168" t="n">
        <v>16240000</v>
      </c>
      <c r="L562" s="168" t="n">
        <v>0</v>
      </c>
      <c r="M562" s="169" t="n">
        <v>0</v>
      </c>
      <c r="N562" s="168" t="n">
        <v>0</v>
      </c>
      <c r="O562" s="10"/>
    </row>
    <row r="563" s="9" customFormat="true" ht="63.75" hidden="false" customHeight="false" outlineLevel="0" collapsed="false">
      <c r="A563" s="23" t="s">
        <v>1943</v>
      </c>
      <c r="B563" s="163" t="s">
        <v>1963</v>
      </c>
      <c r="C563" s="164" t="s">
        <v>2197</v>
      </c>
      <c r="D563" s="164" t="s">
        <v>280</v>
      </c>
      <c r="E563" s="164" t="s">
        <v>2198</v>
      </c>
      <c r="F563" s="165" t="n">
        <v>16240000</v>
      </c>
      <c r="G563" s="163" t="s">
        <v>2199</v>
      </c>
      <c r="H563" s="166" t="n">
        <v>44939</v>
      </c>
      <c r="I563" s="166" t="n">
        <v>45046</v>
      </c>
      <c r="J563" s="171" t="n">
        <v>1</v>
      </c>
      <c r="K563" s="168" t="n">
        <v>16240000</v>
      </c>
      <c r="L563" s="168" t="n">
        <v>0</v>
      </c>
      <c r="M563" s="169" t="n">
        <v>0</v>
      </c>
      <c r="N563" s="168" t="n">
        <v>0</v>
      </c>
      <c r="O563" s="10"/>
    </row>
    <row r="564" s="9" customFormat="true" ht="51" hidden="false" customHeight="false" outlineLevel="0" collapsed="false">
      <c r="A564" s="23" t="s">
        <v>1943</v>
      </c>
      <c r="B564" s="163" t="s">
        <v>2033</v>
      </c>
      <c r="C564" s="164" t="s">
        <v>2200</v>
      </c>
      <c r="D564" s="164" t="s">
        <v>280</v>
      </c>
      <c r="E564" s="164" t="s">
        <v>2201</v>
      </c>
      <c r="F564" s="165" t="n">
        <v>12267500</v>
      </c>
      <c r="G564" s="163" t="s">
        <v>2202</v>
      </c>
      <c r="H564" s="166" t="n">
        <v>44956</v>
      </c>
      <c r="I564" s="166" t="n">
        <v>45046</v>
      </c>
      <c r="J564" s="171" t="n">
        <v>1</v>
      </c>
      <c r="K564" s="168" t="n">
        <v>12267500</v>
      </c>
      <c r="L564" s="168" t="n">
        <v>0</v>
      </c>
      <c r="M564" s="169" t="n">
        <v>0</v>
      </c>
      <c r="N564" s="168" t="n">
        <v>0</v>
      </c>
      <c r="O564" s="10"/>
    </row>
    <row r="565" s="9" customFormat="true" ht="25.5" hidden="false" customHeight="false" outlineLevel="0" collapsed="false">
      <c r="A565" s="23" t="s">
        <v>1943</v>
      </c>
      <c r="B565" s="163" t="s">
        <v>1959</v>
      </c>
      <c r="C565" s="164" t="s">
        <v>2203</v>
      </c>
      <c r="D565" s="164" t="s">
        <v>280</v>
      </c>
      <c r="E565" s="164" t="s">
        <v>2204</v>
      </c>
      <c r="F565" s="165" t="n">
        <v>11600000</v>
      </c>
      <c r="G565" s="163" t="s">
        <v>2205</v>
      </c>
      <c r="H565" s="166" t="n">
        <v>44943</v>
      </c>
      <c r="I565" s="166" t="n">
        <v>45046</v>
      </c>
      <c r="J565" s="171" t="n">
        <v>1</v>
      </c>
      <c r="K565" s="168" t="n">
        <v>11600000</v>
      </c>
      <c r="L565" s="168" t="n">
        <v>0</v>
      </c>
      <c r="M565" s="169" t="n">
        <v>0</v>
      </c>
      <c r="N565" s="168" t="n">
        <v>0</v>
      </c>
      <c r="O565" s="10"/>
    </row>
    <row r="566" s="9" customFormat="true" ht="25.5" hidden="false" customHeight="false" outlineLevel="0" collapsed="false">
      <c r="A566" s="23" t="s">
        <v>1943</v>
      </c>
      <c r="B566" s="163" t="s">
        <v>1959</v>
      </c>
      <c r="C566" s="164" t="s">
        <v>2206</v>
      </c>
      <c r="D566" s="164" t="s">
        <v>280</v>
      </c>
      <c r="E566" s="164" t="s">
        <v>2207</v>
      </c>
      <c r="F566" s="165" t="n">
        <v>10340000</v>
      </c>
      <c r="G566" s="163" t="s">
        <v>2208</v>
      </c>
      <c r="H566" s="166" t="n">
        <v>44943</v>
      </c>
      <c r="I566" s="166" t="n">
        <v>45046</v>
      </c>
      <c r="J566" s="171" t="n">
        <v>1</v>
      </c>
      <c r="K566" s="168" t="n">
        <v>10340000</v>
      </c>
      <c r="L566" s="168" t="n">
        <v>0</v>
      </c>
      <c r="M566" s="169" t="n">
        <v>0</v>
      </c>
      <c r="N566" s="168" t="n">
        <v>0</v>
      </c>
      <c r="O566" s="10"/>
    </row>
    <row r="567" s="9" customFormat="true" ht="63.75" hidden="false" customHeight="false" outlineLevel="0" collapsed="false">
      <c r="A567" s="23" t="s">
        <v>1943</v>
      </c>
      <c r="B567" s="163" t="s">
        <v>1963</v>
      </c>
      <c r="C567" s="164" t="s">
        <v>2209</v>
      </c>
      <c r="D567" s="164" t="s">
        <v>280</v>
      </c>
      <c r="E567" s="164" t="s">
        <v>2210</v>
      </c>
      <c r="F567" s="165" t="n">
        <v>16240000</v>
      </c>
      <c r="G567" s="163" t="s">
        <v>2211</v>
      </c>
      <c r="H567" s="166" t="n">
        <v>44943</v>
      </c>
      <c r="I567" s="166" t="n">
        <v>45046</v>
      </c>
      <c r="J567" s="171" t="n">
        <v>1</v>
      </c>
      <c r="K567" s="168" t="n">
        <v>16240000</v>
      </c>
      <c r="L567" s="168" t="n">
        <v>0</v>
      </c>
      <c r="M567" s="169" t="n">
        <v>0</v>
      </c>
      <c r="N567" s="168" t="n">
        <v>0</v>
      </c>
      <c r="O567" s="10"/>
    </row>
    <row r="568" s="9" customFormat="true" ht="38.25" hidden="false" customHeight="false" outlineLevel="0" collapsed="false">
      <c r="A568" s="23" t="s">
        <v>1943</v>
      </c>
      <c r="B568" s="163" t="s">
        <v>2000</v>
      </c>
      <c r="C568" s="164" t="s">
        <v>2212</v>
      </c>
      <c r="D568" s="164" t="s">
        <v>280</v>
      </c>
      <c r="E568" s="164" t="s">
        <v>2213</v>
      </c>
      <c r="F568" s="165" t="n">
        <v>10340000</v>
      </c>
      <c r="G568" s="163" t="s">
        <v>2214</v>
      </c>
      <c r="H568" s="166" t="n">
        <v>44943</v>
      </c>
      <c r="I568" s="166" t="n">
        <v>45046</v>
      </c>
      <c r="J568" s="171" t="n">
        <v>1</v>
      </c>
      <c r="K568" s="168" t="n">
        <v>10340000</v>
      </c>
      <c r="L568" s="168" t="n">
        <v>0</v>
      </c>
      <c r="M568" s="169" t="n">
        <v>0</v>
      </c>
      <c r="N568" s="168" t="n">
        <v>0</v>
      </c>
      <c r="O568" s="10"/>
    </row>
    <row r="569" s="9" customFormat="true" ht="63.75" hidden="false" customHeight="false" outlineLevel="0" collapsed="false">
      <c r="A569" s="23" t="s">
        <v>1943</v>
      </c>
      <c r="B569" s="163" t="s">
        <v>1963</v>
      </c>
      <c r="C569" s="164" t="s">
        <v>2215</v>
      </c>
      <c r="D569" s="164" t="s">
        <v>280</v>
      </c>
      <c r="E569" s="164" t="s">
        <v>2216</v>
      </c>
      <c r="F569" s="165" t="n">
        <v>16240000</v>
      </c>
      <c r="G569" s="163" t="s">
        <v>2217</v>
      </c>
      <c r="H569" s="166" t="n">
        <v>44943</v>
      </c>
      <c r="I569" s="166" t="n">
        <v>45046</v>
      </c>
      <c r="J569" s="171" t="n">
        <v>1</v>
      </c>
      <c r="K569" s="168" t="n">
        <v>16240000</v>
      </c>
      <c r="L569" s="168" t="n">
        <v>0</v>
      </c>
      <c r="M569" s="169" t="n">
        <v>0</v>
      </c>
      <c r="N569" s="168" t="n">
        <v>0</v>
      </c>
      <c r="O569" s="10"/>
    </row>
    <row r="570" s="9" customFormat="true" ht="63.75" hidden="false" customHeight="false" outlineLevel="0" collapsed="false">
      <c r="A570" s="23" t="s">
        <v>1943</v>
      </c>
      <c r="B570" s="163" t="s">
        <v>1963</v>
      </c>
      <c r="C570" s="164" t="s">
        <v>2218</v>
      </c>
      <c r="D570" s="164" t="s">
        <v>280</v>
      </c>
      <c r="E570" s="164" t="s">
        <v>2219</v>
      </c>
      <c r="F570" s="165" t="n">
        <v>6090000</v>
      </c>
      <c r="G570" s="163" t="s">
        <v>2220</v>
      </c>
      <c r="H570" s="166" t="n">
        <v>45008</v>
      </c>
      <c r="I570" s="166" t="n">
        <v>45046</v>
      </c>
      <c r="J570" s="171" t="n">
        <v>1</v>
      </c>
      <c r="K570" s="168" t="n">
        <v>6090000</v>
      </c>
      <c r="L570" s="168" t="n">
        <v>0</v>
      </c>
      <c r="M570" s="169" t="n">
        <v>0</v>
      </c>
      <c r="N570" s="168" t="n">
        <v>0</v>
      </c>
      <c r="O570" s="10"/>
    </row>
    <row r="571" s="9" customFormat="true" ht="38.25" hidden="false" customHeight="false" outlineLevel="0" collapsed="false">
      <c r="A571" s="23" t="s">
        <v>1943</v>
      </c>
      <c r="B571" s="163" t="s">
        <v>2000</v>
      </c>
      <c r="C571" s="164" t="s">
        <v>2221</v>
      </c>
      <c r="D571" s="164" t="s">
        <v>280</v>
      </c>
      <c r="E571" s="164" t="s">
        <v>2222</v>
      </c>
      <c r="F571" s="165" t="n">
        <v>10340000</v>
      </c>
      <c r="G571" s="163" t="s">
        <v>2223</v>
      </c>
      <c r="H571" s="166" t="n">
        <v>44943</v>
      </c>
      <c r="I571" s="166" t="n">
        <v>45046</v>
      </c>
      <c r="J571" s="171" t="n">
        <v>1</v>
      </c>
      <c r="K571" s="168" t="n">
        <v>10340000</v>
      </c>
      <c r="L571" s="168" t="n">
        <v>0</v>
      </c>
      <c r="M571" s="169" t="n">
        <v>0</v>
      </c>
      <c r="N571" s="168" t="n">
        <v>0</v>
      </c>
      <c r="O571" s="10"/>
    </row>
    <row r="572" s="9" customFormat="true" ht="51" hidden="false" customHeight="false" outlineLevel="0" collapsed="false">
      <c r="A572" s="23" t="s">
        <v>1943</v>
      </c>
      <c r="B572" s="163" t="s">
        <v>1980</v>
      </c>
      <c r="C572" s="164" t="s">
        <v>2224</v>
      </c>
      <c r="D572" s="164" t="s">
        <v>280</v>
      </c>
      <c r="E572" s="164" t="s">
        <v>2225</v>
      </c>
      <c r="F572" s="165" t="n">
        <v>12267500</v>
      </c>
      <c r="G572" s="163" t="s">
        <v>2226</v>
      </c>
      <c r="H572" s="166" t="n">
        <v>44956</v>
      </c>
      <c r="I572" s="166" t="n">
        <v>45046</v>
      </c>
      <c r="J572" s="171" t="n">
        <v>1</v>
      </c>
      <c r="K572" s="168" t="n">
        <v>12267500</v>
      </c>
      <c r="L572" s="168" t="n">
        <v>0</v>
      </c>
      <c r="M572" s="169" t="n">
        <v>0</v>
      </c>
      <c r="N572" s="168" t="n">
        <v>0</v>
      </c>
      <c r="O572" s="10"/>
    </row>
    <row r="573" s="9" customFormat="true" ht="25.5" hidden="false" customHeight="false" outlineLevel="0" collapsed="false">
      <c r="A573" s="23" t="s">
        <v>1943</v>
      </c>
      <c r="B573" s="163" t="s">
        <v>1959</v>
      </c>
      <c r="C573" s="164" t="s">
        <v>2227</v>
      </c>
      <c r="D573" s="164" t="s">
        <v>280</v>
      </c>
      <c r="E573" s="164" t="s">
        <v>2228</v>
      </c>
      <c r="F573" s="165" t="n">
        <v>10340000</v>
      </c>
      <c r="G573" s="163" t="s">
        <v>2229</v>
      </c>
      <c r="H573" s="166" t="n">
        <v>44943</v>
      </c>
      <c r="I573" s="166" t="n">
        <v>45046</v>
      </c>
      <c r="J573" s="171" t="n">
        <v>1</v>
      </c>
      <c r="K573" s="168" t="n">
        <v>10340000</v>
      </c>
      <c r="L573" s="168" t="n">
        <v>0</v>
      </c>
      <c r="M573" s="169" t="n">
        <v>0</v>
      </c>
      <c r="N573" s="168" t="n">
        <v>0</v>
      </c>
      <c r="O573" s="10"/>
    </row>
    <row r="574" s="9" customFormat="true" ht="25.5" hidden="false" customHeight="false" outlineLevel="0" collapsed="false">
      <c r="A574" s="23" t="s">
        <v>1943</v>
      </c>
      <c r="B574" s="163" t="s">
        <v>1959</v>
      </c>
      <c r="C574" s="164" t="s">
        <v>2230</v>
      </c>
      <c r="D574" s="164" t="s">
        <v>280</v>
      </c>
      <c r="E574" s="164" t="s">
        <v>2231</v>
      </c>
      <c r="F574" s="165" t="n">
        <v>9047500</v>
      </c>
      <c r="G574" s="163" t="s">
        <v>2232</v>
      </c>
      <c r="H574" s="166" t="n">
        <v>44956</v>
      </c>
      <c r="I574" s="166" t="n">
        <v>45046</v>
      </c>
      <c r="J574" s="171" t="n">
        <v>1</v>
      </c>
      <c r="K574" s="168" t="n">
        <v>9047500</v>
      </c>
      <c r="L574" s="168" t="n">
        <v>0</v>
      </c>
      <c r="M574" s="169" t="n">
        <v>0</v>
      </c>
      <c r="N574" s="168" t="n">
        <v>0</v>
      </c>
      <c r="O574" s="10"/>
    </row>
    <row r="575" s="9" customFormat="true" ht="63.75" hidden="false" customHeight="false" outlineLevel="0" collapsed="false">
      <c r="A575" s="23" t="s">
        <v>1943</v>
      </c>
      <c r="B575" s="163" t="s">
        <v>1963</v>
      </c>
      <c r="C575" s="164" t="s">
        <v>2233</v>
      </c>
      <c r="D575" s="164" t="s">
        <v>280</v>
      </c>
      <c r="E575" s="164" t="s">
        <v>2234</v>
      </c>
      <c r="F575" s="165" t="n">
        <v>16240000</v>
      </c>
      <c r="G575" s="163" t="s">
        <v>2235</v>
      </c>
      <c r="H575" s="166" t="n">
        <v>44939</v>
      </c>
      <c r="I575" s="166" t="n">
        <v>45046</v>
      </c>
      <c r="J575" s="171" t="n">
        <v>1</v>
      </c>
      <c r="K575" s="168" t="n">
        <v>16240000</v>
      </c>
      <c r="L575" s="168" t="n">
        <v>0</v>
      </c>
      <c r="M575" s="169" t="n">
        <v>0</v>
      </c>
      <c r="N575" s="168" t="n">
        <v>0</v>
      </c>
      <c r="O575" s="10"/>
    </row>
    <row r="576" s="9" customFormat="true" ht="25.5" hidden="false" customHeight="false" outlineLevel="0" collapsed="false">
      <c r="A576" s="23" t="s">
        <v>1943</v>
      </c>
      <c r="B576" s="163" t="s">
        <v>1959</v>
      </c>
      <c r="C576" s="164" t="s">
        <v>2236</v>
      </c>
      <c r="D576" s="164" t="s">
        <v>280</v>
      </c>
      <c r="E576" s="164" t="s">
        <v>2237</v>
      </c>
      <c r="F576" s="165" t="n">
        <v>3877500</v>
      </c>
      <c r="G576" s="163" t="s">
        <v>2238</v>
      </c>
      <c r="H576" s="166" t="n">
        <v>45013</v>
      </c>
      <c r="I576" s="166" t="n">
        <v>45046</v>
      </c>
      <c r="J576" s="171" t="n">
        <v>1</v>
      </c>
      <c r="K576" s="168" t="n">
        <v>3877500</v>
      </c>
      <c r="L576" s="168" t="n">
        <v>0</v>
      </c>
      <c r="M576" s="169" t="n">
        <v>0</v>
      </c>
      <c r="N576" s="168" t="n">
        <v>0</v>
      </c>
      <c r="O576" s="10"/>
    </row>
    <row r="577" s="9" customFormat="true" ht="63.75" hidden="false" customHeight="false" outlineLevel="0" collapsed="false">
      <c r="A577" s="23" t="s">
        <v>1943</v>
      </c>
      <c r="B577" s="163" t="s">
        <v>1963</v>
      </c>
      <c r="C577" s="164" t="s">
        <v>2239</v>
      </c>
      <c r="D577" s="164" t="s">
        <v>280</v>
      </c>
      <c r="E577" s="164" t="s">
        <v>2240</v>
      </c>
      <c r="F577" s="165" t="n">
        <v>6090000</v>
      </c>
      <c r="G577" s="163" t="s">
        <v>2241</v>
      </c>
      <c r="H577" s="166" t="n">
        <v>45013</v>
      </c>
      <c r="I577" s="166" t="n">
        <v>45046</v>
      </c>
      <c r="J577" s="171" t="n">
        <v>1</v>
      </c>
      <c r="K577" s="168" t="n">
        <v>6090000</v>
      </c>
      <c r="L577" s="168" t="n">
        <v>0</v>
      </c>
      <c r="M577" s="169" t="n">
        <v>0</v>
      </c>
      <c r="N577" s="168" t="n">
        <v>0</v>
      </c>
      <c r="O577" s="10"/>
    </row>
    <row r="578" s="9" customFormat="true" ht="25.5" hidden="false" customHeight="false" outlineLevel="0" collapsed="false">
      <c r="A578" s="23" t="s">
        <v>1943</v>
      </c>
      <c r="B578" s="163" t="s">
        <v>1959</v>
      </c>
      <c r="C578" s="164" t="s">
        <v>2242</v>
      </c>
      <c r="D578" s="164" t="s">
        <v>280</v>
      </c>
      <c r="E578" s="164" t="s">
        <v>2243</v>
      </c>
      <c r="F578" s="165" t="n">
        <v>2585000</v>
      </c>
      <c r="G578" s="163" t="s">
        <v>2244</v>
      </c>
      <c r="H578" s="166" t="n">
        <v>45027</v>
      </c>
      <c r="I578" s="166" t="n">
        <v>45046</v>
      </c>
      <c r="J578" s="171" t="n">
        <v>1</v>
      </c>
      <c r="K578" s="168" t="n">
        <v>2585000</v>
      </c>
      <c r="L578" s="168" t="n">
        <v>0</v>
      </c>
      <c r="M578" s="169" t="n">
        <v>0</v>
      </c>
      <c r="N578" s="168" t="n">
        <v>0</v>
      </c>
      <c r="O578" s="10"/>
    </row>
    <row r="579" s="9" customFormat="true" ht="63.75" hidden="false" customHeight="false" outlineLevel="0" collapsed="false">
      <c r="A579" s="23" t="s">
        <v>1943</v>
      </c>
      <c r="B579" s="163" t="s">
        <v>1963</v>
      </c>
      <c r="C579" s="164" t="s">
        <v>2245</v>
      </c>
      <c r="D579" s="164" t="s">
        <v>280</v>
      </c>
      <c r="E579" s="164" t="s">
        <v>2246</v>
      </c>
      <c r="F579" s="165" t="n">
        <v>4060000</v>
      </c>
      <c r="G579" s="163" t="s">
        <v>2247</v>
      </c>
      <c r="H579" s="166" t="n">
        <v>45027</v>
      </c>
      <c r="I579" s="166" t="n">
        <v>45046</v>
      </c>
      <c r="J579" s="171" t="n">
        <v>1</v>
      </c>
      <c r="K579" s="168" t="n">
        <v>4060000</v>
      </c>
      <c r="L579" s="168" t="n">
        <v>0</v>
      </c>
      <c r="M579" s="169" t="n">
        <v>0</v>
      </c>
      <c r="N579" s="168" t="n">
        <v>0</v>
      </c>
      <c r="O579" s="10"/>
    </row>
    <row r="580" s="9" customFormat="true" ht="63.75" hidden="false" customHeight="false" outlineLevel="0" collapsed="false">
      <c r="A580" s="23" t="s">
        <v>1943</v>
      </c>
      <c r="B580" s="163" t="s">
        <v>1963</v>
      </c>
      <c r="C580" s="164" t="s">
        <v>2248</v>
      </c>
      <c r="D580" s="164" t="s">
        <v>280</v>
      </c>
      <c r="E580" s="164" t="s">
        <v>2249</v>
      </c>
      <c r="F580" s="165" t="n">
        <v>3730000</v>
      </c>
      <c r="G580" s="163" t="s">
        <v>2250</v>
      </c>
      <c r="H580" s="166" t="n">
        <v>45027</v>
      </c>
      <c r="I580" s="166" t="n">
        <v>45046</v>
      </c>
      <c r="J580" s="171" t="n">
        <v>1</v>
      </c>
      <c r="K580" s="168" t="n">
        <v>3730000</v>
      </c>
      <c r="L580" s="168" t="n">
        <v>0</v>
      </c>
      <c r="M580" s="169" t="n">
        <v>0</v>
      </c>
      <c r="N580" s="168" t="n">
        <v>0</v>
      </c>
      <c r="O580" s="10"/>
    </row>
    <row r="581" s="9" customFormat="true" ht="63.75" hidden="false" customHeight="false" outlineLevel="0" collapsed="false">
      <c r="A581" s="23" t="s">
        <v>1943</v>
      </c>
      <c r="B581" s="163" t="s">
        <v>1963</v>
      </c>
      <c r="C581" s="164" t="s">
        <v>2251</v>
      </c>
      <c r="D581" s="164" t="s">
        <v>280</v>
      </c>
      <c r="E581" s="164" t="s">
        <v>2252</v>
      </c>
      <c r="F581" s="165" t="n">
        <v>12180000</v>
      </c>
      <c r="G581" s="163" t="s">
        <v>2253</v>
      </c>
      <c r="H581" s="166" t="n">
        <v>44966</v>
      </c>
      <c r="I581" s="166" t="n">
        <v>45046</v>
      </c>
      <c r="J581" s="171" t="n">
        <v>0.666666666666667</v>
      </c>
      <c r="K581" s="168" t="n">
        <v>8120000</v>
      </c>
      <c r="L581" s="168" t="n">
        <v>4060000</v>
      </c>
      <c r="M581" s="169" t="n">
        <v>0</v>
      </c>
      <c r="N581" s="168" t="n">
        <v>0</v>
      </c>
      <c r="O581" s="10"/>
    </row>
    <row r="582" s="9" customFormat="true" ht="38.25" hidden="false" customHeight="false" outlineLevel="0" collapsed="false">
      <c r="A582" s="23" t="s">
        <v>1943</v>
      </c>
      <c r="B582" s="163" t="s">
        <v>2089</v>
      </c>
      <c r="C582" s="164" t="s">
        <v>2254</v>
      </c>
      <c r="D582" s="164" t="s">
        <v>280</v>
      </c>
      <c r="E582" s="164" t="s">
        <v>2255</v>
      </c>
      <c r="F582" s="165" t="n">
        <v>29840000</v>
      </c>
      <c r="G582" s="163" t="s">
        <v>2092</v>
      </c>
      <c r="H582" s="166" t="n">
        <v>45064</v>
      </c>
      <c r="I582" s="166" t="s">
        <v>2256</v>
      </c>
      <c r="J582" s="171" t="n">
        <f aca="false">K582/(F582+N582)</f>
        <v>0.21875</v>
      </c>
      <c r="K582" s="168" t="n">
        <v>6527500</v>
      </c>
      <c r="L582" s="168" t="n">
        <f aca="false">+F582-K582</f>
        <v>23312500</v>
      </c>
      <c r="M582" s="169" t="n">
        <v>0</v>
      </c>
      <c r="N582" s="168" t="n">
        <v>0</v>
      </c>
      <c r="O582" s="10"/>
    </row>
    <row r="583" s="9" customFormat="true" ht="102" hidden="false" customHeight="false" outlineLevel="0" collapsed="false">
      <c r="A583" s="23" t="s">
        <v>1943</v>
      </c>
      <c r="B583" s="163" t="s">
        <v>1952</v>
      </c>
      <c r="C583" s="164" t="s">
        <v>2257</v>
      </c>
      <c r="D583" s="164" t="s">
        <v>280</v>
      </c>
      <c r="E583" s="164" t="s">
        <v>2258</v>
      </c>
      <c r="F583" s="165" t="n">
        <v>10340000</v>
      </c>
      <c r="G583" s="164" t="s">
        <v>2259</v>
      </c>
      <c r="H583" s="166" t="n">
        <v>44939</v>
      </c>
      <c r="I583" s="166" t="n">
        <v>45046</v>
      </c>
      <c r="J583" s="167" t="n">
        <v>1</v>
      </c>
      <c r="K583" s="168" t="n">
        <v>10340000</v>
      </c>
      <c r="L583" s="168" t="n">
        <v>0</v>
      </c>
      <c r="M583" s="169" t="n">
        <v>0</v>
      </c>
      <c r="N583" s="168" t="n">
        <v>0</v>
      </c>
      <c r="O583" s="10"/>
    </row>
    <row r="584" s="9" customFormat="true" ht="102" hidden="false" customHeight="false" outlineLevel="0" collapsed="false">
      <c r="A584" s="23" t="s">
        <v>1943</v>
      </c>
      <c r="B584" s="163" t="s">
        <v>1952</v>
      </c>
      <c r="C584" s="164" t="s">
        <v>2260</v>
      </c>
      <c r="D584" s="164" t="s">
        <v>280</v>
      </c>
      <c r="E584" s="164" t="s">
        <v>2261</v>
      </c>
      <c r="F584" s="165" t="n">
        <v>10340000</v>
      </c>
      <c r="G584" s="164" t="s">
        <v>2262</v>
      </c>
      <c r="H584" s="166" t="n">
        <v>44943</v>
      </c>
      <c r="I584" s="166" t="n">
        <v>45046</v>
      </c>
      <c r="J584" s="167" t="n">
        <v>1</v>
      </c>
      <c r="K584" s="168" t="n">
        <v>10340000</v>
      </c>
      <c r="L584" s="168" t="n">
        <v>0</v>
      </c>
      <c r="M584" s="169" t="n">
        <v>0</v>
      </c>
      <c r="N584" s="168" t="n">
        <v>0</v>
      </c>
      <c r="O584" s="10"/>
    </row>
    <row r="585" s="9" customFormat="true" ht="102" hidden="false" customHeight="false" outlineLevel="0" collapsed="false">
      <c r="A585" s="23" t="s">
        <v>1943</v>
      </c>
      <c r="B585" s="163" t="s">
        <v>1952</v>
      </c>
      <c r="C585" s="164" t="s">
        <v>2263</v>
      </c>
      <c r="D585" s="164" t="s">
        <v>280</v>
      </c>
      <c r="E585" s="164" t="s">
        <v>2264</v>
      </c>
      <c r="F585" s="165" t="n">
        <v>10340000</v>
      </c>
      <c r="G585" s="164" t="s">
        <v>2265</v>
      </c>
      <c r="H585" s="166" t="n">
        <v>44943</v>
      </c>
      <c r="I585" s="166" t="n">
        <v>45046</v>
      </c>
      <c r="J585" s="167" t="n">
        <v>1</v>
      </c>
      <c r="K585" s="168" t="n">
        <v>10340000</v>
      </c>
      <c r="L585" s="168" t="n">
        <v>0</v>
      </c>
      <c r="M585" s="169" t="n">
        <v>0</v>
      </c>
      <c r="N585" s="168" t="n">
        <v>0</v>
      </c>
      <c r="O585" s="10"/>
    </row>
    <row r="586" s="9" customFormat="true" ht="102" hidden="false" customHeight="false" outlineLevel="0" collapsed="false">
      <c r="A586" s="23" t="s">
        <v>1943</v>
      </c>
      <c r="B586" s="163" t="s">
        <v>1952</v>
      </c>
      <c r="C586" s="164" t="s">
        <v>2266</v>
      </c>
      <c r="D586" s="164" t="s">
        <v>280</v>
      </c>
      <c r="E586" s="164" t="s">
        <v>2267</v>
      </c>
      <c r="F586" s="165" t="n">
        <v>10340000</v>
      </c>
      <c r="G586" s="163" t="s">
        <v>2268</v>
      </c>
      <c r="H586" s="166" t="n">
        <v>44943</v>
      </c>
      <c r="I586" s="166" t="n">
        <v>45046</v>
      </c>
      <c r="J586" s="167" t="n">
        <v>1</v>
      </c>
      <c r="K586" s="168" t="n">
        <v>10340000</v>
      </c>
      <c r="L586" s="168" t="n">
        <v>0</v>
      </c>
      <c r="M586" s="169" t="n">
        <v>0</v>
      </c>
      <c r="N586" s="168" t="n">
        <v>0</v>
      </c>
      <c r="O586" s="10"/>
    </row>
    <row r="587" s="9" customFormat="true" ht="102" hidden="false" customHeight="false" outlineLevel="0" collapsed="false">
      <c r="A587" s="23" t="s">
        <v>1943</v>
      </c>
      <c r="B587" s="163" t="s">
        <v>1952</v>
      </c>
      <c r="C587" s="164" t="s">
        <v>2269</v>
      </c>
      <c r="D587" s="164" t="s">
        <v>280</v>
      </c>
      <c r="E587" s="164" t="s">
        <v>2270</v>
      </c>
      <c r="F587" s="165" t="n">
        <v>10340000</v>
      </c>
      <c r="G587" s="163" t="s">
        <v>2271</v>
      </c>
      <c r="H587" s="166" t="n">
        <v>44943</v>
      </c>
      <c r="I587" s="166" t="n">
        <v>45046</v>
      </c>
      <c r="J587" s="167" t="n">
        <v>1</v>
      </c>
      <c r="K587" s="168" t="n">
        <v>10340000</v>
      </c>
      <c r="L587" s="168" t="n">
        <v>0</v>
      </c>
      <c r="M587" s="169" t="n">
        <v>0</v>
      </c>
      <c r="N587" s="168" t="n">
        <v>0</v>
      </c>
      <c r="O587" s="10"/>
    </row>
    <row r="588" s="9" customFormat="true" ht="102" hidden="false" customHeight="false" outlineLevel="0" collapsed="false">
      <c r="A588" s="23" t="s">
        <v>1943</v>
      </c>
      <c r="B588" s="163" t="s">
        <v>1952</v>
      </c>
      <c r="C588" s="164" t="s">
        <v>2272</v>
      </c>
      <c r="D588" s="164" t="s">
        <v>280</v>
      </c>
      <c r="E588" s="164" t="s">
        <v>2273</v>
      </c>
      <c r="F588" s="165" t="n">
        <v>10340000</v>
      </c>
      <c r="G588" s="163" t="s">
        <v>2274</v>
      </c>
      <c r="H588" s="166" t="n">
        <v>44943</v>
      </c>
      <c r="I588" s="166" t="n">
        <v>45046</v>
      </c>
      <c r="J588" s="167" t="n">
        <v>1</v>
      </c>
      <c r="K588" s="168" t="n">
        <v>10340000</v>
      </c>
      <c r="L588" s="168" t="n">
        <v>0</v>
      </c>
      <c r="M588" s="169" t="n">
        <v>0</v>
      </c>
      <c r="N588" s="168" t="n">
        <v>0</v>
      </c>
      <c r="O588" s="10"/>
    </row>
    <row r="589" s="9" customFormat="true" ht="102" hidden="false" customHeight="false" outlineLevel="0" collapsed="false">
      <c r="A589" s="23" t="s">
        <v>1943</v>
      </c>
      <c r="B589" s="163" t="s">
        <v>1952</v>
      </c>
      <c r="C589" s="164" t="s">
        <v>2275</v>
      </c>
      <c r="D589" s="164" t="s">
        <v>280</v>
      </c>
      <c r="E589" s="164" t="s">
        <v>2276</v>
      </c>
      <c r="F589" s="165" t="n">
        <v>10340000</v>
      </c>
      <c r="G589" s="163" t="s">
        <v>2277</v>
      </c>
      <c r="H589" s="166" t="n">
        <v>44943</v>
      </c>
      <c r="I589" s="166" t="n">
        <v>45046</v>
      </c>
      <c r="J589" s="167" t="n">
        <v>1</v>
      </c>
      <c r="K589" s="168" t="n">
        <v>10340000</v>
      </c>
      <c r="L589" s="168" t="n">
        <v>0</v>
      </c>
      <c r="M589" s="169" t="n">
        <v>0</v>
      </c>
      <c r="N589" s="168" t="n">
        <v>0</v>
      </c>
      <c r="O589" s="10"/>
    </row>
    <row r="590" s="9" customFormat="true" ht="102" hidden="false" customHeight="false" outlineLevel="0" collapsed="false">
      <c r="A590" s="23" t="s">
        <v>1943</v>
      </c>
      <c r="B590" s="163" t="s">
        <v>1952</v>
      </c>
      <c r="C590" s="164" t="s">
        <v>2278</v>
      </c>
      <c r="D590" s="164" t="s">
        <v>280</v>
      </c>
      <c r="E590" s="164" t="s">
        <v>2279</v>
      </c>
      <c r="F590" s="165" t="n">
        <v>10340000</v>
      </c>
      <c r="G590" s="163" t="s">
        <v>2280</v>
      </c>
      <c r="H590" s="166" t="n">
        <v>44943</v>
      </c>
      <c r="I590" s="166" t="n">
        <v>45046</v>
      </c>
      <c r="J590" s="167" t="n">
        <v>1</v>
      </c>
      <c r="K590" s="168" t="n">
        <v>10340000</v>
      </c>
      <c r="L590" s="168" t="n">
        <v>0</v>
      </c>
      <c r="M590" s="169" t="n">
        <v>0</v>
      </c>
      <c r="N590" s="168" t="n">
        <v>0</v>
      </c>
      <c r="O590" s="10"/>
    </row>
    <row r="591" s="9" customFormat="true" ht="102" hidden="false" customHeight="false" outlineLevel="0" collapsed="false">
      <c r="A591" s="23" t="s">
        <v>1943</v>
      </c>
      <c r="B591" s="163" t="s">
        <v>1952</v>
      </c>
      <c r="C591" s="164" t="s">
        <v>2281</v>
      </c>
      <c r="D591" s="164" t="s">
        <v>280</v>
      </c>
      <c r="E591" s="164" t="s">
        <v>2282</v>
      </c>
      <c r="F591" s="165" t="n">
        <v>10340000</v>
      </c>
      <c r="G591" s="163" t="s">
        <v>2283</v>
      </c>
      <c r="H591" s="166" t="n">
        <v>44943</v>
      </c>
      <c r="I591" s="166" t="n">
        <v>45046</v>
      </c>
      <c r="J591" s="167" t="n">
        <v>1</v>
      </c>
      <c r="K591" s="168" t="n">
        <v>10340000</v>
      </c>
      <c r="L591" s="168" t="n">
        <v>0</v>
      </c>
      <c r="M591" s="169" t="n">
        <v>0</v>
      </c>
      <c r="N591" s="168" t="n">
        <v>0</v>
      </c>
      <c r="O591" s="10"/>
    </row>
    <row r="592" s="9" customFormat="true" ht="102" hidden="false" customHeight="false" outlineLevel="0" collapsed="false">
      <c r="A592" s="23" t="s">
        <v>1943</v>
      </c>
      <c r="B592" s="163" t="s">
        <v>1952</v>
      </c>
      <c r="C592" s="164" t="s">
        <v>2284</v>
      </c>
      <c r="D592" s="164" t="s">
        <v>280</v>
      </c>
      <c r="E592" s="164" t="s">
        <v>2285</v>
      </c>
      <c r="F592" s="165" t="n">
        <v>10340000</v>
      </c>
      <c r="G592" s="163" t="s">
        <v>2286</v>
      </c>
      <c r="H592" s="166" t="n">
        <v>44943</v>
      </c>
      <c r="I592" s="166" t="n">
        <v>45046</v>
      </c>
      <c r="J592" s="167" t="n">
        <v>1</v>
      </c>
      <c r="K592" s="168" t="n">
        <v>10340000</v>
      </c>
      <c r="L592" s="168" t="n">
        <v>0</v>
      </c>
      <c r="M592" s="169" t="n">
        <v>0</v>
      </c>
      <c r="N592" s="168" t="n">
        <v>0</v>
      </c>
      <c r="O592" s="10"/>
    </row>
    <row r="593" s="9" customFormat="true" ht="102" hidden="false" customHeight="false" outlineLevel="0" collapsed="false">
      <c r="A593" s="23" t="s">
        <v>1943</v>
      </c>
      <c r="B593" s="163" t="s">
        <v>1952</v>
      </c>
      <c r="C593" s="164" t="s">
        <v>2287</v>
      </c>
      <c r="D593" s="164" t="s">
        <v>280</v>
      </c>
      <c r="E593" s="164" t="s">
        <v>2288</v>
      </c>
      <c r="F593" s="165" t="n">
        <v>10340000</v>
      </c>
      <c r="G593" s="163" t="s">
        <v>2289</v>
      </c>
      <c r="H593" s="166" t="n">
        <v>44943</v>
      </c>
      <c r="I593" s="166" t="n">
        <v>45046</v>
      </c>
      <c r="J593" s="167" t="n">
        <v>1</v>
      </c>
      <c r="K593" s="168" t="n">
        <v>10340000</v>
      </c>
      <c r="L593" s="168" t="n">
        <v>0</v>
      </c>
      <c r="M593" s="169" t="n">
        <v>0</v>
      </c>
      <c r="N593" s="168" t="n">
        <v>0</v>
      </c>
      <c r="O593" s="10"/>
    </row>
    <row r="594" s="9" customFormat="true" ht="102" hidden="false" customHeight="false" outlineLevel="0" collapsed="false">
      <c r="A594" s="23" t="s">
        <v>1943</v>
      </c>
      <c r="B594" s="163" t="s">
        <v>1952</v>
      </c>
      <c r="C594" s="164" t="s">
        <v>2290</v>
      </c>
      <c r="D594" s="164" t="s">
        <v>280</v>
      </c>
      <c r="E594" s="164" t="s">
        <v>2291</v>
      </c>
      <c r="F594" s="165" t="n">
        <v>14020000</v>
      </c>
      <c r="G594" s="163" t="s">
        <v>2292</v>
      </c>
      <c r="H594" s="166" t="n">
        <v>44943</v>
      </c>
      <c r="I594" s="166" t="n">
        <v>45046</v>
      </c>
      <c r="J594" s="167" t="n">
        <v>1</v>
      </c>
      <c r="K594" s="168" t="n">
        <v>14020000</v>
      </c>
      <c r="L594" s="168" t="n">
        <v>0</v>
      </c>
      <c r="M594" s="169" t="n">
        <v>0</v>
      </c>
      <c r="N594" s="168" t="n">
        <v>0</v>
      </c>
      <c r="O594" s="10"/>
    </row>
    <row r="595" s="9" customFormat="true" ht="102" hidden="false" customHeight="false" outlineLevel="0" collapsed="false">
      <c r="A595" s="23" t="s">
        <v>1943</v>
      </c>
      <c r="B595" s="163" t="s">
        <v>1952</v>
      </c>
      <c r="C595" s="164" t="s">
        <v>2293</v>
      </c>
      <c r="D595" s="164" t="s">
        <v>280</v>
      </c>
      <c r="E595" s="164" t="s">
        <v>2294</v>
      </c>
      <c r="F595" s="165" t="n">
        <v>10340000</v>
      </c>
      <c r="G595" s="163" t="s">
        <v>2295</v>
      </c>
      <c r="H595" s="166" t="n">
        <v>44943</v>
      </c>
      <c r="I595" s="166" t="n">
        <v>45046</v>
      </c>
      <c r="J595" s="167" t="n">
        <v>1</v>
      </c>
      <c r="K595" s="168" t="n">
        <v>10340000</v>
      </c>
      <c r="L595" s="168" t="n">
        <v>0</v>
      </c>
      <c r="M595" s="169" t="n">
        <v>0</v>
      </c>
      <c r="N595" s="168" t="n">
        <v>0</v>
      </c>
      <c r="O595" s="10"/>
    </row>
    <row r="596" s="9" customFormat="true" ht="102" hidden="false" customHeight="false" outlineLevel="0" collapsed="false">
      <c r="A596" s="23" t="s">
        <v>1943</v>
      </c>
      <c r="B596" s="163" t="s">
        <v>1952</v>
      </c>
      <c r="C596" s="164" t="s">
        <v>2296</v>
      </c>
      <c r="D596" s="164" t="s">
        <v>280</v>
      </c>
      <c r="E596" s="164" t="s">
        <v>2297</v>
      </c>
      <c r="F596" s="165" t="n">
        <v>10340000</v>
      </c>
      <c r="G596" s="163" t="s">
        <v>2298</v>
      </c>
      <c r="H596" s="166" t="n">
        <v>44943</v>
      </c>
      <c r="I596" s="166" t="n">
        <v>45046</v>
      </c>
      <c r="J596" s="167" t="n">
        <v>1</v>
      </c>
      <c r="K596" s="168" t="n">
        <v>10340000</v>
      </c>
      <c r="L596" s="168" t="n">
        <v>0</v>
      </c>
      <c r="M596" s="169" t="n">
        <v>0</v>
      </c>
      <c r="N596" s="168" t="n">
        <v>0</v>
      </c>
      <c r="O596" s="10"/>
    </row>
    <row r="597" s="9" customFormat="true" ht="76.5" hidden="false" customHeight="false" outlineLevel="0" collapsed="false">
      <c r="A597" s="23" t="s">
        <v>1943</v>
      </c>
      <c r="B597" s="163" t="s">
        <v>2299</v>
      </c>
      <c r="C597" s="164" t="s">
        <v>2300</v>
      </c>
      <c r="D597" s="164" t="s">
        <v>280</v>
      </c>
      <c r="E597" s="164" t="s">
        <v>2301</v>
      </c>
      <c r="F597" s="165" t="n">
        <v>13144000</v>
      </c>
      <c r="G597" s="163" t="s">
        <v>2302</v>
      </c>
      <c r="H597" s="166" t="n">
        <v>44943</v>
      </c>
      <c r="I597" s="166" t="n">
        <v>45046</v>
      </c>
      <c r="J597" s="167" t="n">
        <v>1</v>
      </c>
      <c r="K597" s="168" t="n">
        <v>13144000</v>
      </c>
      <c r="L597" s="168" t="n">
        <v>0</v>
      </c>
      <c r="M597" s="169" t="n">
        <v>0</v>
      </c>
      <c r="N597" s="168" t="n">
        <v>0</v>
      </c>
      <c r="O597" s="10"/>
    </row>
    <row r="598" s="9" customFormat="true" ht="102" hidden="false" customHeight="false" outlineLevel="0" collapsed="false">
      <c r="A598" s="23" t="s">
        <v>1943</v>
      </c>
      <c r="B598" s="163" t="s">
        <v>1952</v>
      </c>
      <c r="C598" s="164" t="s">
        <v>2303</v>
      </c>
      <c r="D598" s="164" t="s">
        <v>280</v>
      </c>
      <c r="E598" s="164" t="s">
        <v>2304</v>
      </c>
      <c r="F598" s="165" t="n">
        <v>10340000</v>
      </c>
      <c r="G598" s="163" t="s">
        <v>2305</v>
      </c>
      <c r="H598" s="166" t="n">
        <v>44943</v>
      </c>
      <c r="I598" s="166" t="n">
        <v>45046</v>
      </c>
      <c r="J598" s="167" t="n">
        <v>1</v>
      </c>
      <c r="K598" s="168" t="n">
        <v>10340000</v>
      </c>
      <c r="L598" s="168" t="n">
        <v>0</v>
      </c>
      <c r="M598" s="169" t="n">
        <v>0</v>
      </c>
      <c r="N598" s="168" t="n">
        <v>0</v>
      </c>
      <c r="O598" s="10"/>
    </row>
    <row r="599" s="9" customFormat="true" ht="102" hidden="false" customHeight="false" outlineLevel="0" collapsed="false">
      <c r="A599" s="23" t="s">
        <v>1943</v>
      </c>
      <c r="B599" s="163" t="s">
        <v>1952</v>
      </c>
      <c r="C599" s="164" t="s">
        <v>2306</v>
      </c>
      <c r="D599" s="164" t="s">
        <v>280</v>
      </c>
      <c r="E599" s="164" t="s">
        <v>2307</v>
      </c>
      <c r="F599" s="165" t="n">
        <v>10340000</v>
      </c>
      <c r="G599" s="163" t="s">
        <v>2308</v>
      </c>
      <c r="H599" s="166" t="n">
        <v>44943</v>
      </c>
      <c r="I599" s="166" t="n">
        <v>45046</v>
      </c>
      <c r="J599" s="167" t="n">
        <v>1</v>
      </c>
      <c r="K599" s="168" t="n">
        <v>10340000</v>
      </c>
      <c r="L599" s="168" t="n">
        <v>0</v>
      </c>
      <c r="M599" s="169" t="n">
        <v>0</v>
      </c>
      <c r="N599" s="168" t="n">
        <v>0</v>
      </c>
      <c r="O599" s="10"/>
    </row>
    <row r="600" s="9" customFormat="true" ht="102" hidden="false" customHeight="false" outlineLevel="0" collapsed="false">
      <c r="A600" s="23" t="s">
        <v>1943</v>
      </c>
      <c r="B600" s="163" t="s">
        <v>1952</v>
      </c>
      <c r="C600" s="164" t="s">
        <v>2309</v>
      </c>
      <c r="D600" s="164" t="s">
        <v>280</v>
      </c>
      <c r="E600" s="164" t="s">
        <v>2310</v>
      </c>
      <c r="F600" s="165" t="n">
        <v>10340000</v>
      </c>
      <c r="G600" s="163" t="s">
        <v>2311</v>
      </c>
      <c r="H600" s="166" t="n">
        <v>44943</v>
      </c>
      <c r="I600" s="166" t="n">
        <v>45046</v>
      </c>
      <c r="J600" s="167" t="n">
        <v>1</v>
      </c>
      <c r="K600" s="168" t="n">
        <v>10340000</v>
      </c>
      <c r="L600" s="168" t="n">
        <v>0</v>
      </c>
      <c r="M600" s="169" t="n">
        <v>0</v>
      </c>
      <c r="N600" s="168" t="n">
        <v>0</v>
      </c>
      <c r="O600" s="10"/>
    </row>
    <row r="601" s="9" customFormat="true" ht="102" hidden="false" customHeight="false" outlineLevel="0" collapsed="false">
      <c r="A601" s="23" t="s">
        <v>1943</v>
      </c>
      <c r="B601" s="163" t="s">
        <v>1952</v>
      </c>
      <c r="C601" s="164" t="s">
        <v>2312</v>
      </c>
      <c r="D601" s="164" t="s">
        <v>280</v>
      </c>
      <c r="E601" s="164" t="s">
        <v>2313</v>
      </c>
      <c r="F601" s="165" t="n">
        <v>10340000</v>
      </c>
      <c r="G601" s="163" t="s">
        <v>2314</v>
      </c>
      <c r="H601" s="166" t="n">
        <v>44943</v>
      </c>
      <c r="I601" s="166" t="n">
        <v>45046</v>
      </c>
      <c r="J601" s="167" t="n">
        <v>1</v>
      </c>
      <c r="K601" s="168" t="n">
        <v>10340000</v>
      </c>
      <c r="L601" s="168" t="n">
        <v>0</v>
      </c>
      <c r="M601" s="169" t="n">
        <v>0</v>
      </c>
      <c r="N601" s="168" t="n">
        <v>0</v>
      </c>
      <c r="O601" s="10"/>
    </row>
    <row r="602" s="9" customFormat="true" ht="102" hidden="false" customHeight="false" outlineLevel="0" collapsed="false">
      <c r="A602" s="23" t="s">
        <v>1943</v>
      </c>
      <c r="B602" s="163" t="s">
        <v>1952</v>
      </c>
      <c r="C602" s="164" t="s">
        <v>2315</v>
      </c>
      <c r="D602" s="164" t="s">
        <v>280</v>
      </c>
      <c r="E602" s="164" t="s">
        <v>2316</v>
      </c>
      <c r="F602" s="165" t="n">
        <v>10340000</v>
      </c>
      <c r="G602" s="163" t="s">
        <v>2317</v>
      </c>
      <c r="H602" s="166" t="n">
        <v>44943</v>
      </c>
      <c r="I602" s="166" t="n">
        <v>45046</v>
      </c>
      <c r="J602" s="167" t="n">
        <v>1</v>
      </c>
      <c r="K602" s="168" t="n">
        <v>10340000</v>
      </c>
      <c r="L602" s="168" t="n">
        <v>0</v>
      </c>
      <c r="M602" s="169" t="n">
        <v>0</v>
      </c>
      <c r="N602" s="168" t="n">
        <v>0</v>
      </c>
      <c r="O602" s="10"/>
    </row>
    <row r="603" s="9" customFormat="true" ht="102" hidden="false" customHeight="false" outlineLevel="0" collapsed="false">
      <c r="A603" s="23" t="s">
        <v>1943</v>
      </c>
      <c r="B603" s="163" t="s">
        <v>1952</v>
      </c>
      <c r="C603" s="164" t="s">
        <v>2318</v>
      </c>
      <c r="D603" s="164" t="s">
        <v>280</v>
      </c>
      <c r="E603" s="164" t="s">
        <v>2319</v>
      </c>
      <c r="F603" s="165" t="n">
        <v>9047500</v>
      </c>
      <c r="G603" s="163" t="s">
        <v>2320</v>
      </c>
      <c r="H603" s="166" t="n">
        <v>44943</v>
      </c>
      <c r="I603" s="166" t="n">
        <v>45046</v>
      </c>
      <c r="J603" s="171" t="n">
        <v>1</v>
      </c>
      <c r="K603" s="168" t="n">
        <v>9047500</v>
      </c>
      <c r="L603" s="168" t="n">
        <v>0</v>
      </c>
      <c r="M603" s="169" t="n">
        <v>0</v>
      </c>
      <c r="N603" s="168" t="n">
        <v>0</v>
      </c>
      <c r="O603" s="10"/>
    </row>
    <row r="604" s="9" customFormat="true" ht="102" hidden="false" customHeight="false" outlineLevel="0" collapsed="false">
      <c r="A604" s="23" t="s">
        <v>1943</v>
      </c>
      <c r="B604" s="163" t="s">
        <v>1952</v>
      </c>
      <c r="C604" s="164" t="s">
        <v>2321</v>
      </c>
      <c r="D604" s="164" t="s">
        <v>280</v>
      </c>
      <c r="E604" s="164" t="s">
        <v>2322</v>
      </c>
      <c r="F604" s="165" t="n">
        <v>9047500</v>
      </c>
      <c r="G604" s="163" t="s">
        <v>2323</v>
      </c>
      <c r="H604" s="166" t="n">
        <v>44943</v>
      </c>
      <c r="I604" s="166" t="n">
        <v>45046</v>
      </c>
      <c r="J604" s="171" t="n">
        <v>1</v>
      </c>
      <c r="K604" s="168" t="n">
        <v>9047500</v>
      </c>
      <c r="L604" s="168" t="n">
        <v>0</v>
      </c>
      <c r="M604" s="169" t="n">
        <v>0</v>
      </c>
      <c r="N604" s="168" t="n">
        <v>0</v>
      </c>
      <c r="O604" s="10"/>
    </row>
    <row r="605" s="9" customFormat="true" ht="102" hidden="false" customHeight="false" outlineLevel="0" collapsed="false">
      <c r="A605" s="23" t="s">
        <v>1943</v>
      </c>
      <c r="B605" s="163" t="s">
        <v>1952</v>
      </c>
      <c r="C605" s="164" t="s">
        <v>2324</v>
      </c>
      <c r="D605" s="164" t="s">
        <v>280</v>
      </c>
      <c r="E605" s="164" t="s">
        <v>2325</v>
      </c>
      <c r="F605" s="165" t="n">
        <v>9047500</v>
      </c>
      <c r="G605" s="163" t="s">
        <v>2326</v>
      </c>
      <c r="H605" s="166" t="n">
        <v>44943</v>
      </c>
      <c r="I605" s="166" t="n">
        <v>45046</v>
      </c>
      <c r="J605" s="171" t="n">
        <v>1</v>
      </c>
      <c r="K605" s="168" t="n">
        <v>9047500</v>
      </c>
      <c r="L605" s="168" t="n">
        <v>0</v>
      </c>
      <c r="M605" s="169" t="n">
        <v>0</v>
      </c>
      <c r="N605" s="168" t="n">
        <v>0</v>
      </c>
      <c r="O605" s="10"/>
    </row>
    <row r="606" s="9" customFormat="true" ht="102" hidden="false" customHeight="false" outlineLevel="0" collapsed="false">
      <c r="A606" s="23" t="s">
        <v>1943</v>
      </c>
      <c r="B606" s="163" t="s">
        <v>1952</v>
      </c>
      <c r="C606" s="164" t="s">
        <v>2327</v>
      </c>
      <c r="D606" s="164" t="s">
        <v>280</v>
      </c>
      <c r="E606" s="164" t="s">
        <v>2328</v>
      </c>
      <c r="F606" s="165" t="n">
        <v>9047500</v>
      </c>
      <c r="G606" s="163" t="s">
        <v>2329</v>
      </c>
      <c r="H606" s="166" t="n">
        <v>44943</v>
      </c>
      <c r="I606" s="166" t="n">
        <v>45046</v>
      </c>
      <c r="J606" s="171" t="n">
        <v>1</v>
      </c>
      <c r="K606" s="168" t="n">
        <v>9047500</v>
      </c>
      <c r="L606" s="168" t="n">
        <v>0</v>
      </c>
      <c r="M606" s="169" t="n">
        <v>0</v>
      </c>
      <c r="N606" s="168" t="n">
        <v>0</v>
      </c>
      <c r="O606" s="10"/>
    </row>
    <row r="607" s="9" customFormat="true" ht="102" hidden="false" customHeight="false" outlineLevel="0" collapsed="false">
      <c r="A607" s="23" t="s">
        <v>1943</v>
      </c>
      <c r="B607" s="163" t="s">
        <v>1952</v>
      </c>
      <c r="C607" s="164" t="s">
        <v>2330</v>
      </c>
      <c r="D607" s="164" t="s">
        <v>280</v>
      </c>
      <c r="E607" s="164" t="s">
        <v>2331</v>
      </c>
      <c r="F607" s="165" t="n">
        <v>9047500</v>
      </c>
      <c r="G607" s="163" t="s">
        <v>2332</v>
      </c>
      <c r="H607" s="166" t="n">
        <v>44943</v>
      </c>
      <c r="I607" s="166" t="n">
        <v>45046</v>
      </c>
      <c r="J607" s="171" t="n">
        <v>1</v>
      </c>
      <c r="K607" s="168" t="n">
        <v>9047500</v>
      </c>
      <c r="L607" s="168" t="n">
        <v>0</v>
      </c>
      <c r="M607" s="169" t="n">
        <v>0</v>
      </c>
      <c r="N607" s="168" t="n">
        <v>0</v>
      </c>
      <c r="O607" s="10"/>
    </row>
    <row r="608" s="9" customFormat="true" ht="102" hidden="false" customHeight="false" outlineLevel="0" collapsed="false">
      <c r="A608" s="23" t="s">
        <v>1943</v>
      </c>
      <c r="B608" s="163" t="s">
        <v>1952</v>
      </c>
      <c r="C608" s="164" t="s">
        <v>2333</v>
      </c>
      <c r="D608" s="164" t="s">
        <v>280</v>
      </c>
      <c r="E608" s="164" t="s">
        <v>2334</v>
      </c>
      <c r="F608" s="165" t="n">
        <v>9047500</v>
      </c>
      <c r="G608" s="163" t="s">
        <v>2335</v>
      </c>
      <c r="H608" s="166" t="n">
        <v>44943</v>
      </c>
      <c r="I608" s="166" t="n">
        <v>45046</v>
      </c>
      <c r="J608" s="171" t="n">
        <v>1</v>
      </c>
      <c r="K608" s="168" t="n">
        <v>9047500</v>
      </c>
      <c r="L608" s="168" t="n">
        <v>0</v>
      </c>
      <c r="M608" s="169" t="n">
        <v>0</v>
      </c>
      <c r="N608" s="168" t="n">
        <v>0</v>
      </c>
      <c r="O608" s="10"/>
    </row>
    <row r="609" s="9" customFormat="true" ht="102" hidden="false" customHeight="false" outlineLevel="0" collapsed="false">
      <c r="A609" s="23" t="s">
        <v>1943</v>
      </c>
      <c r="B609" s="163" t="s">
        <v>1952</v>
      </c>
      <c r="C609" s="164" t="s">
        <v>2336</v>
      </c>
      <c r="D609" s="164" t="s">
        <v>280</v>
      </c>
      <c r="E609" s="165" t="s">
        <v>2337</v>
      </c>
      <c r="F609" s="165" t="n">
        <v>9047500</v>
      </c>
      <c r="G609" s="163" t="s">
        <v>2338</v>
      </c>
      <c r="H609" s="166" t="n">
        <v>44943</v>
      </c>
      <c r="I609" s="166" t="n">
        <v>45046</v>
      </c>
      <c r="J609" s="171" t="n">
        <v>1</v>
      </c>
      <c r="K609" s="168" t="n">
        <v>9047500</v>
      </c>
      <c r="L609" s="168" t="n">
        <v>0</v>
      </c>
      <c r="M609" s="169" t="n">
        <v>0</v>
      </c>
      <c r="N609" s="168" t="n">
        <v>0</v>
      </c>
      <c r="O609" s="10"/>
    </row>
    <row r="610" s="9" customFormat="true" ht="102" hidden="false" customHeight="false" outlineLevel="0" collapsed="false">
      <c r="A610" s="23" t="s">
        <v>1943</v>
      </c>
      <c r="B610" s="163" t="s">
        <v>1952</v>
      </c>
      <c r="C610" s="164" t="s">
        <v>2339</v>
      </c>
      <c r="D610" s="164" t="s">
        <v>280</v>
      </c>
      <c r="E610" s="164" t="s">
        <v>2340</v>
      </c>
      <c r="F610" s="165" t="n">
        <v>9047500</v>
      </c>
      <c r="G610" s="163" t="s">
        <v>2341</v>
      </c>
      <c r="H610" s="166" t="n">
        <v>44943</v>
      </c>
      <c r="I610" s="166" t="n">
        <v>45046</v>
      </c>
      <c r="J610" s="171" t="n">
        <v>1</v>
      </c>
      <c r="K610" s="168" t="n">
        <v>9047500</v>
      </c>
      <c r="L610" s="168" t="n">
        <v>0</v>
      </c>
      <c r="M610" s="169" t="n">
        <v>0</v>
      </c>
      <c r="N610" s="168" t="n">
        <v>0</v>
      </c>
      <c r="O610" s="10"/>
    </row>
    <row r="611" s="9" customFormat="true" ht="102" hidden="false" customHeight="false" outlineLevel="0" collapsed="false">
      <c r="A611" s="23" t="s">
        <v>1943</v>
      </c>
      <c r="B611" s="163" t="s">
        <v>1952</v>
      </c>
      <c r="C611" s="164" t="s">
        <v>2342</v>
      </c>
      <c r="D611" s="164" t="s">
        <v>280</v>
      </c>
      <c r="E611" s="164" t="s">
        <v>2343</v>
      </c>
      <c r="F611" s="165" t="n">
        <v>9047500</v>
      </c>
      <c r="G611" s="163" t="s">
        <v>2344</v>
      </c>
      <c r="H611" s="166" t="n">
        <v>44943</v>
      </c>
      <c r="I611" s="166" t="n">
        <v>45046</v>
      </c>
      <c r="J611" s="167" t="n">
        <v>1</v>
      </c>
      <c r="K611" s="168" t="n">
        <v>9047500</v>
      </c>
      <c r="L611" s="168" t="n">
        <v>0</v>
      </c>
      <c r="M611" s="169" t="n">
        <v>0</v>
      </c>
      <c r="N611" s="168" t="n">
        <v>0</v>
      </c>
      <c r="O611" s="10"/>
    </row>
    <row r="612" s="9" customFormat="true" ht="102" hidden="false" customHeight="false" outlineLevel="0" collapsed="false">
      <c r="A612" s="23" t="s">
        <v>1943</v>
      </c>
      <c r="B612" s="163" t="s">
        <v>1952</v>
      </c>
      <c r="C612" s="164" t="s">
        <v>2345</v>
      </c>
      <c r="D612" s="164" t="s">
        <v>280</v>
      </c>
      <c r="E612" s="164" t="s">
        <v>2346</v>
      </c>
      <c r="F612" s="165" t="n">
        <v>9047500</v>
      </c>
      <c r="G612" s="163" t="s">
        <v>2347</v>
      </c>
      <c r="H612" s="166" t="n">
        <v>44943</v>
      </c>
      <c r="I612" s="166" t="n">
        <v>45046</v>
      </c>
      <c r="J612" s="167" t="n">
        <v>1</v>
      </c>
      <c r="K612" s="168" t="n">
        <v>9047500</v>
      </c>
      <c r="L612" s="168" t="n">
        <v>0</v>
      </c>
      <c r="M612" s="169" t="n">
        <v>0</v>
      </c>
      <c r="N612" s="168" t="n">
        <v>0</v>
      </c>
      <c r="O612" s="10"/>
    </row>
    <row r="613" s="9" customFormat="true" ht="102" hidden="false" customHeight="false" outlineLevel="0" collapsed="false">
      <c r="A613" s="23" t="s">
        <v>1943</v>
      </c>
      <c r="B613" s="163" t="s">
        <v>1952</v>
      </c>
      <c r="C613" s="164" t="s">
        <v>2348</v>
      </c>
      <c r="D613" s="164" t="s">
        <v>280</v>
      </c>
      <c r="E613" s="164" t="s">
        <v>2349</v>
      </c>
      <c r="F613" s="165" t="n">
        <v>7755000</v>
      </c>
      <c r="G613" s="163" t="s">
        <v>2350</v>
      </c>
      <c r="H613" s="166" t="n">
        <v>44958</v>
      </c>
      <c r="I613" s="166" t="n">
        <v>45046</v>
      </c>
      <c r="J613" s="167" t="n">
        <v>1</v>
      </c>
      <c r="K613" s="168" t="n">
        <v>7755000</v>
      </c>
      <c r="L613" s="168" t="n">
        <v>0</v>
      </c>
      <c r="M613" s="169" t="n">
        <v>0</v>
      </c>
      <c r="N613" s="168" t="n">
        <v>0</v>
      </c>
      <c r="O613" s="10"/>
    </row>
    <row r="614" s="9" customFormat="true" ht="102" hidden="false" customHeight="false" outlineLevel="0" collapsed="false">
      <c r="A614" s="23" t="s">
        <v>1943</v>
      </c>
      <c r="B614" s="172" t="s">
        <v>1952</v>
      </c>
      <c r="C614" s="164" t="s">
        <v>2351</v>
      </c>
      <c r="D614" s="164" t="s">
        <v>280</v>
      </c>
      <c r="E614" s="173" t="s">
        <v>2352</v>
      </c>
      <c r="F614" s="174" t="n">
        <v>3877500</v>
      </c>
      <c r="G614" s="172" t="s">
        <v>2353</v>
      </c>
      <c r="H614" s="175" t="n">
        <v>45006</v>
      </c>
      <c r="I614" s="175" t="n">
        <v>45046</v>
      </c>
      <c r="J614" s="176" t="n">
        <v>1</v>
      </c>
      <c r="K614" s="177" t="n">
        <v>3877500</v>
      </c>
      <c r="L614" s="177" t="n">
        <v>0</v>
      </c>
      <c r="M614" s="169" t="n">
        <v>0</v>
      </c>
      <c r="N614" s="168" t="n">
        <v>0</v>
      </c>
      <c r="O614" s="10"/>
    </row>
    <row r="615" s="9" customFormat="true" ht="102" hidden="false" customHeight="false" outlineLevel="0" collapsed="false">
      <c r="A615" s="23" t="s">
        <v>1943</v>
      </c>
      <c r="B615" s="172" t="s">
        <v>2354</v>
      </c>
      <c r="C615" s="164" t="s">
        <v>2355</v>
      </c>
      <c r="D615" s="164" t="s">
        <v>280</v>
      </c>
      <c r="E615" s="173" t="s">
        <v>2356</v>
      </c>
      <c r="F615" s="174" t="n">
        <v>28040000</v>
      </c>
      <c r="G615" s="172" t="s">
        <v>2292</v>
      </c>
      <c r="H615" s="175" t="n">
        <v>45050</v>
      </c>
      <c r="I615" s="175" t="n">
        <v>45077</v>
      </c>
      <c r="J615" s="167" t="n">
        <v>1</v>
      </c>
      <c r="K615" s="177" t="n">
        <v>28040000</v>
      </c>
      <c r="L615" s="177" t="n">
        <v>0</v>
      </c>
      <c r="M615" s="169" t="n">
        <v>0</v>
      </c>
      <c r="N615" s="168" t="n">
        <v>0</v>
      </c>
      <c r="O615" s="10"/>
    </row>
    <row r="616" s="9" customFormat="true" ht="140.25" hidden="false" customHeight="false" outlineLevel="0" collapsed="false">
      <c r="A616" s="23" t="s">
        <v>1943</v>
      </c>
      <c r="B616" s="163" t="s">
        <v>2357</v>
      </c>
      <c r="C616" s="164" t="s">
        <v>2358</v>
      </c>
      <c r="D616" s="164" t="s">
        <v>280</v>
      </c>
      <c r="E616" s="163" t="s">
        <v>2359</v>
      </c>
      <c r="F616" s="165" t="n">
        <v>10340000</v>
      </c>
      <c r="G616" s="164" t="s">
        <v>2360</v>
      </c>
      <c r="H616" s="166" t="n">
        <v>44943</v>
      </c>
      <c r="I616" s="166" t="n">
        <v>45046</v>
      </c>
      <c r="J616" s="167" t="n">
        <v>1</v>
      </c>
      <c r="K616" s="168" t="n">
        <v>10340000</v>
      </c>
      <c r="L616" s="168" t="n">
        <v>0</v>
      </c>
      <c r="M616" s="169" t="n">
        <v>0</v>
      </c>
      <c r="N616" s="168" t="n">
        <v>0</v>
      </c>
      <c r="O616" s="10"/>
    </row>
    <row r="617" s="9" customFormat="true" ht="140.25" hidden="false" customHeight="false" outlineLevel="0" collapsed="false">
      <c r="A617" s="23" t="s">
        <v>1943</v>
      </c>
      <c r="B617" s="163" t="s">
        <v>2357</v>
      </c>
      <c r="C617" s="164" t="s">
        <v>2361</v>
      </c>
      <c r="D617" s="164" t="s">
        <v>280</v>
      </c>
      <c r="E617" s="163" t="s">
        <v>2362</v>
      </c>
      <c r="F617" s="165" t="n">
        <v>10340000</v>
      </c>
      <c r="G617" s="164" t="s">
        <v>2363</v>
      </c>
      <c r="H617" s="166" t="n">
        <v>44943</v>
      </c>
      <c r="I617" s="166" t="n">
        <v>45046</v>
      </c>
      <c r="J617" s="167" t="n">
        <v>1</v>
      </c>
      <c r="K617" s="168" t="n">
        <v>10340000</v>
      </c>
      <c r="L617" s="168" t="n">
        <v>0</v>
      </c>
      <c r="M617" s="169" t="n">
        <v>0</v>
      </c>
      <c r="N617" s="168" t="n">
        <v>0</v>
      </c>
      <c r="O617" s="10"/>
    </row>
    <row r="618" s="9" customFormat="true" ht="140.25" hidden="false" customHeight="false" outlineLevel="0" collapsed="false">
      <c r="A618" s="23" t="s">
        <v>1943</v>
      </c>
      <c r="B618" s="163" t="s">
        <v>2357</v>
      </c>
      <c r="C618" s="164" t="s">
        <v>2364</v>
      </c>
      <c r="D618" s="164" t="s">
        <v>280</v>
      </c>
      <c r="E618" s="163" t="s">
        <v>2365</v>
      </c>
      <c r="F618" s="165" t="n">
        <v>10340000</v>
      </c>
      <c r="G618" s="164" t="s">
        <v>2366</v>
      </c>
      <c r="H618" s="166" t="n">
        <v>44943</v>
      </c>
      <c r="I618" s="166" t="n">
        <v>45046</v>
      </c>
      <c r="J618" s="167" t="n">
        <v>1</v>
      </c>
      <c r="K618" s="168" t="n">
        <v>10340000</v>
      </c>
      <c r="L618" s="168" t="n">
        <v>0</v>
      </c>
      <c r="M618" s="169" t="n">
        <v>0</v>
      </c>
      <c r="N618" s="168" t="n">
        <v>0</v>
      </c>
      <c r="O618" s="10"/>
    </row>
    <row r="619" s="9" customFormat="true" ht="140.25" hidden="false" customHeight="false" outlineLevel="0" collapsed="false">
      <c r="A619" s="23" t="s">
        <v>1943</v>
      </c>
      <c r="B619" s="163" t="s">
        <v>2357</v>
      </c>
      <c r="C619" s="164" t="s">
        <v>2367</v>
      </c>
      <c r="D619" s="164" t="s">
        <v>280</v>
      </c>
      <c r="E619" s="163" t="s">
        <v>2368</v>
      </c>
      <c r="F619" s="165" t="n">
        <v>10340000</v>
      </c>
      <c r="G619" s="164" t="s">
        <v>2369</v>
      </c>
      <c r="H619" s="166" t="n">
        <v>44943</v>
      </c>
      <c r="I619" s="166" t="n">
        <v>45046</v>
      </c>
      <c r="J619" s="167" t="n">
        <v>1</v>
      </c>
      <c r="K619" s="168" t="n">
        <v>10340000</v>
      </c>
      <c r="L619" s="168" t="n">
        <v>0</v>
      </c>
      <c r="M619" s="169" t="n">
        <v>0</v>
      </c>
      <c r="N619" s="168" t="n">
        <v>0</v>
      </c>
      <c r="O619" s="10"/>
    </row>
    <row r="620" s="9" customFormat="true" ht="140.25" hidden="false" customHeight="false" outlineLevel="0" collapsed="false">
      <c r="A620" s="23" t="s">
        <v>1943</v>
      </c>
      <c r="B620" s="163" t="s">
        <v>2357</v>
      </c>
      <c r="C620" s="164" t="s">
        <v>2370</v>
      </c>
      <c r="D620" s="164" t="s">
        <v>280</v>
      </c>
      <c r="E620" s="163" t="s">
        <v>2371</v>
      </c>
      <c r="F620" s="165" t="n">
        <v>10340000</v>
      </c>
      <c r="G620" s="164" t="s">
        <v>2372</v>
      </c>
      <c r="H620" s="166" t="n">
        <v>44943</v>
      </c>
      <c r="I620" s="166" t="n">
        <v>45046</v>
      </c>
      <c r="J620" s="167" t="n">
        <v>1</v>
      </c>
      <c r="K620" s="168" t="n">
        <v>10340000</v>
      </c>
      <c r="L620" s="168" t="n">
        <v>0</v>
      </c>
      <c r="M620" s="169" t="n">
        <v>0</v>
      </c>
      <c r="N620" s="168" t="n">
        <v>0</v>
      </c>
      <c r="O620" s="10"/>
    </row>
    <row r="621" s="9" customFormat="true" ht="140.25" hidden="false" customHeight="false" outlineLevel="0" collapsed="false">
      <c r="A621" s="23" t="s">
        <v>1943</v>
      </c>
      <c r="B621" s="163" t="s">
        <v>2357</v>
      </c>
      <c r="C621" s="164" t="s">
        <v>2373</v>
      </c>
      <c r="D621" s="164" t="s">
        <v>280</v>
      </c>
      <c r="E621" s="163" t="s">
        <v>2374</v>
      </c>
      <c r="F621" s="165" t="n">
        <v>10340000</v>
      </c>
      <c r="G621" s="164" t="s">
        <v>2375</v>
      </c>
      <c r="H621" s="166" t="n">
        <v>44943</v>
      </c>
      <c r="I621" s="166" t="n">
        <v>45046</v>
      </c>
      <c r="J621" s="167" t="n">
        <v>1</v>
      </c>
      <c r="K621" s="168" t="n">
        <v>10340000</v>
      </c>
      <c r="L621" s="168" t="n">
        <v>0</v>
      </c>
      <c r="M621" s="169" t="n">
        <v>0</v>
      </c>
      <c r="N621" s="168" t="n">
        <v>0</v>
      </c>
      <c r="O621" s="10"/>
    </row>
    <row r="622" s="9" customFormat="true" ht="140.25" hidden="false" customHeight="false" outlineLevel="0" collapsed="false">
      <c r="A622" s="23" t="s">
        <v>1943</v>
      </c>
      <c r="B622" s="163" t="s">
        <v>2357</v>
      </c>
      <c r="C622" s="164" t="s">
        <v>2376</v>
      </c>
      <c r="D622" s="164" t="s">
        <v>280</v>
      </c>
      <c r="E622" s="163" t="s">
        <v>2377</v>
      </c>
      <c r="F622" s="165" t="n">
        <v>10340000</v>
      </c>
      <c r="G622" s="164" t="s">
        <v>2378</v>
      </c>
      <c r="H622" s="166" t="n">
        <v>44943</v>
      </c>
      <c r="I622" s="166" t="n">
        <v>45046</v>
      </c>
      <c r="J622" s="167" t="n">
        <v>1</v>
      </c>
      <c r="K622" s="168" t="n">
        <v>10340000</v>
      </c>
      <c r="L622" s="168" t="n">
        <v>0</v>
      </c>
      <c r="M622" s="169" t="n">
        <v>0</v>
      </c>
      <c r="N622" s="168" t="n">
        <v>0</v>
      </c>
      <c r="O622" s="10"/>
    </row>
    <row r="623" s="9" customFormat="true" ht="140.25" hidden="false" customHeight="false" outlineLevel="0" collapsed="false">
      <c r="A623" s="23" t="s">
        <v>1943</v>
      </c>
      <c r="B623" s="163" t="s">
        <v>2357</v>
      </c>
      <c r="C623" s="164" t="s">
        <v>2379</v>
      </c>
      <c r="D623" s="164" t="s">
        <v>280</v>
      </c>
      <c r="E623" s="163" t="s">
        <v>2380</v>
      </c>
      <c r="F623" s="165" t="n">
        <v>10340000</v>
      </c>
      <c r="G623" s="164" t="s">
        <v>2381</v>
      </c>
      <c r="H623" s="166" t="n">
        <v>44943</v>
      </c>
      <c r="I623" s="166" t="n">
        <v>45046</v>
      </c>
      <c r="J623" s="167" t="n">
        <v>1</v>
      </c>
      <c r="K623" s="168" t="n">
        <v>10340000</v>
      </c>
      <c r="L623" s="168" t="n">
        <v>0</v>
      </c>
      <c r="M623" s="169" t="n">
        <v>0</v>
      </c>
      <c r="N623" s="168" t="n">
        <v>0</v>
      </c>
      <c r="O623" s="10"/>
    </row>
    <row r="624" s="9" customFormat="true" ht="140.25" hidden="false" customHeight="false" outlineLevel="0" collapsed="false">
      <c r="A624" s="23" t="s">
        <v>1943</v>
      </c>
      <c r="B624" s="163" t="s">
        <v>2357</v>
      </c>
      <c r="C624" s="164" t="s">
        <v>2382</v>
      </c>
      <c r="D624" s="164" t="s">
        <v>280</v>
      </c>
      <c r="E624" s="163" t="s">
        <v>2383</v>
      </c>
      <c r="F624" s="165" t="n">
        <v>10340000</v>
      </c>
      <c r="G624" s="164" t="s">
        <v>2384</v>
      </c>
      <c r="H624" s="166" t="n">
        <v>44943</v>
      </c>
      <c r="I624" s="166" t="n">
        <v>45046</v>
      </c>
      <c r="J624" s="167" t="n">
        <v>1</v>
      </c>
      <c r="K624" s="168" t="n">
        <v>10340000</v>
      </c>
      <c r="L624" s="168" t="n">
        <v>0</v>
      </c>
      <c r="M624" s="169" t="n">
        <v>0</v>
      </c>
      <c r="N624" s="168" t="n">
        <v>0</v>
      </c>
      <c r="O624" s="10"/>
    </row>
    <row r="625" s="9" customFormat="true" ht="140.25" hidden="false" customHeight="false" outlineLevel="0" collapsed="false">
      <c r="A625" s="23" t="s">
        <v>1943</v>
      </c>
      <c r="B625" s="163" t="s">
        <v>2357</v>
      </c>
      <c r="C625" s="164" t="s">
        <v>2385</v>
      </c>
      <c r="D625" s="164" t="s">
        <v>280</v>
      </c>
      <c r="E625" s="163" t="s">
        <v>2386</v>
      </c>
      <c r="F625" s="165" t="n">
        <v>10340000</v>
      </c>
      <c r="G625" s="164" t="s">
        <v>2387</v>
      </c>
      <c r="H625" s="166" t="n">
        <v>44943</v>
      </c>
      <c r="I625" s="166" t="n">
        <v>45046</v>
      </c>
      <c r="J625" s="167" t="n">
        <v>1</v>
      </c>
      <c r="K625" s="168" t="n">
        <v>10340000</v>
      </c>
      <c r="L625" s="168" t="n">
        <v>0</v>
      </c>
      <c r="M625" s="169" t="n">
        <v>0</v>
      </c>
      <c r="N625" s="168" t="n">
        <v>0</v>
      </c>
      <c r="O625" s="10"/>
    </row>
    <row r="626" s="9" customFormat="true" ht="140.25" hidden="false" customHeight="false" outlineLevel="0" collapsed="false">
      <c r="A626" s="23" t="s">
        <v>1943</v>
      </c>
      <c r="B626" s="163" t="s">
        <v>2357</v>
      </c>
      <c r="C626" s="164" t="s">
        <v>2388</v>
      </c>
      <c r="D626" s="164" t="s">
        <v>280</v>
      </c>
      <c r="E626" s="163" t="s">
        <v>2389</v>
      </c>
      <c r="F626" s="165" t="n">
        <v>10340000</v>
      </c>
      <c r="G626" s="164" t="s">
        <v>2390</v>
      </c>
      <c r="H626" s="166" t="n">
        <v>44943</v>
      </c>
      <c r="I626" s="166" t="n">
        <v>45046</v>
      </c>
      <c r="J626" s="167" t="n">
        <v>1</v>
      </c>
      <c r="K626" s="168" t="n">
        <v>10340000</v>
      </c>
      <c r="L626" s="168" t="n">
        <v>0</v>
      </c>
      <c r="M626" s="169" t="n">
        <v>0</v>
      </c>
      <c r="N626" s="168" t="n">
        <v>0</v>
      </c>
      <c r="O626" s="10"/>
    </row>
    <row r="627" s="9" customFormat="true" ht="140.25" hidden="false" customHeight="false" outlineLevel="0" collapsed="false">
      <c r="A627" s="23" t="s">
        <v>1943</v>
      </c>
      <c r="B627" s="163" t="s">
        <v>2357</v>
      </c>
      <c r="C627" s="164" t="s">
        <v>2391</v>
      </c>
      <c r="D627" s="164" t="s">
        <v>280</v>
      </c>
      <c r="E627" s="163" t="s">
        <v>2392</v>
      </c>
      <c r="F627" s="165" t="n">
        <v>10340000</v>
      </c>
      <c r="G627" s="164" t="s">
        <v>2393</v>
      </c>
      <c r="H627" s="166" t="n">
        <v>44943</v>
      </c>
      <c r="I627" s="166" t="n">
        <v>45046</v>
      </c>
      <c r="J627" s="167" t="n">
        <v>1</v>
      </c>
      <c r="K627" s="168" t="n">
        <v>10340000</v>
      </c>
      <c r="L627" s="168" t="n">
        <v>0</v>
      </c>
      <c r="M627" s="169" t="n">
        <v>0</v>
      </c>
      <c r="N627" s="168" t="n">
        <v>0</v>
      </c>
      <c r="O627" s="10"/>
    </row>
    <row r="628" s="9" customFormat="true" ht="140.25" hidden="false" customHeight="false" outlineLevel="0" collapsed="false">
      <c r="A628" s="23" t="s">
        <v>1943</v>
      </c>
      <c r="B628" s="163" t="s">
        <v>2357</v>
      </c>
      <c r="C628" s="164" t="s">
        <v>2394</v>
      </c>
      <c r="D628" s="164" t="s">
        <v>280</v>
      </c>
      <c r="E628" s="163" t="s">
        <v>2395</v>
      </c>
      <c r="F628" s="165" t="n">
        <v>10340000</v>
      </c>
      <c r="G628" s="164" t="s">
        <v>2396</v>
      </c>
      <c r="H628" s="166" t="n">
        <v>44943</v>
      </c>
      <c r="I628" s="166" t="n">
        <v>45046</v>
      </c>
      <c r="J628" s="167" t="n">
        <v>1</v>
      </c>
      <c r="K628" s="168" t="n">
        <v>10340000</v>
      </c>
      <c r="L628" s="168" t="n">
        <v>0</v>
      </c>
      <c r="M628" s="169" t="n">
        <v>0</v>
      </c>
      <c r="N628" s="168" t="n">
        <v>0</v>
      </c>
      <c r="O628" s="10"/>
    </row>
    <row r="629" s="9" customFormat="true" ht="140.25" hidden="false" customHeight="false" outlineLevel="0" collapsed="false">
      <c r="A629" s="23" t="s">
        <v>1943</v>
      </c>
      <c r="B629" s="163" t="s">
        <v>2357</v>
      </c>
      <c r="C629" s="164" t="s">
        <v>2397</v>
      </c>
      <c r="D629" s="164" t="s">
        <v>280</v>
      </c>
      <c r="E629" s="163" t="s">
        <v>2398</v>
      </c>
      <c r="F629" s="165" t="n">
        <v>10340000</v>
      </c>
      <c r="G629" s="164" t="s">
        <v>2399</v>
      </c>
      <c r="H629" s="166" t="n">
        <v>44943</v>
      </c>
      <c r="I629" s="166" t="n">
        <v>45046</v>
      </c>
      <c r="J629" s="167" t="n">
        <v>1</v>
      </c>
      <c r="K629" s="168" t="n">
        <v>10340000</v>
      </c>
      <c r="L629" s="168" t="n">
        <v>0</v>
      </c>
      <c r="M629" s="169" t="n">
        <v>0</v>
      </c>
      <c r="N629" s="168" t="n">
        <v>0</v>
      </c>
      <c r="O629" s="10"/>
    </row>
    <row r="630" s="9" customFormat="true" ht="140.25" hidden="false" customHeight="false" outlineLevel="0" collapsed="false">
      <c r="A630" s="23" t="s">
        <v>1943</v>
      </c>
      <c r="B630" s="163" t="s">
        <v>2357</v>
      </c>
      <c r="C630" s="164" t="s">
        <v>2400</v>
      </c>
      <c r="D630" s="164" t="s">
        <v>280</v>
      </c>
      <c r="E630" s="163" t="s">
        <v>2401</v>
      </c>
      <c r="F630" s="165" t="n">
        <v>10340000</v>
      </c>
      <c r="G630" s="164" t="s">
        <v>2402</v>
      </c>
      <c r="H630" s="166" t="n">
        <v>44943</v>
      </c>
      <c r="I630" s="166" t="n">
        <v>45046</v>
      </c>
      <c r="J630" s="167" t="n">
        <v>1</v>
      </c>
      <c r="K630" s="168" t="n">
        <v>10340000</v>
      </c>
      <c r="L630" s="168" t="n">
        <v>0</v>
      </c>
      <c r="M630" s="169" t="n">
        <v>0</v>
      </c>
      <c r="N630" s="168" t="n">
        <v>0</v>
      </c>
      <c r="O630" s="10"/>
    </row>
    <row r="631" s="9" customFormat="true" ht="140.25" hidden="false" customHeight="false" outlineLevel="0" collapsed="false">
      <c r="A631" s="23" t="s">
        <v>1943</v>
      </c>
      <c r="B631" s="163" t="s">
        <v>2357</v>
      </c>
      <c r="C631" s="164" t="s">
        <v>2403</v>
      </c>
      <c r="D631" s="164" t="s">
        <v>280</v>
      </c>
      <c r="E631" s="163" t="s">
        <v>2404</v>
      </c>
      <c r="F631" s="165" t="n">
        <v>10340000</v>
      </c>
      <c r="G631" s="164" t="s">
        <v>2405</v>
      </c>
      <c r="H631" s="166" t="n">
        <v>44943</v>
      </c>
      <c r="I631" s="166" t="n">
        <v>45046</v>
      </c>
      <c r="J631" s="167" t="n">
        <v>1</v>
      </c>
      <c r="K631" s="168" t="n">
        <v>10340000</v>
      </c>
      <c r="L631" s="168" t="n">
        <v>0</v>
      </c>
      <c r="M631" s="169" t="n">
        <v>0</v>
      </c>
      <c r="N631" s="168" t="n">
        <v>0</v>
      </c>
      <c r="O631" s="10"/>
    </row>
    <row r="632" s="9" customFormat="true" ht="140.25" hidden="false" customHeight="false" outlineLevel="0" collapsed="false">
      <c r="A632" s="23" t="s">
        <v>1943</v>
      </c>
      <c r="B632" s="163" t="s">
        <v>2357</v>
      </c>
      <c r="C632" s="164" t="s">
        <v>2406</v>
      </c>
      <c r="D632" s="164" t="s">
        <v>280</v>
      </c>
      <c r="E632" s="163" t="s">
        <v>2407</v>
      </c>
      <c r="F632" s="165" t="n">
        <v>13144000</v>
      </c>
      <c r="G632" s="164" t="s">
        <v>2408</v>
      </c>
      <c r="H632" s="166" t="n">
        <v>44943</v>
      </c>
      <c r="I632" s="166" t="n">
        <v>45046</v>
      </c>
      <c r="J632" s="167" t="n">
        <v>1</v>
      </c>
      <c r="K632" s="168" t="n">
        <v>13144000</v>
      </c>
      <c r="L632" s="168" t="n">
        <v>0</v>
      </c>
      <c r="M632" s="169" t="n">
        <v>0</v>
      </c>
      <c r="N632" s="168" t="n">
        <v>0</v>
      </c>
      <c r="O632" s="10"/>
    </row>
    <row r="633" s="9" customFormat="true" ht="140.25" hidden="false" customHeight="false" outlineLevel="0" collapsed="false">
      <c r="A633" s="23" t="s">
        <v>1943</v>
      </c>
      <c r="B633" s="163" t="s">
        <v>2357</v>
      </c>
      <c r="C633" s="164" t="s">
        <v>2409</v>
      </c>
      <c r="D633" s="164" t="s">
        <v>280</v>
      </c>
      <c r="E633" s="163" t="s">
        <v>2410</v>
      </c>
      <c r="F633" s="165" t="n">
        <v>13144000</v>
      </c>
      <c r="G633" s="164" t="s">
        <v>2411</v>
      </c>
      <c r="H633" s="166" t="n">
        <v>44943</v>
      </c>
      <c r="I633" s="166" t="n">
        <v>45046</v>
      </c>
      <c r="J633" s="167" t="n">
        <v>1</v>
      </c>
      <c r="K633" s="168" t="n">
        <v>13144000</v>
      </c>
      <c r="L633" s="168" t="n">
        <v>0</v>
      </c>
      <c r="M633" s="169" t="n">
        <v>0</v>
      </c>
      <c r="N633" s="168" t="n">
        <v>0</v>
      </c>
      <c r="O633" s="10"/>
    </row>
    <row r="634" s="9" customFormat="true" ht="140.25" hidden="false" customHeight="false" outlineLevel="0" collapsed="false">
      <c r="A634" s="23" t="s">
        <v>1943</v>
      </c>
      <c r="B634" s="163" t="s">
        <v>2357</v>
      </c>
      <c r="C634" s="164" t="s">
        <v>2412</v>
      </c>
      <c r="D634" s="164" t="s">
        <v>280</v>
      </c>
      <c r="E634" s="163" t="s">
        <v>2413</v>
      </c>
      <c r="F634" s="165" t="n">
        <v>13144000</v>
      </c>
      <c r="G634" s="164" t="s">
        <v>2414</v>
      </c>
      <c r="H634" s="166" t="n">
        <v>44943</v>
      </c>
      <c r="I634" s="166" t="n">
        <v>45046</v>
      </c>
      <c r="J634" s="167" t="n">
        <v>1</v>
      </c>
      <c r="K634" s="168" t="n">
        <v>13144000</v>
      </c>
      <c r="L634" s="168" t="n">
        <v>0</v>
      </c>
      <c r="M634" s="169" t="n">
        <v>0</v>
      </c>
      <c r="N634" s="168" t="n">
        <v>0</v>
      </c>
      <c r="O634" s="10"/>
    </row>
    <row r="635" s="9" customFormat="true" ht="140.25" hidden="false" customHeight="false" outlineLevel="0" collapsed="false">
      <c r="A635" s="23" t="s">
        <v>1943</v>
      </c>
      <c r="B635" s="163" t="s">
        <v>2357</v>
      </c>
      <c r="C635" s="164" t="s">
        <v>2415</v>
      </c>
      <c r="D635" s="164" t="s">
        <v>280</v>
      </c>
      <c r="E635" s="163" t="s">
        <v>2416</v>
      </c>
      <c r="F635" s="165" t="n">
        <v>13144000</v>
      </c>
      <c r="G635" s="164" t="s">
        <v>2417</v>
      </c>
      <c r="H635" s="166" t="n">
        <v>44943</v>
      </c>
      <c r="I635" s="166" t="n">
        <v>45046</v>
      </c>
      <c r="J635" s="167" t="n">
        <v>1</v>
      </c>
      <c r="K635" s="168" t="n">
        <v>13144000</v>
      </c>
      <c r="L635" s="168" t="n">
        <v>0</v>
      </c>
      <c r="M635" s="169" t="n">
        <v>0</v>
      </c>
      <c r="N635" s="168" t="n">
        <v>0</v>
      </c>
      <c r="O635" s="10"/>
    </row>
    <row r="636" s="9" customFormat="true" ht="140.25" hidden="false" customHeight="false" outlineLevel="0" collapsed="false">
      <c r="A636" s="23" t="s">
        <v>1943</v>
      </c>
      <c r="B636" s="163" t="s">
        <v>2357</v>
      </c>
      <c r="C636" s="164" t="s">
        <v>2418</v>
      </c>
      <c r="D636" s="164" t="s">
        <v>280</v>
      </c>
      <c r="E636" s="163" t="s">
        <v>2419</v>
      </c>
      <c r="F636" s="165" t="n">
        <v>10340000</v>
      </c>
      <c r="G636" s="164" t="s">
        <v>2420</v>
      </c>
      <c r="H636" s="166" t="n">
        <v>44943</v>
      </c>
      <c r="I636" s="166" t="n">
        <v>45046</v>
      </c>
      <c r="J636" s="167" t="n">
        <v>1</v>
      </c>
      <c r="K636" s="168" t="n">
        <v>10340000</v>
      </c>
      <c r="L636" s="168" t="n">
        <v>0</v>
      </c>
      <c r="M636" s="169" t="n">
        <v>0</v>
      </c>
      <c r="N636" s="168" t="n">
        <v>0</v>
      </c>
      <c r="O636" s="10"/>
    </row>
    <row r="637" s="9" customFormat="true" ht="140.25" hidden="false" customHeight="false" outlineLevel="0" collapsed="false">
      <c r="A637" s="23" t="s">
        <v>1943</v>
      </c>
      <c r="B637" s="163" t="s">
        <v>2357</v>
      </c>
      <c r="C637" s="164" t="s">
        <v>2421</v>
      </c>
      <c r="D637" s="164" t="s">
        <v>280</v>
      </c>
      <c r="E637" s="163" t="s">
        <v>2422</v>
      </c>
      <c r="F637" s="165" t="n">
        <v>13144000</v>
      </c>
      <c r="G637" s="164" t="s">
        <v>2423</v>
      </c>
      <c r="H637" s="166" t="n">
        <v>44943</v>
      </c>
      <c r="I637" s="166" t="n">
        <v>45046</v>
      </c>
      <c r="J637" s="167" t="n">
        <v>1</v>
      </c>
      <c r="K637" s="168" t="n">
        <v>13144000</v>
      </c>
      <c r="L637" s="168" t="n">
        <v>0</v>
      </c>
      <c r="M637" s="169" t="n">
        <v>0</v>
      </c>
      <c r="N637" s="168" t="n">
        <v>0</v>
      </c>
      <c r="O637" s="10"/>
    </row>
    <row r="638" s="9" customFormat="true" ht="140.25" hidden="false" customHeight="false" outlineLevel="0" collapsed="false">
      <c r="A638" s="23" t="s">
        <v>1943</v>
      </c>
      <c r="B638" s="163" t="s">
        <v>2357</v>
      </c>
      <c r="C638" s="164" t="s">
        <v>2424</v>
      </c>
      <c r="D638" s="164" t="s">
        <v>280</v>
      </c>
      <c r="E638" s="163" t="s">
        <v>2425</v>
      </c>
      <c r="F638" s="165" t="n">
        <v>10340000</v>
      </c>
      <c r="G638" s="164" t="s">
        <v>2426</v>
      </c>
      <c r="H638" s="166" t="n">
        <v>44943</v>
      </c>
      <c r="I638" s="166" t="n">
        <v>45046</v>
      </c>
      <c r="J638" s="167" t="n">
        <v>1</v>
      </c>
      <c r="K638" s="168" t="n">
        <v>10340000</v>
      </c>
      <c r="L638" s="168" t="n">
        <v>0</v>
      </c>
      <c r="M638" s="169" t="n">
        <v>0</v>
      </c>
      <c r="N638" s="168" t="n">
        <v>0</v>
      </c>
      <c r="O638" s="10"/>
    </row>
    <row r="639" s="9" customFormat="true" ht="89.25" hidden="false" customHeight="false" outlineLevel="0" collapsed="false">
      <c r="A639" s="23" t="s">
        <v>1943</v>
      </c>
      <c r="B639" s="163" t="s">
        <v>2427</v>
      </c>
      <c r="C639" s="164" t="s">
        <v>2428</v>
      </c>
      <c r="D639" s="164" t="s">
        <v>280</v>
      </c>
      <c r="E639" s="164" t="s">
        <v>2429</v>
      </c>
      <c r="F639" s="165" t="n">
        <v>13144000</v>
      </c>
      <c r="G639" s="164" t="s">
        <v>2430</v>
      </c>
      <c r="H639" s="166" t="n">
        <v>44943</v>
      </c>
      <c r="I639" s="166" t="n">
        <v>45046</v>
      </c>
      <c r="J639" s="167" t="n">
        <v>1</v>
      </c>
      <c r="K639" s="168" t="n">
        <v>13144000</v>
      </c>
      <c r="L639" s="168" t="n">
        <v>0</v>
      </c>
      <c r="M639" s="169" t="n">
        <v>0</v>
      </c>
      <c r="N639" s="168" t="n">
        <v>0</v>
      </c>
      <c r="O639" s="10"/>
    </row>
    <row r="640" s="9" customFormat="true" ht="140.25" hidden="false" customHeight="false" outlineLevel="0" collapsed="false">
      <c r="A640" s="23" t="s">
        <v>1943</v>
      </c>
      <c r="B640" s="163" t="s">
        <v>2357</v>
      </c>
      <c r="C640" s="164" t="s">
        <v>2431</v>
      </c>
      <c r="D640" s="164" t="s">
        <v>280</v>
      </c>
      <c r="E640" s="163" t="s">
        <v>2432</v>
      </c>
      <c r="F640" s="165" t="n">
        <v>10340000</v>
      </c>
      <c r="G640" s="164" t="s">
        <v>2433</v>
      </c>
      <c r="H640" s="166" t="n">
        <v>44943</v>
      </c>
      <c r="I640" s="166" t="n">
        <v>45046</v>
      </c>
      <c r="J640" s="167" t="n">
        <v>1</v>
      </c>
      <c r="K640" s="168" t="n">
        <v>10340000</v>
      </c>
      <c r="L640" s="168" t="n">
        <v>0</v>
      </c>
      <c r="M640" s="169" t="n">
        <v>0</v>
      </c>
      <c r="N640" s="168" t="n">
        <v>0</v>
      </c>
      <c r="O640" s="10"/>
    </row>
    <row r="641" s="9" customFormat="true" ht="140.25" hidden="false" customHeight="false" outlineLevel="0" collapsed="false">
      <c r="A641" s="23" t="s">
        <v>1943</v>
      </c>
      <c r="B641" s="163" t="s">
        <v>2357</v>
      </c>
      <c r="C641" s="164" t="s">
        <v>2434</v>
      </c>
      <c r="D641" s="164" t="s">
        <v>280</v>
      </c>
      <c r="E641" s="163" t="s">
        <v>2435</v>
      </c>
      <c r="F641" s="165" t="n">
        <v>10340000</v>
      </c>
      <c r="G641" s="164" t="s">
        <v>2436</v>
      </c>
      <c r="H641" s="166" t="n">
        <v>44943</v>
      </c>
      <c r="I641" s="166" t="n">
        <v>45046</v>
      </c>
      <c r="J641" s="167" t="n">
        <v>1</v>
      </c>
      <c r="K641" s="168" t="n">
        <v>10340000</v>
      </c>
      <c r="L641" s="168" t="n">
        <v>0</v>
      </c>
      <c r="M641" s="169" t="n">
        <v>0</v>
      </c>
      <c r="N641" s="168" t="n">
        <v>0</v>
      </c>
      <c r="O641" s="10"/>
    </row>
    <row r="642" s="9" customFormat="true" ht="140.25" hidden="false" customHeight="false" outlineLevel="0" collapsed="false">
      <c r="A642" s="23" t="s">
        <v>1943</v>
      </c>
      <c r="B642" s="163" t="s">
        <v>2437</v>
      </c>
      <c r="C642" s="164" t="s">
        <v>2438</v>
      </c>
      <c r="D642" s="164" t="s">
        <v>280</v>
      </c>
      <c r="E642" s="163" t="s">
        <v>2439</v>
      </c>
      <c r="F642" s="165" t="n">
        <v>16240000</v>
      </c>
      <c r="G642" s="163" t="s">
        <v>2440</v>
      </c>
      <c r="H642" s="166" t="n">
        <v>44943</v>
      </c>
      <c r="I642" s="166" t="n">
        <v>45046</v>
      </c>
      <c r="J642" s="167" t="n">
        <v>1</v>
      </c>
      <c r="K642" s="168" t="n">
        <v>16240000</v>
      </c>
      <c r="L642" s="168" t="n">
        <v>0</v>
      </c>
      <c r="M642" s="169" t="n">
        <v>0</v>
      </c>
      <c r="N642" s="168" t="n">
        <v>0</v>
      </c>
      <c r="O642" s="10"/>
    </row>
    <row r="643" s="9" customFormat="true" ht="140.25" hidden="false" customHeight="false" outlineLevel="0" collapsed="false">
      <c r="A643" s="23" t="s">
        <v>1943</v>
      </c>
      <c r="B643" s="163" t="s">
        <v>2357</v>
      </c>
      <c r="C643" s="164" t="s">
        <v>2441</v>
      </c>
      <c r="D643" s="164" t="s">
        <v>280</v>
      </c>
      <c r="E643" s="163" t="s">
        <v>2442</v>
      </c>
      <c r="F643" s="165" t="n">
        <v>14020000</v>
      </c>
      <c r="G643" s="163" t="s">
        <v>2443</v>
      </c>
      <c r="H643" s="166" t="n">
        <v>44943</v>
      </c>
      <c r="I643" s="166" t="n">
        <v>45046</v>
      </c>
      <c r="J643" s="167" t="n">
        <v>1</v>
      </c>
      <c r="K643" s="168" t="n">
        <v>14020000</v>
      </c>
      <c r="L643" s="168" t="n">
        <v>0</v>
      </c>
      <c r="M643" s="169" t="n">
        <v>0</v>
      </c>
      <c r="N643" s="168" t="n">
        <v>0</v>
      </c>
      <c r="O643" s="10"/>
    </row>
    <row r="644" s="9" customFormat="true" ht="140.25" hidden="false" customHeight="false" outlineLevel="0" collapsed="false">
      <c r="A644" s="23" t="s">
        <v>1943</v>
      </c>
      <c r="B644" s="163" t="s">
        <v>2357</v>
      </c>
      <c r="C644" s="164" t="s">
        <v>2444</v>
      </c>
      <c r="D644" s="164" t="s">
        <v>280</v>
      </c>
      <c r="E644" s="163" t="s">
        <v>2445</v>
      </c>
      <c r="F644" s="165" t="n">
        <v>10340000</v>
      </c>
      <c r="G644" s="163" t="s">
        <v>2446</v>
      </c>
      <c r="H644" s="166" t="n">
        <v>44943</v>
      </c>
      <c r="I644" s="166" t="n">
        <v>45046</v>
      </c>
      <c r="J644" s="167" t="n">
        <v>1</v>
      </c>
      <c r="K644" s="168" t="n">
        <v>10340000</v>
      </c>
      <c r="L644" s="168" t="n">
        <v>0</v>
      </c>
      <c r="M644" s="169" t="n">
        <v>0</v>
      </c>
      <c r="N644" s="168" t="n">
        <v>0</v>
      </c>
      <c r="O644" s="10"/>
    </row>
    <row r="645" s="9" customFormat="true" ht="140.25" hidden="false" customHeight="false" outlineLevel="0" collapsed="false">
      <c r="A645" s="23" t="s">
        <v>1943</v>
      </c>
      <c r="B645" s="163" t="s">
        <v>2357</v>
      </c>
      <c r="C645" s="164" t="s">
        <v>2447</v>
      </c>
      <c r="D645" s="164" t="s">
        <v>280</v>
      </c>
      <c r="E645" s="163" t="s">
        <v>2448</v>
      </c>
      <c r="F645" s="165" t="n">
        <v>9047500</v>
      </c>
      <c r="G645" s="164" t="s">
        <v>2449</v>
      </c>
      <c r="H645" s="166" t="n">
        <v>44943</v>
      </c>
      <c r="I645" s="166" t="n">
        <v>45046</v>
      </c>
      <c r="J645" s="167" t="n">
        <v>1</v>
      </c>
      <c r="K645" s="168" t="n">
        <v>9047500</v>
      </c>
      <c r="L645" s="168" t="n">
        <v>0</v>
      </c>
      <c r="M645" s="169" t="n">
        <v>0</v>
      </c>
      <c r="N645" s="168" t="n">
        <v>0</v>
      </c>
      <c r="O645" s="10"/>
    </row>
    <row r="646" s="9" customFormat="true" ht="140.25" hidden="false" customHeight="false" outlineLevel="0" collapsed="false">
      <c r="A646" s="23" t="s">
        <v>1943</v>
      </c>
      <c r="B646" s="163" t="s">
        <v>2357</v>
      </c>
      <c r="C646" s="164" t="s">
        <v>2450</v>
      </c>
      <c r="D646" s="164" t="s">
        <v>280</v>
      </c>
      <c r="E646" s="163" t="s">
        <v>2451</v>
      </c>
      <c r="F646" s="165" t="n">
        <v>9047500</v>
      </c>
      <c r="G646" s="164" t="s">
        <v>2452</v>
      </c>
      <c r="H646" s="166" t="n">
        <v>44943</v>
      </c>
      <c r="I646" s="166" t="n">
        <v>45046</v>
      </c>
      <c r="J646" s="167" t="n">
        <v>1</v>
      </c>
      <c r="K646" s="168" t="n">
        <v>9047500</v>
      </c>
      <c r="L646" s="168" t="n">
        <v>0</v>
      </c>
      <c r="M646" s="169" t="n">
        <v>0</v>
      </c>
      <c r="N646" s="168" t="n">
        <v>0</v>
      </c>
      <c r="O646" s="10"/>
    </row>
    <row r="647" s="9" customFormat="true" ht="140.25" hidden="false" customHeight="false" outlineLevel="0" collapsed="false">
      <c r="A647" s="23" t="s">
        <v>1943</v>
      </c>
      <c r="B647" s="163" t="s">
        <v>2357</v>
      </c>
      <c r="C647" s="164" t="s">
        <v>2453</v>
      </c>
      <c r="D647" s="164" t="s">
        <v>280</v>
      </c>
      <c r="E647" s="163" t="s">
        <v>2454</v>
      </c>
      <c r="F647" s="165" t="n">
        <v>9047500</v>
      </c>
      <c r="G647" s="164" t="s">
        <v>2455</v>
      </c>
      <c r="H647" s="166" t="n">
        <v>44943</v>
      </c>
      <c r="I647" s="166" t="n">
        <v>45046</v>
      </c>
      <c r="J647" s="167" t="n">
        <v>1</v>
      </c>
      <c r="K647" s="168" t="n">
        <v>9047500</v>
      </c>
      <c r="L647" s="168" t="n">
        <v>0</v>
      </c>
      <c r="M647" s="169" t="n">
        <v>0</v>
      </c>
      <c r="N647" s="168" t="n">
        <v>0</v>
      </c>
      <c r="O647" s="10"/>
    </row>
    <row r="648" s="9" customFormat="true" ht="140.25" hidden="false" customHeight="false" outlineLevel="0" collapsed="false">
      <c r="A648" s="23" t="s">
        <v>1943</v>
      </c>
      <c r="B648" s="163" t="s">
        <v>2357</v>
      </c>
      <c r="C648" s="164" t="s">
        <v>2456</v>
      </c>
      <c r="D648" s="164" t="s">
        <v>280</v>
      </c>
      <c r="E648" s="163" t="s">
        <v>2457</v>
      </c>
      <c r="F648" s="165" t="n">
        <v>9047500</v>
      </c>
      <c r="G648" s="164" t="s">
        <v>2458</v>
      </c>
      <c r="H648" s="166" t="n">
        <v>44943</v>
      </c>
      <c r="I648" s="166" t="n">
        <v>45046</v>
      </c>
      <c r="J648" s="167" t="n">
        <v>1</v>
      </c>
      <c r="K648" s="168" t="n">
        <v>9047500</v>
      </c>
      <c r="L648" s="168" t="n">
        <v>0</v>
      </c>
      <c r="M648" s="169" t="n">
        <v>0</v>
      </c>
      <c r="N648" s="168" t="n">
        <v>0</v>
      </c>
      <c r="O648" s="10"/>
    </row>
    <row r="649" s="9" customFormat="true" ht="140.25" hidden="false" customHeight="false" outlineLevel="0" collapsed="false">
      <c r="A649" s="23" t="s">
        <v>1943</v>
      </c>
      <c r="B649" s="163" t="s">
        <v>2357</v>
      </c>
      <c r="C649" s="164" t="s">
        <v>2459</v>
      </c>
      <c r="D649" s="164" t="s">
        <v>280</v>
      </c>
      <c r="E649" s="163" t="s">
        <v>2460</v>
      </c>
      <c r="F649" s="165" t="n">
        <v>9047500</v>
      </c>
      <c r="G649" s="163" t="s">
        <v>2461</v>
      </c>
      <c r="H649" s="166" t="n">
        <v>44943</v>
      </c>
      <c r="I649" s="166" t="n">
        <v>45046</v>
      </c>
      <c r="J649" s="167" t="n">
        <v>1</v>
      </c>
      <c r="K649" s="168" t="n">
        <v>9047500</v>
      </c>
      <c r="L649" s="168" t="n">
        <v>0</v>
      </c>
      <c r="M649" s="169" t="n">
        <v>0</v>
      </c>
      <c r="N649" s="168" t="n">
        <v>0</v>
      </c>
      <c r="O649" s="10"/>
    </row>
    <row r="650" s="9" customFormat="true" ht="140.25" hidden="false" customHeight="false" outlineLevel="0" collapsed="false">
      <c r="A650" s="23" t="s">
        <v>1943</v>
      </c>
      <c r="B650" s="163" t="s">
        <v>2357</v>
      </c>
      <c r="C650" s="164" t="s">
        <v>2462</v>
      </c>
      <c r="D650" s="164" t="s">
        <v>280</v>
      </c>
      <c r="E650" s="164" t="s">
        <v>2463</v>
      </c>
      <c r="F650" s="165" t="n">
        <v>6462500</v>
      </c>
      <c r="G650" s="164" t="s">
        <v>2464</v>
      </c>
      <c r="H650" s="166" t="n">
        <v>44958</v>
      </c>
      <c r="I650" s="166" t="n">
        <v>45046</v>
      </c>
      <c r="J650" s="167" t="n">
        <v>1</v>
      </c>
      <c r="K650" s="168" t="n">
        <v>6462500</v>
      </c>
      <c r="L650" s="168" t="n">
        <v>0</v>
      </c>
      <c r="M650" s="169" t="n">
        <v>0</v>
      </c>
      <c r="N650" s="168" t="n">
        <v>0</v>
      </c>
      <c r="O650" s="10"/>
    </row>
    <row r="651" s="9" customFormat="true" ht="140.25" hidden="false" customHeight="false" outlineLevel="0" collapsed="false">
      <c r="A651" s="23" t="s">
        <v>1943</v>
      </c>
      <c r="B651" s="163" t="s">
        <v>2357</v>
      </c>
      <c r="C651" s="164" t="s">
        <v>2465</v>
      </c>
      <c r="D651" s="164" t="s">
        <v>280</v>
      </c>
      <c r="E651" s="164" t="s">
        <v>2466</v>
      </c>
      <c r="F651" s="165" t="n">
        <v>5170000</v>
      </c>
      <c r="G651" s="164" t="s">
        <v>2467</v>
      </c>
      <c r="H651" s="166" t="n">
        <v>44986</v>
      </c>
      <c r="I651" s="166" t="n">
        <v>45046</v>
      </c>
      <c r="J651" s="167" t="n">
        <v>1</v>
      </c>
      <c r="K651" s="168" t="n">
        <v>5170000</v>
      </c>
      <c r="L651" s="168" t="n">
        <v>0</v>
      </c>
      <c r="M651" s="169" t="n">
        <v>0</v>
      </c>
      <c r="N651" s="168" t="n">
        <v>0</v>
      </c>
      <c r="O651" s="10"/>
    </row>
    <row r="652" s="9" customFormat="true" ht="140.25" hidden="false" customHeight="false" outlineLevel="0" collapsed="false">
      <c r="A652" s="23" t="s">
        <v>1943</v>
      </c>
      <c r="B652" s="163" t="s">
        <v>2357</v>
      </c>
      <c r="C652" s="164" t="s">
        <v>2468</v>
      </c>
      <c r="D652" s="164" t="s">
        <v>280</v>
      </c>
      <c r="E652" s="164" t="s">
        <v>2469</v>
      </c>
      <c r="F652" s="165" t="n">
        <v>3877500</v>
      </c>
      <c r="G652" s="164" t="s">
        <v>2470</v>
      </c>
      <c r="H652" s="166" t="n">
        <v>44986</v>
      </c>
      <c r="I652" s="166" t="n">
        <v>45046</v>
      </c>
      <c r="J652" s="167" t="n">
        <v>1</v>
      </c>
      <c r="K652" s="168" t="n">
        <v>3877500</v>
      </c>
      <c r="L652" s="168" t="n">
        <v>0</v>
      </c>
      <c r="M652" s="169" t="n">
        <v>0</v>
      </c>
      <c r="N652" s="168" t="n">
        <v>0</v>
      </c>
      <c r="O652" s="10"/>
    </row>
    <row r="653" s="9" customFormat="true" ht="140.25" hidden="false" customHeight="false" outlineLevel="0" collapsed="false">
      <c r="A653" s="23" t="s">
        <v>1943</v>
      </c>
      <c r="B653" s="163" t="s">
        <v>2357</v>
      </c>
      <c r="C653" s="164" t="s">
        <v>2471</v>
      </c>
      <c r="D653" s="164" t="s">
        <v>280</v>
      </c>
      <c r="E653" s="164" t="s">
        <v>2472</v>
      </c>
      <c r="F653" s="165" t="n">
        <v>3877500</v>
      </c>
      <c r="G653" s="164" t="s">
        <v>2473</v>
      </c>
      <c r="H653" s="166" t="n">
        <v>44986</v>
      </c>
      <c r="I653" s="166" t="n">
        <v>45046</v>
      </c>
      <c r="J653" s="167" t="n">
        <v>1</v>
      </c>
      <c r="K653" s="168" t="n">
        <v>3877500</v>
      </c>
      <c r="L653" s="168" t="n">
        <v>0</v>
      </c>
      <c r="M653" s="169" t="n">
        <v>0</v>
      </c>
      <c r="N653" s="168" t="n">
        <v>0</v>
      </c>
      <c r="O653" s="10"/>
    </row>
    <row r="654" s="9" customFormat="true" ht="102" hidden="false" customHeight="false" outlineLevel="0" collapsed="false">
      <c r="A654" s="23" t="s">
        <v>1943</v>
      </c>
      <c r="B654" s="163" t="s">
        <v>2474</v>
      </c>
      <c r="C654" s="164" t="s">
        <v>2475</v>
      </c>
      <c r="D654" s="164" t="s">
        <v>280</v>
      </c>
      <c r="E654" s="164" t="s">
        <v>2476</v>
      </c>
      <c r="F654" s="165" t="n">
        <v>5170000</v>
      </c>
      <c r="G654" s="164" t="s">
        <v>2477</v>
      </c>
      <c r="H654" s="166" t="n">
        <v>44994</v>
      </c>
      <c r="I654" s="166" t="n">
        <v>45046</v>
      </c>
      <c r="J654" s="167" t="n">
        <f aca="false">K654/(F654+N654)</f>
        <v>1</v>
      </c>
      <c r="K654" s="168" t="n">
        <v>5170000</v>
      </c>
      <c r="L654" s="168" t="n">
        <f aca="false">+F654-K654</f>
        <v>0</v>
      </c>
      <c r="M654" s="169" t="n">
        <v>0</v>
      </c>
      <c r="N654" s="168" t="n">
        <v>0</v>
      </c>
      <c r="O654" s="10"/>
    </row>
    <row r="655" s="9" customFormat="true" ht="102" hidden="false" customHeight="false" outlineLevel="0" collapsed="false">
      <c r="A655" s="23" t="s">
        <v>1943</v>
      </c>
      <c r="B655" s="163" t="s">
        <v>2474</v>
      </c>
      <c r="C655" s="164" t="s">
        <v>2478</v>
      </c>
      <c r="D655" s="164" t="s">
        <v>280</v>
      </c>
      <c r="E655" s="164" t="s">
        <v>2479</v>
      </c>
      <c r="F655" s="165" t="n">
        <v>13144000</v>
      </c>
      <c r="G655" s="164" t="s">
        <v>2480</v>
      </c>
      <c r="H655" s="166" t="n">
        <v>44943</v>
      </c>
      <c r="I655" s="166" t="n">
        <v>45046</v>
      </c>
      <c r="J655" s="167" t="n">
        <f aca="false">K655/(F655+N655)</f>
        <v>1</v>
      </c>
      <c r="K655" s="168" t="n">
        <v>13144000</v>
      </c>
      <c r="L655" s="168" t="n">
        <f aca="false">+F655-K655</f>
        <v>0</v>
      </c>
      <c r="M655" s="169" t="n">
        <v>0</v>
      </c>
      <c r="N655" s="168" t="n">
        <v>0</v>
      </c>
      <c r="O655" s="10"/>
    </row>
    <row r="656" s="9" customFormat="true" ht="102" hidden="false" customHeight="false" outlineLevel="0" collapsed="false">
      <c r="A656" s="23" t="s">
        <v>1943</v>
      </c>
      <c r="B656" s="163" t="s">
        <v>2474</v>
      </c>
      <c r="C656" s="164" t="s">
        <v>2481</v>
      </c>
      <c r="D656" s="164" t="s">
        <v>280</v>
      </c>
      <c r="E656" s="164" t="s">
        <v>2482</v>
      </c>
      <c r="F656" s="165" t="n">
        <v>9047500</v>
      </c>
      <c r="G656" s="164" t="s">
        <v>2483</v>
      </c>
      <c r="H656" s="166" t="n">
        <v>44956</v>
      </c>
      <c r="I656" s="166" t="n">
        <v>45046</v>
      </c>
      <c r="J656" s="167" t="n">
        <f aca="false">K656/(F656+N656)</f>
        <v>1</v>
      </c>
      <c r="K656" s="168" t="n">
        <v>9047500</v>
      </c>
      <c r="L656" s="168" t="n">
        <f aca="false">+F656-K656</f>
        <v>0</v>
      </c>
      <c r="M656" s="169" t="n">
        <v>0</v>
      </c>
      <c r="N656" s="168" t="n">
        <v>0</v>
      </c>
      <c r="O656" s="10"/>
    </row>
    <row r="657" s="9" customFormat="true" ht="102" hidden="false" customHeight="false" outlineLevel="0" collapsed="false">
      <c r="A657" s="23" t="s">
        <v>1943</v>
      </c>
      <c r="B657" s="163" t="s">
        <v>2474</v>
      </c>
      <c r="C657" s="164" t="s">
        <v>2484</v>
      </c>
      <c r="D657" s="164" t="s">
        <v>280</v>
      </c>
      <c r="E657" s="164" t="s">
        <v>2485</v>
      </c>
      <c r="F657" s="165" t="n">
        <v>9047500</v>
      </c>
      <c r="G657" s="164" t="s">
        <v>2486</v>
      </c>
      <c r="H657" s="166" t="n">
        <v>44956</v>
      </c>
      <c r="I657" s="166" t="n">
        <v>45046</v>
      </c>
      <c r="J657" s="167" t="n">
        <f aca="false">K657/(F657+N657)</f>
        <v>1</v>
      </c>
      <c r="K657" s="168" t="n">
        <v>9047500</v>
      </c>
      <c r="L657" s="168" t="n">
        <f aca="false">+F657-K657</f>
        <v>0</v>
      </c>
      <c r="M657" s="169" t="n">
        <v>0</v>
      </c>
      <c r="N657" s="168" t="n">
        <v>0</v>
      </c>
      <c r="O657" s="10"/>
    </row>
    <row r="658" s="9" customFormat="true" ht="102" hidden="false" customHeight="false" outlineLevel="0" collapsed="false">
      <c r="A658" s="23" t="s">
        <v>1943</v>
      </c>
      <c r="B658" s="163" t="s">
        <v>2474</v>
      </c>
      <c r="C658" s="164" t="s">
        <v>2487</v>
      </c>
      <c r="D658" s="164" t="s">
        <v>280</v>
      </c>
      <c r="E658" s="164" t="s">
        <v>2488</v>
      </c>
      <c r="F658" s="165" t="n">
        <v>10340000</v>
      </c>
      <c r="G658" s="164" t="s">
        <v>2489</v>
      </c>
      <c r="H658" s="166" t="n">
        <v>44943</v>
      </c>
      <c r="I658" s="166" t="n">
        <v>45046</v>
      </c>
      <c r="J658" s="167" t="n">
        <f aca="false">K658/(F658+N658)</f>
        <v>1</v>
      </c>
      <c r="K658" s="168" t="n">
        <v>10340000</v>
      </c>
      <c r="L658" s="168" t="n">
        <f aca="false">+F658-K658</f>
        <v>0</v>
      </c>
      <c r="M658" s="169" t="n">
        <v>0</v>
      </c>
      <c r="N658" s="168" t="n">
        <v>0</v>
      </c>
      <c r="O658" s="10"/>
    </row>
    <row r="659" s="9" customFormat="true" ht="102" hidden="false" customHeight="false" outlineLevel="0" collapsed="false">
      <c r="A659" s="23" t="s">
        <v>1943</v>
      </c>
      <c r="B659" s="163" t="s">
        <v>2474</v>
      </c>
      <c r="C659" s="164" t="s">
        <v>2490</v>
      </c>
      <c r="D659" s="164" t="s">
        <v>280</v>
      </c>
      <c r="E659" s="164" t="s">
        <v>2491</v>
      </c>
      <c r="F659" s="165" t="n">
        <v>9047500</v>
      </c>
      <c r="G659" s="164" t="s">
        <v>2492</v>
      </c>
      <c r="H659" s="166" t="n">
        <v>44956</v>
      </c>
      <c r="I659" s="166" t="n">
        <v>45046</v>
      </c>
      <c r="J659" s="167" t="n">
        <f aca="false">K659/(F659+N659)</f>
        <v>1</v>
      </c>
      <c r="K659" s="168" t="n">
        <v>9047500</v>
      </c>
      <c r="L659" s="168" t="n">
        <f aca="false">+F659-K659</f>
        <v>0</v>
      </c>
      <c r="M659" s="169" t="n">
        <v>0</v>
      </c>
      <c r="N659" s="168" t="n">
        <v>0</v>
      </c>
      <c r="O659" s="10"/>
    </row>
    <row r="660" s="9" customFormat="true" ht="102" hidden="false" customHeight="false" outlineLevel="0" collapsed="false">
      <c r="A660" s="23" t="s">
        <v>1943</v>
      </c>
      <c r="B660" s="163" t="s">
        <v>2474</v>
      </c>
      <c r="C660" s="164" t="s">
        <v>2493</v>
      </c>
      <c r="D660" s="164" t="s">
        <v>280</v>
      </c>
      <c r="E660" s="164" t="s">
        <v>2494</v>
      </c>
      <c r="F660" s="165" t="n">
        <v>9047500</v>
      </c>
      <c r="G660" s="164" t="s">
        <v>2495</v>
      </c>
      <c r="H660" s="166" t="n">
        <v>44956</v>
      </c>
      <c r="I660" s="166" t="n">
        <v>45046</v>
      </c>
      <c r="J660" s="167" t="n">
        <f aca="false">K660/(F660+N660)</f>
        <v>1</v>
      </c>
      <c r="K660" s="168" t="n">
        <v>9047500</v>
      </c>
      <c r="L660" s="168" t="n">
        <f aca="false">+F660-K660</f>
        <v>0</v>
      </c>
      <c r="M660" s="169" t="n">
        <v>0</v>
      </c>
      <c r="N660" s="168" t="n">
        <v>0</v>
      </c>
      <c r="O660" s="10"/>
    </row>
    <row r="661" s="9" customFormat="true" ht="102" hidden="false" customHeight="false" outlineLevel="0" collapsed="false">
      <c r="A661" s="23" t="s">
        <v>1943</v>
      </c>
      <c r="B661" s="163" t="s">
        <v>2474</v>
      </c>
      <c r="C661" s="164" t="s">
        <v>2496</v>
      </c>
      <c r="D661" s="164" t="s">
        <v>280</v>
      </c>
      <c r="E661" s="164" t="s">
        <v>2497</v>
      </c>
      <c r="F661" s="165" t="n">
        <v>14020000</v>
      </c>
      <c r="G661" s="164" t="s">
        <v>2498</v>
      </c>
      <c r="H661" s="166" t="n">
        <v>44943</v>
      </c>
      <c r="I661" s="166" t="n">
        <v>45046</v>
      </c>
      <c r="J661" s="167" t="n">
        <f aca="false">K661/(F661+N661)</f>
        <v>1</v>
      </c>
      <c r="K661" s="168" t="n">
        <v>14020000</v>
      </c>
      <c r="L661" s="168" t="n">
        <f aca="false">+F661-K661</f>
        <v>0</v>
      </c>
      <c r="M661" s="169" t="n">
        <v>0</v>
      </c>
      <c r="N661" s="168" t="n">
        <v>0</v>
      </c>
      <c r="O661" s="10"/>
    </row>
    <row r="662" s="9" customFormat="true" ht="102" hidden="false" customHeight="false" outlineLevel="0" collapsed="false">
      <c r="A662" s="23" t="s">
        <v>1943</v>
      </c>
      <c r="B662" s="163" t="s">
        <v>2474</v>
      </c>
      <c r="C662" s="164" t="s">
        <v>2499</v>
      </c>
      <c r="D662" s="164" t="s">
        <v>280</v>
      </c>
      <c r="E662" s="164" t="s">
        <v>2500</v>
      </c>
      <c r="F662" s="165" t="n">
        <v>10340000</v>
      </c>
      <c r="G662" s="164" t="s">
        <v>2501</v>
      </c>
      <c r="H662" s="166" t="n">
        <v>44939</v>
      </c>
      <c r="I662" s="166" t="n">
        <v>45046</v>
      </c>
      <c r="J662" s="167" t="n">
        <f aca="false">K662/(F662+N662)</f>
        <v>1</v>
      </c>
      <c r="K662" s="168" t="n">
        <v>10340000</v>
      </c>
      <c r="L662" s="168" t="n">
        <f aca="false">+F662-K662</f>
        <v>0</v>
      </c>
      <c r="M662" s="169" t="n">
        <v>0</v>
      </c>
      <c r="N662" s="168" t="n">
        <v>0</v>
      </c>
      <c r="O662" s="10"/>
    </row>
    <row r="663" s="9" customFormat="true" ht="102" hidden="false" customHeight="false" outlineLevel="0" collapsed="false">
      <c r="A663" s="23" t="s">
        <v>1943</v>
      </c>
      <c r="B663" s="163" t="s">
        <v>2474</v>
      </c>
      <c r="C663" s="164" t="s">
        <v>2502</v>
      </c>
      <c r="D663" s="164" t="s">
        <v>280</v>
      </c>
      <c r="E663" s="164" t="s">
        <v>2503</v>
      </c>
      <c r="F663" s="165" t="n">
        <v>9047500</v>
      </c>
      <c r="G663" s="164" t="s">
        <v>2504</v>
      </c>
      <c r="H663" s="166" t="n">
        <v>44956</v>
      </c>
      <c r="I663" s="166" t="n">
        <v>45046</v>
      </c>
      <c r="J663" s="167" t="n">
        <f aca="false">K663/(F663+N663)</f>
        <v>1</v>
      </c>
      <c r="K663" s="168" t="n">
        <v>9047500</v>
      </c>
      <c r="L663" s="168" t="n">
        <f aca="false">+F663-K663</f>
        <v>0</v>
      </c>
      <c r="M663" s="169" t="n">
        <v>0</v>
      </c>
      <c r="N663" s="168" t="n">
        <v>0</v>
      </c>
      <c r="O663" s="10"/>
    </row>
    <row r="664" s="9" customFormat="true" ht="102" hidden="false" customHeight="false" outlineLevel="0" collapsed="false">
      <c r="A664" s="23" t="s">
        <v>1943</v>
      </c>
      <c r="B664" s="163" t="s">
        <v>2474</v>
      </c>
      <c r="C664" s="164" t="s">
        <v>2505</v>
      </c>
      <c r="D664" s="164" t="s">
        <v>280</v>
      </c>
      <c r="E664" s="164" t="s">
        <v>2506</v>
      </c>
      <c r="F664" s="165" t="n">
        <v>10340000</v>
      </c>
      <c r="G664" s="164" t="s">
        <v>2507</v>
      </c>
      <c r="H664" s="166" t="n">
        <v>44939</v>
      </c>
      <c r="I664" s="166" t="n">
        <v>45046</v>
      </c>
      <c r="J664" s="167" t="n">
        <f aca="false">K664/(F664+N664)</f>
        <v>1</v>
      </c>
      <c r="K664" s="168" t="n">
        <v>10340000</v>
      </c>
      <c r="L664" s="168" t="n">
        <f aca="false">+F664-K664</f>
        <v>0</v>
      </c>
      <c r="M664" s="169" t="n">
        <v>0</v>
      </c>
      <c r="N664" s="168" t="n">
        <v>0</v>
      </c>
      <c r="O664" s="10"/>
    </row>
    <row r="665" s="9" customFormat="true" ht="102" hidden="false" customHeight="false" outlineLevel="0" collapsed="false">
      <c r="A665" s="23" t="s">
        <v>1943</v>
      </c>
      <c r="B665" s="163" t="s">
        <v>2474</v>
      </c>
      <c r="C665" s="164" t="s">
        <v>2508</v>
      </c>
      <c r="D665" s="164" t="s">
        <v>280</v>
      </c>
      <c r="E665" s="164" t="s">
        <v>2509</v>
      </c>
      <c r="F665" s="165" t="n">
        <v>10340000</v>
      </c>
      <c r="G665" s="164" t="s">
        <v>2510</v>
      </c>
      <c r="H665" s="166" t="n">
        <v>44943</v>
      </c>
      <c r="I665" s="166" t="n">
        <v>45046</v>
      </c>
      <c r="J665" s="167" t="n">
        <f aca="false">K665/(F665+N665)</f>
        <v>1</v>
      </c>
      <c r="K665" s="168" t="n">
        <v>10340000</v>
      </c>
      <c r="L665" s="168" t="n">
        <f aca="false">+F665-K665</f>
        <v>0</v>
      </c>
      <c r="M665" s="169" t="n">
        <v>0</v>
      </c>
      <c r="N665" s="168" t="n">
        <v>0</v>
      </c>
      <c r="O665" s="10"/>
    </row>
    <row r="666" s="9" customFormat="true" ht="102" hidden="false" customHeight="false" outlineLevel="0" collapsed="false">
      <c r="A666" s="23" t="s">
        <v>1943</v>
      </c>
      <c r="B666" s="163" t="s">
        <v>2474</v>
      </c>
      <c r="C666" s="164" t="s">
        <v>2511</v>
      </c>
      <c r="D666" s="164" t="s">
        <v>280</v>
      </c>
      <c r="E666" s="164" t="s">
        <v>2512</v>
      </c>
      <c r="F666" s="165" t="n">
        <v>14020000</v>
      </c>
      <c r="G666" s="164" t="s">
        <v>2513</v>
      </c>
      <c r="H666" s="166" t="n">
        <v>44943</v>
      </c>
      <c r="I666" s="166" t="n">
        <v>45046</v>
      </c>
      <c r="J666" s="167" t="n">
        <f aca="false">K666/(F666+N666)</f>
        <v>1</v>
      </c>
      <c r="K666" s="168" t="n">
        <v>14020000</v>
      </c>
      <c r="L666" s="168" t="n">
        <f aca="false">+F666-K666</f>
        <v>0</v>
      </c>
      <c r="M666" s="169" t="n">
        <v>0</v>
      </c>
      <c r="N666" s="168" t="n">
        <v>0</v>
      </c>
      <c r="O666" s="10"/>
    </row>
    <row r="667" s="9" customFormat="true" ht="102" hidden="false" customHeight="false" outlineLevel="0" collapsed="false">
      <c r="A667" s="23" t="s">
        <v>1943</v>
      </c>
      <c r="B667" s="163" t="s">
        <v>2474</v>
      </c>
      <c r="C667" s="164" t="s">
        <v>2514</v>
      </c>
      <c r="D667" s="164" t="s">
        <v>280</v>
      </c>
      <c r="E667" s="164" t="s">
        <v>2515</v>
      </c>
      <c r="F667" s="165" t="n">
        <v>9047500</v>
      </c>
      <c r="G667" s="164" t="s">
        <v>2516</v>
      </c>
      <c r="H667" s="166" t="n">
        <v>44956</v>
      </c>
      <c r="I667" s="166" t="n">
        <v>45046</v>
      </c>
      <c r="J667" s="167" t="n">
        <f aca="false">K667/(F667+N667)</f>
        <v>1</v>
      </c>
      <c r="K667" s="168" t="n">
        <v>9047500</v>
      </c>
      <c r="L667" s="168" t="n">
        <f aca="false">+F667-K667</f>
        <v>0</v>
      </c>
      <c r="M667" s="169" t="n">
        <v>0</v>
      </c>
      <c r="N667" s="168" t="n">
        <v>0</v>
      </c>
      <c r="O667" s="10"/>
    </row>
    <row r="668" s="9" customFormat="true" ht="102" hidden="false" customHeight="false" outlineLevel="0" collapsed="false">
      <c r="A668" s="23" t="s">
        <v>1943</v>
      </c>
      <c r="B668" s="163" t="s">
        <v>2474</v>
      </c>
      <c r="C668" s="164" t="s">
        <v>2517</v>
      </c>
      <c r="D668" s="164" t="s">
        <v>280</v>
      </c>
      <c r="E668" s="164" t="s">
        <v>2518</v>
      </c>
      <c r="F668" s="165" t="n">
        <v>10340000</v>
      </c>
      <c r="G668" s="164" t="s">
        <v>2519</v>
      </c>
      <c r="H668" s="166" t="n">
        <v>44943</v>
      </c>
      <c r="I668" s="166" t="n">
        <v>45046</v>
      </c>
      <c r="J668" s="167" t="n">
        <f aca="false">K668/(F668+N668)</f>
        <v>1</v>
      </c>
      <c r="K668" s="168" t="n">
        <v>10340000</v>
      </c>
      <c r="L668" s="168" t="n">
        <f aca="false">+F668-K668</f>
        <v>0</v>
      </c>
      <c r="M668" s="169" t="n">
        <v>0</v>
      </c>
      <c r="N668" s="168" t="n">
        <v>0</v>
      </c>
      <c r="O668" s="10"/>
    </row>
    <row r="669" s="9" customFormat="true" ht="102" hidden="false" customHeight="false" outlineLevel="0" collapsed="false">
      <c r="A669" s="23" t="s">
        <v>1943</v>
      </c>
      <c r="B669" s="163" t="s">
        <v>2474</v>
      </c>
      <c r="C669" s="164" t="s">
        <v>2520</v>
      </c>
      <c r="D669" s="164" t="s">
        <v>280</v>
      </c>
      <c r="E669" s="164" t="s">
        <v>2521</v>
      </c>
      <c r="F669" s="165" t="n">
        <v>10340000</v>
      </c>
      <c r="G669" s="164" t="s">
        <v>2522</v>
      </c>
      <c r="H669" s="166" t="n">
        <v>44943</v>
      </c>
      <c r="I669" s="166" t="n">
        <v>45046</v>
      </c>
      <c r="J669" s="167" t="n">
        <f aca="false">K669/(F669+N669)</f>
        <v>1</v>
      </c>
      <c r="K669" s="168" t="n">
        <v>10340000</v>
      </c>
      <c r="L669" s="168" t="n">
        <f aca="false">+F669-K669</f>
        <v>0</v>
      </c>
      <c r="M669" s="169" t="n">
        <v>0</v>
      </c>
      <c r="N669" s="168" t="n">
        <v>0</v>
      </c>
      <c r="O669" s="10"/>
    </row>
    <row r="670" s="9" customFormat="true" ht="102" hidden="false" customHeight="false" outlineLevel="0" collapsed="false">
      <c r="A670" s="23" t="s">
        <v>1943</v>
      </c>
      <c r="B670" s="163" t="s">
        <v>2474</v>
      </c>
      <c r="C670" s="164" t="s">
        <v>2523</v>
      </c>
      <c r="D670" s="164" t="s">
        <v>280</v>
      </c>
      <c r="E670" s="164" t="s">
        <v>2524</v>
      </c>
      <c r="F670" s="165" t="n">
        <v>10340000</v>
      </c>
      <c r="G670" s="164" t="s">
        <v>2525</v>
      </c>
      <c r="H670" s="166" t="n">
        <v>44943</v>
      </c>
      <c r="I670" s="166" t="n">
        <v>45046</v>
      </c>
      <c r="J670" s="167" t="n">
        <f aca="false">K670/(F670+N670)</f>
        <v>1</v>
      </c>
      <c r="K670" s="168" t="n">
        <v>10340000</v>
      </c>
      <c r="L670" s="168" t="n">
        <f aca="false">+F670-K670</f>
        <v>0</v>
      </c>
      <c r="M670" s="169" t="n">
        <v>0</v>
      </c>
      <c r="N670" s="168" t="n">
        <v>0</v>
      </c>
      <c r="O670" s="10"/>
    </row>
    <row r="671" s="9" customFormat="true" ht="102" hidden="false" customHeight="false" outlineLevel="0" collapsed="false">
      <c r="A671" s="23" t="s">
        <v>1943</v>
      </c>
      <c r="B671" s="163" t="s">
        <v>2474</v>
      </c>
      <c r="C671" s="164" t="s">
        <v>2526</v>
      </c>
      <c r="D671" s="164" t="s">
        <v>280</v>
      </c>
      <c r="E671" s="164" t="s">
        <v>2527</v>
      </c>
      <c r="F671" s="165" t="n">
        <v>10340000</v>
      </c>
      <c r="G671" s="164" t="s">
        <v>2528</v>
      </c>
      <c r="H671" s="166" t="n">
        <v>44943</v>
      </c>
      <c r="I671" s="166" t="n">
        <v>45046</v>
      </c>
      <c r="J671" s="167" t="n">
        <f aca="false">K671/(F671+N671)</f>
        <v>1</v>
      </c>
      <c r="K671" s="168" t="n">
        <v>10340000</v>
      </c>
      <c r="L671" s="168" t="n">
        <f aca="false">+F671-K671</f>
        <v>0</v>
      </c>
      <c r="M671" s="169" t="n">
        <v>0</v>
      </c>
      <c r="N671" s="168" t="n">
        <v>0</v>
      </c>
      <c r="O671" s="10"/>
    </row>
    <row r="672" s="9" customFormat="true" ht="102" hidden="false" customHeight="false" outlineLevel="0" collapsed="false">
      <c r="A672" s="23" t="s">
        <v>1943</v>
      </c>
      <c r="B672" s="163" t="s">
        <v>2474</v>
      </c>
      <c r="C672" s="164" t="s">
        <v>2529</v>
      </c>
      <c r="D672" s="164" t="s">
        <v>280</v>
      </c>
      <c r="E672" s="164" t="s">
        <v>2530</v>
      </c>
      <c r="F672" s="165" t="n">
        <v>10340000</v>
      </c>
      <c r="G672" s="164" t="s">
        <v>2531</v>
      </c>
      <c r="H672" s="166" t="n">
        <v>44943</v>
      </c>
      <c r="I672" s="166" t="n">
        <v>45046</v>
      </c>
      <c r="J672" s="167" t="n">
        <f aca="false">K672/(F672+N672)</f>
        <v>1</v>
      </c>
      <c r="K672" s="168" t="n">
        <v>10340000</v>
      </c>
      <c r="L672" s="168" t="n">
        <f aca="false">+F672-K672</f>
        <v>0</v>
      </c>
      <c r="M672" s="169" t="n">
        <v>0</v>
      </c>
      <c r="N672" s="168" t="n">
        <v>0</v>
      </c>
      <c r="O672" s="10"/>
    </row>
    <row r="673" s="9" customFormat="true" ht="102" hidden="false" customHeight="false" outlineLevel="0" collapsed="false">
      <c r="A673" s="23" t="s">
        <v>1943</v>
      </c>
      <c r="B673" s="163" t="s">
        <v>2474</v>
      </c>
      <c r="C673" s="164" t="s">
        <v>2532</v>
      </c>
      <c r="D673" s="164" t="s">
        <v>280</v>
      </c>
      <c r="E673" s="164" t="s">
        <v>2533</v>
      </c>
      <c r="F673" s="165" t="n">
        <v>10340000</v>
      </c>
      <c r="G673" s="164" t="s">
        <v>2534</v>
      </c>
      <c r="H673" s="166" t="n">
        <v>44943</v>
      </c>
      <c r="I673" s="166" t="n">
        <v>45046</v>
      </c>
      <c r="J673" s="167" t="n">
        <f aca="false">K673/(F673+N673)</f>
        <v>1</v>
      </c>
      <c r="K673" s="168" t="n">
        <v>10340000</v>
      </c>
      <c r="L673" s="168" t="n">
        <f aca="false">+F673-K673</f>
        <v>0</v>
      </c>
      <c r="M673" s="169" t="n">
        <v>0</v>
      </c>
      <c r="N673" s="168" t="n">
        <v>0</v>
      </c>
      <c r="O673" s="10"/>
    </row>
    <row r="674" s="9" customFormat="true" ht="102" hidden="false" customHeight="false" outlineLevel="0" collapsed="false">
      <c r="A674" s="23" t="s">
        <v>1943</v>
      </c>
      <c r="B674" s="163" t="s">
        <v>2474</v>
      </c>
      <c r="C674" s="164" t="s">
        <v>2535</v>
      </c>
      <c r="D674" s="164" t="s">
        <v>280</v>
      </c>
      <c r="E674" s="164" t="s">
        <v>2536</v>
      </c>
      <c r="F674" s="165" t="n">
        <v>10340000</v>
      </c>
      <c r="G674" s="164" t="s">
        <v>2537</v>
      </c>
      <c r="H674" s="166" t="n">
        <v>44943</v>
      </c>
      <c r="I674" s="166" t="n">
        <v>45046</v>
      </c>
      <c r="J674" s="167" t="n">
        <f aca="false">K674/(F674+N674)</f>
        <v>1</v>
      </c>
      <c r="K674" s="168" t="n">
        <v>10340000</v>
      </c>
      <c r="L674" s="168" t="n">
        <f aca="false">+F674-K674</f>
        <v>0</v>
      </c>
      <c r="M674" s="169" t="n">
        <v>0</v>
      </c>
      <c r="N674" s="168" t="n">
        <v>0</v>
      </c>
      <c r="O674" s="10"/>
    </row>
    <row r="675" s="9" customFormat="true" ht="102" hidden="false" customHeight="false" outlineLevel="0" collapsed="false">
      <c r="A675" s="23" t="s">
        <v>1943</v>
      </c>
      <c r="B675" s="163" t="s">
        <v>2474</v>
      </c>
      <c r="C675" s="164" t="s">
        <v>2538</v>
      </c>
      <c r="D675" s="164" t="s">
        <v>280</v>
      </c>
      <c r="E675" s="164" t="s">
        <v>2539</v>
      </c>
      <c r="F675" s="165" t="n">
        <v>10340000</v>
      </c>
      <c r="G675" s="164" t="s">
        <v>2540</v>
      </c>
      <c r="H675" s="166" t="n">
        <v>44939</v>
      </c>
      <c r="I675" s="166" t="n">
        <v>45046</v>
      </c>
      <c r="J675" s="167" t="n">
        <f aca="false">K675/(F675+N675)</f>
        <v>1</v>
      </c>
      <c r="K675" s="168" t="n">
        <v>10340000</v>
      </c>
      <c r="L675" s="168" t="n">
        <f aca="false">+F675-K675</f>
        <v>0</v>
      </c>
      <c r="M675" s="169" t="n">
        <v>0</v>
      </c>
      <c r="N675" s="168" t="n">
        <v>0</v>
      </c>
      <c r="O675" s="10"/>
    </row>
    <row r="676" s="9" customFormat="true" ht="102" hidden="false" customHeight="false" outlineLevel="0" collapsed="false">
      <c r="A676" s="23" t="s">
        <v>1943</v>
      </c>
      <c r="B676" s="163" t="s">
        <v>2474</v>
      </c>
      <c r="C676" s="164" t="s">
        <v>2541</v>
      </c>
      <c r="D676" s="164" t="s">
        <v>280</v>
      </c>
      <c r="E676" s="164" t="s">
        <v>2542</v>
      </c>
      <c r="F676" s="165" t="n">
        <v>9047500</v>
      </c>
      <c r="G676" s="164" t="s">
        <v>2543</v>
      </c>
      <c r="H676" s="166" t="n">
        <v>44956</v>
      </c>
      <c r="I676" s="166" t="n">
        <v>45046</v>
      </c>
      <c r="J676" s="167" t="n">
        <f aca="false">K676/(F676+N676)</f>
        <v>1</v>
      </c>
      <c r="K676" s="168" t="n">
        <v>9047500</v>
      </c>
      <c r="L676" s="168" t="n">
        <f aca="false">+F676-K676</f>
        <v>0</v>
      </c>
      <c r="M676" s="169" t="n">
        <v>0</v>
      </c>
      <c r="N676" s="168" t="n">
        <v>0</v>
      </c>
      <c r="O676" s="10"/>
    </row>
    <row r="677" s="9" customFormat="true" ht="102" hidden="false" customHeight="false" outlineLevel="0" collapsed="false">
      <c r="A677" s="23" t="s">
        <v>1943</v>
      </c>
      <c r="B677" s="163" t="s">
        <v>2474</v>
      </c>
      <c r="C677" s="164" t="s">
        <v>2544</v>
      </c>
      <c r="D677" s="164" t="s">
        <v>280</v>
      </c>
      <c r="E677" s="164" t="s">
        <v>2545</v>
      </c>
      <c r="F677" s="165" t="n">
        <v>10340000</v>
      </c>
      <c r="G677" s="164" t="s">
        <v>2546</v>
      </c>
      <c r="H677" s="166" t="n">
        <v>44943</v>
      </c>
      <c r="I677" s="166" t="n">
        <v>45046</v>
      </c>
      <c r="J677" s="167" t="n">
        <f aca="false">K677/(F677+N677)</f>
        <v>1</v>
      </c>
      <c r="K677" s="168" t="n">
        <v>10340000</v>
      </c>
      <c r="L677" s="168" t="n">
        <f aca="false">+F677-K677</f>
        <v>0</v>
      </c>
      <c r="M677" s="169" t="n">
        <v>0</v>
      </c>
      <c r="N677" s="168" t="n">
        <v>0</v>
      </c>
      <c r="O677" s="10"/>
    </row>
    <row r="678" s="9" customFormat="true" ht="102" hidden="false" customHeight="false" outlineLevel="0" collapsed="false">
      <c r="A678" s="23" t="s">
        <v>1943</v>
      </c>
      <c r="B678" s="163" t="s">
        <v>2474</v>
      </c>
      <c r="C678" s="164" t="s">
        <v>2547</v>
      </c>
      <c r="D678" s="164" t="s">
        <v>280</v>
      </c>
      <c r="E678" s="164" t="s">
        <v>2548</v>
      </c>
      <c r="F678" s="165" t="n">
        <v>10340000</v>
      </c>
      <c r="G678" s="164" t="s">
        <v>2549</v>
      </c>
      <c r="H678" s="166" t="n">
        <v>44943</v>
      </c>
      <c r="I678" s="166" t="n">
        <v>45046</v>
      </c>
      <c r="J678" s="167" t="n">
        <f aca="false">K678/(F678+N678)</f>
        <v>1</v>
      </c>
      <c r="K678" s="168" t="n">
        <v>10340000</v>
      </c>
      <c r="L678" s="168" t="n">
        <f aca="false">+F678-K678</f>
        <v>0</v>
      </c>
      <c r="M678" s="169" t="n">
        <v>0</v>
      </c>
      <c r="N678" s="168" t="n">
        <v>0</v>
      </c>
      <c r="O678" s="10"/>
    </row>
    <row r="679" s="9" customFormat="true" ht="102" hidden="false" customHeight="false" outlineLevel="0" collapsed="false">
      <c r="A679" s="23" t="s">
        <v>1943</v>
      </c>
      <c r="B679" s="163" t="s">
        <v>2550</v>
      </c>
      <c r="C679" s="164" t="s">
        <v>2551</v>
      </c>
      <c r="D679" s="164" t="s">
        <v>280</v>
      </c>
      <c r="E679" s="164" t="s">
        <v>2552</v>
      </c>
      <c r="F679" s="165" t="n">
        <v>16240000</v>
      </c>
      <c r="G679" s="164" t="s">
        <v>2553</v>
      </c>
      <c r="H679" s="166" t="n">
        <v>44943</v>
      </c>
      <c r="I679" s="166" t="n">
        <v>45046</v>
      </c>
      <c r="J679" s="167" t="n">
        <f aca="false">K679/(F679+N679)</f>
        <v>1</v>
      </c>
      <c r="K679" s="168" t="n">
        <v>16240000</v>
      </c>
      <c r="L679" s="168" t="n">
        <f aca="false">+F679-K679</f>
        <v>0</v>
      </c>
      <c r="M679" s="169" t="n">
        <v>0</v>
      </c>
      <c r="N679" s="168" t="n">
        <v>0</v>
      </c>
      <c r="O679" s="10"/>
    </row>
    <row r="680" s="9" customFormat="true" ht="102" hidden="false" customHeight="false" outlineLevel="0" collapsed="false">
      <c r="A680" s="23" t="s">
        <v>1943</v>
      </c>
      <c r="B680" s="163" t="s">
        <v>2474</v>
      </c>
      <c r="C680" s="164" t="s">
        <v>2554</v>
      </c>
      <c r="D680" s="164" t="s">
        <v>280</v>
      </c>
      <c r="E680" s="164" t="s">
        <v>2555</v>
      </c>
      <c r="F680" s="165" t="n">
        <v>5170000</v>
      </c>
      <c r="G680" s="164" t="s">
        <v>2556</v>
      </c>
      <c r="H680" s="166" t="n">
        <v>44998</v>
      </c>
      <c r="I680" s="166" t="n">
        <v>45046</v>
      </c>
      <c r="J680" s="167" t="n">
        <f aca="false">K680/(F680+N680)</f>
        <v>1</v>
      </c>
      <c r="K680" s="168" t="n">
        <v>5170000</v>
      </c>
      <c r="L680" s="168" t="n">
        <f aca="false">+F680-K680</f>
        <v>0</v>
      </c>
      <c r="M680" s="169" t="n">
        <v>0</v>
      </c>
      <c r="N680" s="168" t="n">
        <v>0</v>
      </c>
      <c r="O680" s="10"/>
    </row>
    <row r="681" s="9" customFormat="true" ht="102" hidden="false" customHeight="false" outlineLevel="0" collapsed="false">
      <c r="A681" s="23" t="s">
        <v>1943</v>
      </c>
      <c r="B681" s="163" t="s">
        <v>2474</v>
      </c>
      <c r="C681" s="164" t="s">
        <v>2557</v>
      </c>
      <c r="D681" s="164" t="s">
        <v>280</v>
      </c>
      <c r="E681" s="164" t="s">
        <v>2558</v>
      </c>
      <c r="F681" s="165" t="n">
        <v>10340000</v>
      </c>
      <c r="G681" s="164" t="s">
        <v>2559</v>
      </c>
      <c r="H681" s="166" t="n">
        <v>44943</v>
      </c>
      <c r="I681" s="166" t="n">
        <v>45046</v>
      </c>
      <c r="J681" s="167" t="n">
        <f aca="false">K681/(F681+N681)</f>
        <v>1</v>
      </c>
      <c r="K681" s="168" t="n">
        <v>10340000</v>
      </c>
      <c r="L681" s="168" t="n">
        <f aca="false">+F681-K681</f>
        <v>0</v>
      </c>
      <c r="M681" s="169" t="n">
        <v>0</v>
      </c>
      <c r="N681" s="168" t="n">
        <v>0</v>
      </c>
      <c r="O681" s="10"/>
    </row>
    <row r="682" s="9" customFormat="true" ht="89.25" hidden="false" customHeight="false" outlineLevel="0" collapsed="false">
      <c r="A682" s="23" t="s">
        <v>1943</v>
      </c>
      <c r="B682" s="163" t="s">
        <v>2560</v>
      </c>
      <c r="C682" s="164" t="s">
        <v>2561</v>
      </c>
      <c r="D682" s="164" t="s">
        <v>280</v>
      </c>
      <c r="E682" s="164" t="s">
        <v>2562</v>
      </c>
      <c r="F682" s="165" t="n">
        <v>13055000</v>
      </c>
      <c r="G682" s="164" t="s">
        <v>2563</v>
      </c>
      <c r="H682" s="166" t="n">
        <v>44956</v>
      </c>
      <c r="I682" s="166" t="n">
        <v>45046</v>
      </c>
      <c r="J682" s="167" t="n">
        <f aca="false">K682/(F682+N682)</f>
        <v>1</v>
      </c>
      <c r="K682" s="168" t="n">
        <v>13055000</v>
      </c>
      <c r="L682" s="168" t="n">
        <f aca="false">+F682-K682</f>
        <v>0</v>
      </c>
      <c r="M682" s="169" t="n">
        <v>0</v>
      </c>
      <c r="N682" s="168" t="n">
        <v>0</v>
      </c>
      <c r="O682" s="10"/>
    </row>
    <row r="683" s="9" customFormat="true" ht="102" hidden="false" customHeight="false" outlineLevel="0" collapsed="false">
      <c r="A683" s="23" t="s">
        <v>1943</v>
      </c>
      <c r="B683" s="163" t="s">
        <v>2474</v>
      </c>
      <c r="C683" s="164" t="s">
        <v>2564</v>
      </c>
      <c r="D683" s="164" t="s">
        <v>280</v>
      </c>
      <c r="E683" s="164" t="s">
        <v>2565</v>
      </c>
      <c r="F683" s="165" t="n">
        <v>10340000</v>
      </c>
      <c r="G683" s="164" t="s">
        <v>2566</v>
      </c>
      <c r="H683" s="166" t="n">
        <v>44943</v>
      </c>
      <c r="I683" s="166" t="n">
        <v>45046</v>
      </c>
      <c r="J683" s="167" t="n">
        <f aca="false">K683/(F683+N683)</f>
        <v>1</v>
      </c>
      <c r="K683" s="168" t="n">
        <v>10340000</v>
      </c>
      <c r="L683" s="168" t="n">
        <f aca="false">+F683-K683</f>
        <v>0</v>
      </c>
      <c r="M683" s="169" t="n">
        <v>0</v>
      </c>
      <c r="N683" s="168" t="n">
        <v>0</v>
      </c>
      <c r="O683" s="10"/>
    </row>
    <row r="684" s="9" customFormat="true" ht="102" hidden="false" customHeight="false" outlineLevel="0" collapsed="false">
      <c r="A684" s="23" t="s">
        <v>1943</v>
      </c>
      <c r="B684" s="163" t="s">
        <v>2474</v>
      </c>
      <c r="C684" s="164" t="s">
        <v>2567</v>
      </c>
      <c r="D684" s="164" t="s">
        <v>280</v>
      </c>
      <c r="E684" s="164" t="s">
        <v>2568</v>
      </c>
      <c r="F684" s="165" t="n">
        <v>10340000</v>
      </c>
      <c r="G684" s="164" t="s">
        <v>2569</v>
      </c>
      <c r="H684" s="166" t="n">
        <v>44943</v>
      </c>
      <c r="I684" s="166" t="n">
        <v>45046</v>
      </c>
      <c r="J684" s="167" t="n">
        <f aca="false">K684/(F684+N684)</f>
        <v>1</v>
      </c>
      <c r="K684" s="168" t="n">
        <v>10340000</v>
      </c>
      <c r="L684" s="168" t="n">
        <f aca="false">+F684-K684</f>
        <v>0</v>
      </c>
      <c r="M684" s="169" t="n">
        <v>0</v>
      </c>
      <c r="N684" s="168" t="n">
        <v>0</v>
      </c>
      <c r="O684" s="10"/>
    </row>
    <row r="685" s="9" customFormat="true" ht="102" hidden="false" customHeight="false" outlineLevel="0" collapsed="false">
      <c r="A685" s="23" t="s">
        <v>1943</v>
      </c>
      <c r="B685" s="163" t="s">
        <v>2474</v>
      </c>
      <c r="C685" s="164" t="s">
        <v>2570</v>
      </c>
      <c r="D685" s="164" t="s">
        <v>280</v>
      </c>
      <c r="E685" s="164" t="s">
        <v>2571</v>
      </c>
      <c r="F685" s="165" t="n">
        <v>13144000</v>
      </c>
      <c r="G685" s="164" t="s">
        <v>2572</v>
      </c>
      <c r="H685" s="166" t="n">
        <v>44939</v>
      </c>
      <c r="I685" s="166" t="n">
        <v>45046</v>
      </c>
      <c r="J685" s="167" t="n">
        <f aca="false">K685/(F685+N685)</f>
        <v>1</v>
      </c>
      <c r="K685" s="168" t="n">
        <v>13144000</v>
      </c>
      <c r="L685" s="168" t="n">
        <f aca="false">+F685-K685</f>
        <v>0</v>
      </c>
      <c r="M685" s="169" t="n">
        <v>0</v>
      </c>
      <c r="N685" s="168" t="n">
        <v>0</v>
      </c>
      <c r="O685" s="10"/>
    </row>
    <row r="686" s="9" customFormat="true" ht="102" hidden="false" customHeight="false" outlineLevel="0" collapsed="false">
      <c r="A686" s="23" t="s">
        <v>1943</v>
      </c>
      <c r="B686" s="163" t="s">
        <v>2474</v>
      </c>
      <c r="C686" s="164" t="s">
        <v>2573</v>
      </c>
      <c r="D686" s="164" t="s">
        <v>280</v>
      </c>
      <c r="E686" s="164" t="s">
        <v>2574</v>
      </c>
      <c r="F686" s="165" t="n">
        <v>10340000</v>
      </c>
      <c r="G686" s="164" t="s">
        <v>2575</v>
      </c>
      <c r="H686" s="166" t="n">
        <v>44943</v>
      </c>
      <c r="I686" s="166" t="n">
        <v>45046</v>
      </c>
      <c r="J686" s="167" t="n">
        <f aca="false">K686/(F686+N686)</f>
        <v>1</v>
      </c>
      <c r="K686" s="168" t="n">
        <v>10340000</v>
      </c>
      <c r="L686" s="168" t="n">
        <f aca="false">+F686-K686</f>
        <v>0</v>
      </c>
      <c r="M686" s="169" t="n">
        <v>0</v>
      </c>
      <c r="N686" s="168" t="n">
        <v>0</v>
      </c>
      <c r="O686" s="10"/>
    </row>
    <row r="687" s="9" customFormat="true" ht="102" hidden="false" customHeight="false" outlineLevel="0" collapsed="false">
      <c r="A687" s="23" t="s">
        <v>1943</v>
      </c>
      <c r="B687" s="163" t="s">
        <v>2474</v>
      </c>
      <c r="C687" s="164" t="s">
        <v>2576</v>
      </c>
      <c r="D687" s="164" t="s">
        <v>280</v>
      </c>
      <c r="E687" s="164" t="s">
        <v>2577</v>
      </c>
      <c r="F687" s="165" t="n">
        <v>9047500</v>
      </c>
      <c r="G687" s="164" t="s">
        <v>2578</v>
      </c>
      <c r="H687" s="166" t="n">
        <v>44956</v>
      </c>
      <c r="I687" s="166" t="n">
        <v>45046</v>
      </c>
      <c r="J687" s="167" t="n">
        <f aca="false">K687/(F687+N687)</f>
        <v>1</v>
      </c>
      <c r="K687" s="168" t="n">
        <v>9047500</v>
      </c>
      <c r="L687" s="168" t="n">
        <f aca="false">+F687-K687</f>
        <v>0</v>
      </c>
      <c r="M687" s="169" t="n">
        <v>0</v>
      </c>
      <c r="N687" s="168" t="n">
        <v>0</v>
      </c>
      <c r="O687" s="10"/>
    </row>
    <row r="688" s="9" customFormat="true" ht="102" hidden="false" customHeight="false" outlineLevel="0" collapsed="false">
      <c r="A688" s="23" t="s">
        <v>1943</v>
      </c>
      <c r="B688" s="163" t="s">
        <v>2579</v>
      </c>
      <c r="C688" s="164" t="s">
        <v>2580</v>
      </c>
      <c r="D688" s="164" t="s">
        <v>280</v>
      </c>
      <c r="E688" s="173" t="s">
        <v>2581</v>
      </c>
      <c r="F688" s="165" t="n">
        <v>16673919</v>
      </c>
      <c r="G688" s="173" t="s">
        <v>2582</v>
      </c>
      <c r="H688" s="166" t="n">
        <v>44966</v>
      </c>
      <c r="I688" s="166" t="n">
        <v>45046</v>
      </c>
      <c r="J688" s="178" t="n">
        <v>0.44</v>
      </c>
      <c r="K688" s="168" t="n">
        <v>7410623</v>
      </c>
      <c r="L688" s="168" t="n">
        <f aca="false">+F688-K688</f>
        <v>9263296</v>
      </c>
      <c r="M688" s="169" t="n">
        <v>0</v>
      </c>
      <c r="N688" s="168" t="n">
        <v>0</v>
      </c>
      <c r="O688" s="10"/>
    </row>
    <row r="689" s="9" customFormat="true" ht="102" hidden="false" customHeight="false" outlineLevel="0" collapsed="false">
      <c r="A689" s="23" t="s">
        <v>1943</v>
      </c>
      <c r="B689" s="163" t="s">
        <v>2579</v>
      </c>
      <c r="C689" s="164" t="s">
        <v>2583</v>
      </c>
      <c r="D689" s="164" t="s">
        <v>280</v>
      </c>
      <c r="E689" s="173" t="s">
        <v>2584</v>
      </c>
      <c r="F689" s="165" t="n">
        <v>3877500</v>
      </c>
      <c r="G689" s="173" t="s">
        <v>2585</v>
      </c>
      <c r="H689" s="166" t="n">
        <v>45013</v>
      </c>
      <c r="I689" s="166" t="n">
        <v>45046</v>
      </c>
      <c r="J689" s="178" t="n">
        <v>1</v>
      </c>
      <c r="K689" s="168" t="n">
        <v>3877500</v>
      </c>
      <c r="L689" s="168" t="n">
        <f aca="false">+F689-K689</f>
        <v>0</v>
      </c>
      <c r="M689" s="169" t="n">
        <v>0</v>
      </c>
      <c r="N689" s="168" t="n">
        <v>0</v>
      </c>
      <c r="O689" s="10"/>
    </row>
    <row r="690" s="9" customFormat="true" ht="15" hidden="false" customHeight="false" outlineLevel="0" collapsed="false">
      <c r="A690" s="23" t="s">
        <v>1943</v>
      </c>
      <c r="B690" s="164" t="s">
        <v>2586</v>
      </c>
      <c r="C690" s="164" t="s">
        <v>2587</v>
      </c>
      <c r="D690" s="164" t="s">
        <v>280</v>
      </c>
      <c r="E690" s="164" t="s">
        <v>2588</v>
      </c>
      <c r="F690" s="165" t="n">
        <v>3877500</v>
      </c>
      <c r="G690" s="164" t="s">
        <v>2589</v>
      </c>
      <c r="H690" s="166" t="n">
        <v>45006</v>
      </c>
      <c r="I690" s="166" t="n">
        <v>45046</v>
      </c>
      <c r="J690" s="171" t="n">
        <f aca="false">K690/(F690+N690)</f>
        <v>1</v>
      </c>
      <c r="K690" s="168" t="n">
        <v>3877500</v>
      </c>
      <c r="L690" s="168" t="n">
        <f aca="false">+F690-K690</f>
        <v>0</v>
      </c>
      <c r="M690" s="169" t="n">
        <v>0</v>
      </c>
      <c r="N690" s="168" t="n">
        <v>0</v>
      </c>
      <c r="O690" s="10"/>
    </row>
    <row r="691" s="9" customFormat="true" ht="15" hidden="false" customHeight="false" outlineLevel="0" collapsed="false">
      <c r="A691" s="23" t="s">
        <v>1943</v>
      </c>
      <c r="B691" s="164" t="s">
        <v>2590</v>
      </c>
      <c r="C691" s="164" t="s">
        <v>2591</v>
      </c>
      <c r="D691" s="164" t="s">
        <v>280</v>
      </c>
      <c r="E691" s="164" t="s">
        <v>2592</v>
      </c>
      <c r="F691" s="165" t="n">
        <v>10340000</v>
      </c>
      <c r="G691" s="164" t="s">
        <v>2593</v>
      </c>
      <c r="H691" s="166" t="n">
        <v>44939</v>
      </c>
      <c r="I691" s="166" t="n">
        <v>45046</v>
      </c>
      <c r="J691" s="171" t="n">
        <f aca="false">K691/(F691+N691)</f>
        <v>1</v>
      </c>
      <c r="K691" s="168" t="n">
        <v>10340000</v>
      </c>
      <c r="L691" s="168" t="n">
        <f aca="false">+F691-K691</f>
        <v>0</v>
      </c>
      <c r="M691" s="169" t="n">
        <v>0</v>
      </c>
      <c r="N691" s="168" t="n">
        <v>0</v>
      </c>
      <c r="O691" s="10"/>
    </row>
    <row r="692" s="9" customFormat="true" ht="15" hidden="false" customHeight="false" outlineLevel="0" collapsed="false">
      <c r="A692" s="23" t="s">
        <v>1943</v>
      </c>
      <c r="B692" s="164" t="s">
        <v>2590</v>
      </c>
      <c r="C692" s="164" t="s">
        <v>2594</v>
      </c>
      <c r="D692" s="164" t="s">
        <v>280</v>
      </c>
      <c r="E692" s="164" t="s">
        <v>2595</v>
      </c>
      <c r="F692" s="165" t="n">
        <v>10340000</v>
      </c>
      <c r="G692" s="164" t="s">
        <v>2596</v>
      </c>
      <c r="H692" s="166" t="n">
        <v>44939</v>
      </c>
      <c r="I692" s="166" t="n">
        <v>45046</v>
      </c>
      <c r="J692" s="171" t="n">
        <f aca="false">K692/(F692+N692)</f>
        <v>1</v>
      </c>
      <c r="K692" s="168" t="n">
        <v>10340000</v>
      </c>
      <c r="L692" s="168" t="n">
        <f aca="false">+F692-K692</f>
        <v>0</v>
      </c>
      <c r="M692" s="169" t="n">
        <v>0</v>
      </c>
      <c r="N692" s="168" t="n">
        <v>0</v>
      </c>
      <c r="O692" s="10"/>
    </row>
    <row r="693" s="9" customFormat="true" ht="15" hidden="false" customHeight="false" outlineLevel="0" collapsed="false">
      <c r="A693" s="23" t="s">
        <v>1943</v>
      </c>
      <c r="B693" s="164" t="s">
        <v>2590</v>
      </c>
      <c r="C693" s="164" t="s">
        <v>2597</v>
      </c>
      <c r="D693" s="164" t="s">
        <v>280</v>
      </c>
      <c r="E693" s="164" t="s">
        <v>2598</v>
      </c>
      <c r="F693" s="165" t="n">
        <v>10340000</v>
      </c>
      <c r="G693" s="164" t="s">
        <v>2599</v>
      </c>
      <c r="H693" s="166" t="n">
        <v>44939</v>
      </c>
      <c r="I693" s="166" t="n">
        <v>45046</v>
      </c>
      <c r="J693" s="171" t="n">
        <f aca="false">K693/(F693+N693)</f>
        <v>1</v>
      </c>
      <c r="K693" s="168" t="n">
        <v>10340000</v>
      </c>
      <c r="L693" s="168" t="n">
        <f aca="false">+F693-K693</f>
        <v>0</v>
      </c>
      <c r="M693" s="169" t="n">
        <v>0</v>
      </c>
      <c r="N693" s="168" t="n">
        <v>0</v>
      </c>
      <c r="O693" s="10"/>
    </row>
    <row r="694" s="9" customFormat="true" ht="15" hidden="false" customHeight="false" outlineLevel="0" collapsed="false">
      <c r="A694" s="23" t="s">
        <v>1943</v>
      </c>
      <c r="B694" s="164" t="s">
        <v>2590</v>
      </c>
      <c r="C694" s="164" t="s">
        <v>2600</v>
      </c>
      <c r="D694" s="164" t="s">
        <v>280</v>
      </c>
      <c r="E694" s="164" t="s">
        <v>2601</v>
      </c>
      <c r="F694" s="165" t="n">
        <v>10340000</v>
      </c>
      <c r="G694" s="164" t="s">
        <v>2602</v>
      </c>
      <c r="H694" s="166" t="n">
        <v>44939</v>
      </c>
      <c r="I694" s="166" t="n">
        <v>45046</v>
      </c>
      <c r="J694" s="171" t="n">
        <f aca="false">K694/(F694+N694)</f>
        <v>1</v>
      </c>
      <c r="K694" s="168" t="n">
        <v>10340000</v>
      </c>
      <c r="L694" s="168" t="n">
        <f aca="false">+F694-K694</f>
        <v>0</v>
      </c>
      <c r="M694" s="169" t="n">
        <v>0</v>
      </c>
      <c r="N694" s="168" t="n">
        <v>0</v>
      </c>
      <c r="O694" s="10"/>
    </row>
    <row r="695" s="9" customFormat="true" ht="15" hidden="false" customHeight="false" outlineLevel="0" collapsed="false">
      <c r="A695" s="23" t="s">
        <v>1943</v>
      </c>
      <c r="B695" s="164" t="s">
        <v>2590</v>
      </c>
      <c r="C695" s="164" t="s">
        <v>2603</v>
      </c>
      <c r="D695" s="164" t="s">
        <v>280</v>
      </c>
      <c r="E695" s="164" t="s">
        <v>2604</v>
      </c>
      <c r="F695" s="165" t="n">
        <v>10340000</v>
      </c>
      <c r="G695" s="164" t="s">
        <v>2605</v>
      </c>
      <c r="H695" s="166" t="n">
        <v>44939</v>
      </c>
      <c r="I695" s="166" t="n">
        <v>45046</v>
      </c>
      <c r="J695" s="171" t="n">
        <f aca="false">K695/(F695+N695)</f>
        <v>1</v>
      </c>
      <c r="K695" s="168" t="n">
        <v>10340000</v>
      </c>
      <c r="L695" s="168" t="n">
        <f aca="false">+F695-K695</f>
        <v>0</v>
      </c>
      <c r="M695" s="169" t="n">
        <v>0</v>
      </c>
      <c r="N695" s="168" t="n">
        <v>0</v>
      </c>
      <c r="O695" s="10"/>
    </row>
    <row r="696" s="9" customFormat="true" ht="15" hidden="false" customHeight="false" outlineLevel="0" collapsed="false">
      <c r="A696" s="23" t="s">
        <v>1943</v>
      </c>
      <c r="B696" s="164" t="s">
        <v>2590</v>
      </c>
      <c r="C696" s="164" t="s">
        <v>2606</v>
      </c>
      <c r="D696" s="164" t="s">
        <v>280</v>
      </c>
      <c r="E696" s="164" t="s">
        <v>2607</v>
      </c>
      <c r="F696" s="165" t="n">
        <v>10340000</v>
      </c>
      <c r="G696" s="164" t="s">
        <v>2608</v>
      </c>
      <c r="H696" s="166" t="n">
        <v>44939</v>
      </c>
      <c r="I696" s="166" t="n">
        <v>45046</v>
      </c>
      <c r="J696" s="171" t="n">
        <f aca="false">K696/(F696+N696)</f>
        <v>1</v>
      </c>
      <c r="K696" s="168" t="n">
        <v>10340000</v>
      </c>
      <c r="L696" s="168" t="n">
        <f aca="false">+F696-K696</f>
        <v>0</v>
      </c>
      <c r="M696" s="169" t="n">
        <v>0</v>
      </c>
      <c r="N696" s="168" t="n">
        <v>0</v>
      </c>
      <c r="O696" s="10"/>
    </row>
    <row r="697" s="9" customFormat="true" ht="15" hidden="false" customHeight="false" outlineLevel="0" collapsed="false">
      <c r="A697" s="23" t="s">
        <v>1943</v>
      </c>
      <c r="B697" s="164" t="s">
        <v>2586</v>
      </c>
      <c r="C697" s="164" t="s">
        <v>2609</v>
      </c>
      <c r="D697" s="164" t="s">
        <v>280</v>
      </c>
      <c r="E697" s="164" t="s">
        <v>2610</v>
      </c>
      <c r="F697" s="165" t="n">
        <v>3877500</v>
      </c>
      <c r="G697" s="164" t="s">
        <v>2611</v>
      </c>
      <c r="H697" s="166" t="n">
        <v>45008</v>
      </c>
      <c r="I697" s="166" t="n">
        <v>45046</v>
      </c>
      <c r="J697" s="171" t="n">
        <f aca="false">K697/(F697+N697)</f>
        <v>1</v>
      </c>
      <c r="K697" s="168" t="n">
        <v>3877500</v>
      </c>
      <c r="L697" s="168" t="n">
        <f aca="false">+F697-K697</f>
        <v>0</v>
      </c>
      <c r="M697" s="169" t="n">
        <v>0</v>
      </c>
      <c r="N697" s="168" t="n">
        <v>0</v>
      </c>
      <c r="O697" s="10"/>
    </row>
    <row r="698" s="9" customFormat="true" ht="15" hidden="false" customHeight="false" outlineLevel="0" collapsed="false">
      <c r="A698" s="23" t="s">
        <v>1943</v>
      </c>
      <c r="B698" s="164" t="s">
        <v>2586</v>
      </c>
      <c r="C698" s="164" t="s">
        <v>2612</v>
      </c>
      <c r="D698" s="164" t="s">
        <v>280</v>
      </c>
      <c r="E698" s="164" t="s">
        <v>2613</v>
      </c>
      <c r="F698" s="165" t="n">
        <v>3877500</v>
      </c>
      <c r="G698" s="164" t="s">
        <v>2614</v>
      </c>
      <c r="H698" s="166" t="n">
        <v>45006</v>
      </c>
      <c r="I698" s="166" t="n">
        <v>45046</v>
      </c>
      <c r="J698" s="171" t="n">
        <f aca="false">K698/(F698+N698)</f>
        <v>1</v>
      </c>
      <c r="K698" s="168" t="n">
        <v>3877500</v>
      </c>
      <c r="L698" s="168" t="n">
        <f aca="false">+F698-K698</f>
        <v>0</v>
      </c>
      <c r="M698" s="169" t="n">
        <v>0</v>
      </c>
      <c r="N698" s="168" t="n">
        <v>0</v>
      </c>
      <c r="O698" s="10"/>
    </row>
    <row r="699" s="9" customFormat="true" ht="15" hidden="false" customHeight="false" outlineLevel="0" collapsed="false">
      <c r="A699" s="23" t="s">
        <v>1943</v>
      </c>
      <c r="B699" s="164" t="s">
        <v>2586</v>
      </c>
      <c r="C699" s="164" t="s">
        <v>2615</v>
      </c>
      <c r="D699" s="164" t="s">
        <v>280</v>
      </c>
      <c r="E699" s="164" t="s">
        <v>2616</v>
      </c>
      <c r="F699" s="165" t="n">
        <v>3877500</v>
      </c>
      <c r="G699" s="164" t="s">
        <v>2617</v>
      </c>
      <c r="H699" s="166" t="n">
        <v>45008</v>
      </c>
      <c r="I699" s="166" t="n">
        <v>45046</v>
      </c>
      <c r="J699" s="171" t="n">
        <f aca="false">K699/(F699+N699)</f>
        <v>1</v>
      </c>
      <c r="K699" s="168" t="n">
        <v>3877500</v>
      </c>
      <c r="L699" s="168" t="n">
        <f aca="false">+F699-K699</f>
        <v>0</v>
      </c>
      <c r="M699" s="169" t="n">
        <v>0</v>
      </c>
      <c r="N699" s="168" t="n">
        <v>0</v>
      </c>
      <c r="O699" s="10"/>
    </row>
    <row r="700" s="9" customFormat="true" ht="15" hidden="false" customHeight="false" outlineLevel="0" collapsed="false">
      <c r="A700" s="23" t="s">
        <v>1943</v>
      </c>
      <c r="B700" s="164" t="s">
        <v>2586</v>
      </c>
      <c r="C700" s="164" t="s">
        <v>2618</v>
      </c>
      <c r="D700" s="164" t="s">
        <v>280</v>
      </c>
      <c r="E700" s="164" t="s">
        <v>2619</v>
      </c>
      <c r="F700" s="165" t="n">
        <v>3877500</v>
      </c>
      <c r="G700" s="164" t="s">
        <v>2620</v>
      </c>
      <c r="H700" s="166" t="n">
        <v>45006</v>
      </c>
      <c r="I700" s="166" t="n">
        <v>45046</v>
      </c>
      <c r="J700" s="171" t="n">
        <f aca="false">K700/(F700+N700)</f>
        <v>1</v>
      </c>
      <c r="K700" s="168" t="n">
        <v>3877500</v>
      </c>
      <c r="L700" s="168" t="n">
        <f aca="false">+F700-K700</f>
        <v>0</v>
      </c>
      <c r="M700" s="169" t="n">
        <v>0</v>
      </c>
      <c r="N700" s="168" t="n">
        <v>0</v>
      </c>
      <c r="O700" s="10"/>
    </row>
    <row r="701" s="9" customFormat="true" ht="15" hidden="false" customHeight="false" outlineLevel="0" collapsed="false">
      <c r="A701" s="23" t="s">
        <v>1943</v>
      </c>
      <c r="B701" s="164" t="s">
        <v>2586</v>
      </c>
      <c r="C701" s="164" t="s">
        <v>2621</v>
      </c>
      <c r="D701" s="164" t="s">
        <v>280</v>
      </c>
      <c r="E701" s="164" t="s">
        <v>2622</v>
      </c>
      <c r="F701" s="165" t="n">
        <v>3877500</v>
      </c>
      <c r="G701" s="164" t="s">
        <v>2623</v>
      </c>
      <c r="H701" s="166" t="n">
        <v>45006</v>
      </c>
      <c r="I701" s="166" t="n">
        <v>45046</v>
      </c>
      <c r="J701" s="171" t="n">
        <f aca="false">K701/(F701+N701)</f>
        <v>1</v>
      </c>
      <c r="K701" s="168" t="n">
        <v>3877500</v>
      </c>
      <c r="L701" s="168" t="n">
        <f aca="false">+F701-K701</f>
        <v>0</v>
      </c>
      <c r="M701" s="169" t="n">
        <v>0</v>
      </c>
      <c r="N701" s="168" t="n">
        <v>0</v>
      </c>
      <c r="O701" s="10"/>
    </row>
    <row r="702" s="9" customFormat="true" ht="15" hidden="false" customHeight="false" outlineLevel="0" collapsed="false">
      <c r="A702" s="23" t="s">
        <v>1943</v>
      </c>
      <c r="B702" s="164" t="s">
        <v>2590</v>
      </c>
      <c r="C702" s="164" t="s">
        <v>2624</v>
      </c>
      <c r="D702" s="164" t="s">
        <v>280</v>
      </c>
      <c r="E702" s="164" t="s">
        <v>2625</v>
      </c>
      <c r="F702" s="165" t="n">
        <v>10340000</v>
      </c>
      <c r="G702" s="164" t="s">
        <v>2626</v>
      </c>
      <c r="H702" s="166" t="n">
        <v>44943</v>
      </c>
      <c r="I702" s="166" t="n">
        <v>45046</v>
      </c>
      <c r="J702" s="171" t="n">
        <f aca="false">K702/(F702+N702)</f>
        <v>1</v>
      </c>
      <c r="K702" s="168" t="n">
        <v>10340000</v>
      </c>
      <c r="L702" s="168" t="n">
        <f aca="false">+F702-K702</f>
        <v>0</v>
      </c>
      <c r="M702" s="169" t="n">
        <v>0</v>
      </c>
      <c r="N702" s="168" t="n">
        <v>0</v>
      </c>
      <c r="O702" s="10"/>
    </row>
    <row r="703" s="9" customFormat="true" ht="15" hidden="false" customHeight="false" outlineLevel="0" collapsed="false">
      <c r="A703" s="23" t="s">
        <v>1943</v>
      </c>
      <c r="B703" s="164" t="s">
        <v>2586</v>
      </c>
      <c r="C703" s="164" t="s">
        <v>2627</v>
      </c>
      <c r="D703" s="164" t="s">
        <v>280</v>
      </c>
      <c r="E703" s="164" t="s">
        <v>2628</v>
      </c>
      <c r="F703" s="165" t="n">
        <v>5170000</v>
      </c>
      <c r="G703" s="164" t="s">
        <v>2629</v>
      </c>
      <c r="H703" s="166" t="n">
        <v>44998</v>
      </c>
      <c r="I703" s="166" t="n">
        <v>45046</v>
      </c>
      <c r="J703" s="171" t="n">
        <f aca="false">K703/(F703+N703)</f>
        <v>1</v>
      </c>
      <c r="K703" s="168" t="n">
        <v>5170000</v>
      </c>
      <c r="L703" s="168" t="n">
        <f aca="false">+F703-K703</f>
        <v>0</v>
      </c>
      <c r="M703" s="169" t="n">
        <v>0</v>
      </c>
      <c r="N703" s="168" t="n">
        <v>0</v>
      </c>
      <c r="O703" s="10"/>
    </row>
    <row r="704" s="9" customFormat="true" ht="15" hidden="false" customHeight="false" outlineLevel="0" collapsed="false">
      <c r="A704" s="23" t="s">
        <v>1943</v>
      </c>
      <c r="B704" s="164" t="s">
        <v>2590</v>
      </c>
      <c r="C704" s="164" t="s">
        <v>2630</v>
      </c>
      <c r="D704" s="164" t="s">
        <v>280</v>
      </c>
      <c r="E704" s="164" t="s">
        <v>2631</v>
      </c>
      <c r="F704" s="165" t="n">
        <v>10340000</v>
      </c>
      <c r="G704" s="164" t="s">
        <v>2632</v>
      </c>
      <c r="H704" s="166" t="n">
        <v>44943</v>
      </c>
      <c r="I704" s="166" t="n">
        <v>45046</v>
      </c>
      <c r="J704" s="171" t="n">
        <f aca="false">K704/(F704+N704)</f>
        <v>1</v>
      </c>
      <c r="K704" s="168" t="n">
        <v>10340000</v>
      </c>
      <c r="L704" s="168" t="n">
        <f aca="false">+F704-K704</f>
        <v>0</v>
      </c>
      <c r="M704" s="169" t="n">
        <v>0</v>
      </c>
      <c r="N704" s="168" t="n">
        <v>0</v>
      </c>
      <c r="O704" s="10"/>
    </row>
    <row r="705" s="9" customFormat="true" ht="15" hidden="false" customHeight="false" outlineLevel="0" collapsed="false">
      <c r="A705" s="23" t="s">
        <v>1943</v>
      </c>
      <c r="B705" s="164" t="s">
        <v>2590</v>
      </c>
      <c r="C705" s="164" t="s">
        <v>2633</v>
      </c>
      <c r="D705" s="164" t="s">
        <v>280</v>
      </c>
      <c r="E705" s="164" t="s">
        <v>2634</v>
      </c>
      <c r="F705" s="165" t="n">
        <v>10340000</v>
      </c>
      <c r="G705" s="164" t="s">
        <v>2635</v>
      </c>
      <c r="H705" s="166" t="n">
        <v>44939</v>
      </c>
      <c r="I705" s="166" t="n">
        <v>45046</v>
      </c>
      <c r="J705" s="171" t="n">
        <f aca="false">K705/(F705+N705)</f>
        <v>1</v>
      </c>
      <c r="K705" s="168" t="n">
        <v>10340000</v>
      </c>
      <c r="L705" s="168" t="n">
        <f aca="false">+F705-K705</f>
        <v>0</v>
      </c>
      <c r="M705" s="169" t="n">
        <v>0</v>
      </c>
      <c r="N705" s="168" t="n">
        <v>0</v>
      </c>
      <c r="O705" s="10"/>
    </row>
    <row r="706" s="9" customFormat="true" ht="15" hidden="false" customHeight="false" outlineLevel="0" collapsed="false">
      <c r="A706" s="23" t="s">
        <v>1943</v>
      </c>
      <c r="B706" s="164" t="s">
        <v>2590</v>
      </c>
      <c r="C706" s="164" t="s">
        <v>2636</v>
      </c>
      <c r="D706" s="164" t="s">
        <v>280</v>
      </c>
      <c r="E706" s="164" t="s">
        <v>2637</v>
      </c>
      <c r="F706" s="165" t="n">
        <v>10340000</v>
      </c>
      <c r="G706" s="164" t="s">
        <v>2638</v>
      </c>
      <c r="H706" s="166" t="n">
        <v>44939</v>
      </c>
      <c r="I706" s="166" t="n">
        <v>45046</v>
      </c>
      <c r="J706" s="171" t="n">
        <f aca="false">K706/(F706+N706)</f>
        <v>1</v>
      </c>
      <c r="K706" s="168" t="n">
        <v>10340000</v>
      </c>
      <c r="L706" s="168" t="n">
        <f aca="false">+F706-K706</f>
        <v>0</v>
      </c>
      <c r="M706" s="169" t="n">
        <v>0</v>
      </c>
      <c r="N706" s="168" t="n">
        <v>0</v>
      </c>
      <c r="O706" s="10"/>
    </row>
    <row r="707" s="9" customFormat="true" ht="15" hidden="false" customHeight="false" outlineLevel="0" collapsed="false">
      <c r="A707" s="23" t="s">
        <v>1943</v>
      </c>
      <c r="B707" s="164" t="s">
        <v>2639</v>
      </c>
      <c r="C707" s="164" t="s">
        <v>2640</v>
      </c>
      <c r="D707" s="164" t="s">
        <v>280</v>
      </c>
      <c r="E707" s="164" t="s">
        <v>2641</v>
      </c>
      <c r="F707" s="165" t="n">
        <v>13144000</v>
      </c>
      <c r="G707" s="164" t="s">
        <v>2642</v>
      </c>
      <c r="H707" s="166" t="n">
        <v>44939</v>
      </c>
      <c r="I707" s="166" t="n">
        <v>45046</v>
      </c>
      <c r="J707" s="171" t="n">
        <f aca="false">K707/(F707+N707)</f>
        <v>1</v>
      </c>
      <c r="K707" s="168" t="n">
        <v>13144000</v>
      </c>
      <c r="L707" s="168" t="n">
        <f aca="false">+F707-K707</f>
        <v>0</v>
      </c>
      <c r="M707" s="169" t="n">
        <v>0</v>
      </c>
      <c r="N707" s="168" t="n">
        <v>0</v>
      </c>
      <c r="O707" s="10"/>
    </row>
    <row r="708" s="9" customFormat="true" ht="15" hidden="false" customHeight="false" outlineLevel="0" collapsed="false">
      <c r="A708" s="23" t="s">
        <v>1943</v>
      </c>
      <c r="B708" s="164" t="s">
        <v>2590</v>
      </c>
      <c r="C708" s="164" t="s">
        <v>2643</v>
      </c>
      <c r="D708" s="164" t="s">
        <v>280</v>
      </c>
      <c r="E708" s="164" t="s">
        <v>2644</v>
      </c>
      <c r="F708" s="165" t="n">
        <v>10340000</v>
      </c>
      <c r="G708" s="164" t="s">
        <v>2645</v>
      </c>
      <c r="H708" s="166" t="n">
        <v>44943</v>
      </c>
      <c r="I708" s="166" t="n">
        <v>45046</v>
      </c>
      <c r="J708" s="171" t="n">
        <f aca="false">K708/(F708+N708)</f>
        <v>1</v>
      </c>
      <c r="K708" s="168" t="n">
        <v>10340000</v>
      </c>
      <c r="L708" s="168" t="n">
        <f aca="false">+F708-K708</f>
        <v>0</v>
      </c>
      <c r="M708" s="169" t="n">
        <v>0</v>
      </c>
      <c r="N708" s="168" t="n">
        <v>0</v>
      </c>
      <c r="O708" s="10"/>
    </row>
    <row r="709" s="9" customFormat="true" ht="15" hidden="false" customHeight="false" outlineLevel="0" collapsed="false">
      <c r="A709" s="23" t="s">
        <v>1943</v>
      </c>
      <c r="B709" s="164" t="s">
        <v>2639</v>
      </c>
      <c r="C709" s="164" t="s">
        <v>2646</v>
      </c>
      <c r="D709" s="164" t="s">
        <v>280</v>
      </c>
      <c r="E709" s="164" t="s">
        <v>2647</v>
      </c>
      <c r="F709" s="165" t="n">
        <v>13144000</v>
      </c>
      <c r="G709" s="164" t="s">
        <v>2648</v>
      </c>
      <c r="H709" s="166" t="n">
        <v>44943</v>
      </c>
      <c r="I709" s="166" t="n">
        <v>45046</v>
      </c>
      <c r="J709" s="171" t="n">
        <f aca="false">K709/(F709+N709)</f>
        <v>1</v>
      </c>
      <c r="K709" s="168" t="n">
        <v>13144000</v>
      </c>
      <c r="L709" s="168" t="n">
        <f aca="false">+F709-K709</f>
        <v>0</v>
      </c>
      <c r="M709" s="169" t="n">
        <v>0</v>
      </c>
      <c r="N709" s="168" t="n">
        <v>0</v>
      </c>
      <c r="O709" s="10"/>
    </row>
    <row r="710" s="9" customFormat="true" ht="15" hidden="false" customHeight="false" outlineLevel="0" collapsed="false">
      <c r="A710" s="23" t="s">
        <v>1943</v>
      </c>
      <c r="B710" s="164" t="s">
        <v>2586</v>
      </c>
      <c r="C710" s="164" t="s">
        <v>2649</v>
      </c>
      <c r="D710" s="164" t="s">
        <v>280</v>
      </c>
      <c r="E710" s="164" t="s">
        <v>2650</v>
      </c>
      <c r="F710" s="165" t="n">
        <v>2585000</v>
      </c>
      <c r="G710" s="164" t="s">
        <v>2651</v>
      </c>
      <c r="H710" s="166" t="n">
        <v>45027</v>
      </c>
      <c r="I710" s="166" t="n">
        <v>45046</v>
      </c>
      <c r="J710" s="171" t="n">
        <f aca="false">K710/(F710+N710)</f>
        <v>1</v>
      </c>
      <c r="K710" s="168" t="n">
        <v>2585000</v>
      </c>
      <c r="L710" s="168" t="n">
        <f aca="false">+F710-K710</f>
        <v>0</v>
      </c>
      <c r="M710" s="169" t="n">
        <v>0</v>
      </c>
      <c r="N710" s="168" t="n">
        <v>0</v>
      </c>
      <c r="O710" s="10"/>
    </row>
    <row r="711" s="9" customFormat="true" ht="15" hidden="false" customHeight="false" outlineLevel="0" collapsed="false">
      <c r="A711" s="23" t="s">
        <v>1943</v>
      </c>
      <c r="B711" s="164" t="s">
        <v>2590</v>
      </c>
      <c r="C711" s="164" t="s">
        <v>2652</v>
      </c>
      <c r="D711" s="164" t="s">
        <v>280</v>
      </c>
      <c r="E711" s="164" t="s">
        <v>2653</v>
      </c>
      <c r="F711" s="165" t="n">
        <v>10340000</v>
      </c>
      <c r="G711" s="164" t="s">
        <v>2654</v>
      </c>
      <c r="H711" s="166" t="n">
        <v>44939</v>
      </c>
      <c r="I711" s="166" t="n">
        <v>45046</v>
      </c>
      <c r="J711" s="171" t="n">
        <f aca="false">K711/(F711+N711)</f>
        <v>1</v>
      </c>
      <c r="K711" s="168" t="n">
        <v>10340000</v>
      </c>
      <c r="L711" s="168" t="n">
        <f aca="false">+F711-K711</f>
        <v>0</v>
      </c>
      <c r="M711" s="169" t="n">
        <v>0</v>
      </c>
      <c r="N711" s="168" t="n">
        <v>0</v>
      </c>
      <c r="O711" s="10"/>
    </row>
    <row r="712" s="9" customFormat="true" ht="15" hidden="false" customHeight="false" outlineLevel="0" collapsed="false">
      <c r="A712" s="23" t="s">
        <v>1943</v>
      </c>
      <c r="B712" s="164" t="s">
        <v>2586</v>
      </c>
      <c r="C712" s="164" t="s">
        <v>2655</v>
      </c>
      <c r="D712" s="164" t="s">
        <v>280</v>
      </c>
      <c r="E712" s="164" t="s">
        <v>2656</v>
      </c>
      <c r="F712" s="165" t="n">
        <v>2585000</v>
      </c>
      <c r="G712" s="164" t="s">
        <v>2657</v>
      </c>
      <c r="H712" s="166" t="n">
        <v>45027</v>
      </c>
      <c r="I712" s="166" t="n">
        <v>45046</v>
      </c>
      <c r="J712" s="171" t="n">
        <f aca="false">K712/(F712+N712)</f>
        <v>1</v>
      </c>
      <c r="K712" s="168" t="n">
        <v>2585000</v>
      </c>
      <c r="L712" s="168" t="n">
        <f aca="false">+F712-K712</f>
        <v>0</v>
      </c>
      <c r="M712" s="169" t="n">
        <v>0</v>
      </c>
      <c r="N712" s="168" t="n">
        <v>0</v>
      </c>
      <c r="O712" s="10"/>
    </row>
    <row r="713" s="9" customFormat="true" ht="15" hidden="false" customHeight="false" outlineLevel="0" collapsed="false">
      <c r="A713" s="23" t="s">
        <v>1943</v>
      </c>
      <c r="B713" s="164" t="s">
        <v>2639</v>
      </c>
      <c r="C713" s="164" t="s">
        <v>2658</v>
      </c>
      <c r="D713" s="164" t="s">
        <v>280</v>
      </c>
      <c r="E713" s="164" t="s">
        <v>2659</v>
      </c>
      <c r="F713" s="165" t="n">
        <v>11600000</v>
      </c>
      <c r="G713" s="164" t="s">
        <v>2660</v>
      </c>
      <c r="H713" s="166" t="n">
        <v>44943</v>
      </c>
      <c r="I713" s="166" t="n">
        <v>45046</v>
      </c>
      <c r="J713" s="171" t="n">
        <f aca="false">K713/(F713+N713)</f>
        <v>1</v>
      </c>
      <c r="K713" s="168" t="n">
        <v>11600000</v>
      </c>
      <c r="L713" s="168" t="n">
        <f aca="false">+F713-K713</f>
        <v>0</v>
      </c>
      <c r="M713" s="169" t="n">
        <v>0</v>
      </c>
      <c r="N713" s="168" t="n">
        <v>0</v>
      </c>
      <c r="O713" s="10"/>
    </row>
    <row r="714" s="9" customFormat="true" ht="15" hidden="false" customHeight="false" outlineLevel="0" collapsed="false">
      <c r="A714" s="23" t="s">
        <v>1943</v>
      </c>
      <c r="B714" s="164" t="s">
        <v>2639</v>
      </c>
      <c r="C714" s="164" t="s">
        <v>2661</v>
      </c>
      <c r="D714" s="164" t="s">
        <v>280</v>
      </c>
      <c r="E714" s="164" t="s">
        <v>2662</v>
      </c>
      <c r="F714" s="165" t="n">
        <v>11600000</v>
      </c>
      <c r="G714" s="164" t="s">
        <v>2663</v>
      </c>
      <c r="H714" s="166" t="n">
        <v>44943</v>
      </c>
      <c r="I714" s="166" t="n">
        <v>45046</v>
      </c>
      <c r="J714" s="171" t="n">
        <f aca="false">K714/(F714+N714)</f>
        <v>1</v>
      </c>
      <c r="K714" s="168" t="n">
        <v>11600000</v>
      </c>
      <c r="L714" s="168" t="n">
        <f aca="false">+F714-K714</f>
        <v>0</v>
      </c>
      <c r="M714" s="169" t="n">
        <v>0</v>
      </c>
      <c r="N714" s="168" t="n">
        <v>0</v>
      </c>
      <c r="O714" s="10"/>
    </row>
    <row r="715" s="9" customFormat="true" ht="15" hidden="false" customHeight="false" outlineLevel="0" collapsed="false">
      <c r="A715" s="23" t="s">
        <v>1943</v>
      </c>
      <c r="B715" s="164" t="s">
        <v>2590</v>
      </c>
      <c r="C715" s="164" t="s">
        <v>2664</v>
      </c>
      <c r="D715" s="164" t="s">
        <v>280</v>
      </c>
      <c r="E715" s="164" t="s">
        <v>2665</v>
      </c>
      <c r="F715" s="165" t="n">
        <v>10340000</v>
      </c>
      <c r="G715" s="164" t="s">
        <v>2666</v>
      </c>
      <c r="H715" s="166" t="n">
        <v>44939</v>
      </c>
      <c r="I715" s="166" t="n">
        <v>45046</v>
      </c>
      <c r="J715" s="171" t="n">
        <f aca="false">K715/(F715+N715)</f>
        <v>1</v>
      </c>
      <c r="K715" s="168" t="n">
        <v>10340000</v>
      </c>
      <c r="L715" s="168" t="n">
        <f aca="false">+F715-K715</f>
        <v>0</v>
      </c>
      <c r="M715" s="169" t="n">
        <v>0</v>
      </c>
      <c r="N715" s="168" t="n">
        <v>0</v>
      </c>
      <c r="O715" s="10"/>
    </row>
    <row r="716" s="9" customFormat="true" ht="15" hidden="false" customHeight="false" outlineLevel="0" collapsed="false">
      <c r="A716" s="23" t="s">
        <v>1943</v>
      </c>
      <c r="B716" s="164" t="s">
        <v>2639</v>
      </c>
      <c r="C716" s="164" t="s">
        <v>2667</v>
      </c>
      <c r="D716" s="164" t="s">
        <v>280</v>
      </c>
      <c r="E716" s="164" t="s">
        <v>2668</v>
      </c>
      <c r="F716" s="165" t="n">
        <v>13144000</v>
      </c>
      <c r="G716" s="164" t="s">
        <v>2669</v>
      </c>
      <c r="H716" s="166" t="n">
        <v>44939</v>
      </c>
      <c r="I716" s="166" t="n">
        <v>45046</v>
      </c>
      <c r="J716" s="171" t="n">
        <f aca="false">K716/(F716+N716)</f>
        <v>1</v>
      </c>
      <c r="K716" s="168" t="n">
        <v>13144000</v>
      </c>
      <c r="L716" s="168" t="n">
        <f aca="false">+F716-K716</f>
        <v>0</v>
      </c>
      <c r="M716" s="169" t="n">
        <v>0</v>
      </c>
      <c r="N716" s="168" t="n">
        <v>0</v>
      </c>
      <c r="O716" s="10"/>
    </row>
    <row r="717" s="9" customFormat="true" ht="15" hidden="false" customHeight="false" outlineLevel="0" collapsed="false">
      <c r="A717" s="23" t="s">
        <v>1943</v>
      </c>
      <c r="B717" s="164" t="s">
        <v>2590</v>
      </c>
      <c r="C717" s="164" t="s">
        <v>2670</v>
      </c>
      <c r="D717" s="164" t="s">
        <v>280</v>
      </c>
      <c r="E717" s="164" t="s">
        <v>2671</v>
      </c>
      <c r="F717" s="165" t="n">
        <v>10340000</v>
      </c>
      <c r="G717" s="164" t="s">
        <v>2672</v>
      </c>
      <c r="H717" s="166" t="n">
        <v>44943</v>
      </c>
      <c r="I717" s="166" t="n">
        <v>45046</v>
      </c>
      <c r="J717" s="171" t="n">
        <f aca="false">K717/(F717+N717)</f>
        <v>1</v>
      </c>
      <c r="K717" s="168" t="n">
        <v>10340000</v>
      </c>
      <c r="L717" s="168" t="n">
        <f aca="false">+F717-K717</f>
        <v>0</v>
      </c>
      <c r="M717" s="169" t="n">
        <v>0</v>
      </c>
      <c r="N717" s="168" t="n">
        <v>0</v>
      </c>
      <c r="O717" s="10"/>
    </row>
    <row r="718" s="9" customFormat="true" ht="15" hidden="false" customHeight="false" outlineLevel="0" collapsed="false">
      <c r="A718" s="23" t="s">
        <v>1943</v>
      </c>
      <c r="B718" s="164" t="s">
        <v>2639</v>
      </c>
      <c r="C718" s="164" t="s">
        <v>2673</v>
      </c>
      <c r="D718" s="164" t="s">
        <v>280</v>
      </c>
      <c r="E718" s="164" t="s">
        <v>2674</v>
      </c>
      <c r="F718" s="165" t="n">
        <v>13144000</v>
      </c>
      <c r="G718" s="164" t="s">
        <v>2675</v>
      </c>
      <c r="H718" s="166" t="n">
        <v>44943</v>
      </c>
      <c r="I718" s="166" t="n">
        <v>45046</v>
      </c>
      <c r="J718" s="171" t="n">
        <f aca="false">K718/(F718+N718)</f>
        <v>1</v>
      </c>
      <c r="K718" s="168" t="n">
        <v>13144000</v>
      </c>
      <c r="L718" s="168" t="n">
        <f aca="false">+F718-K718</f>
        <v>0</v>
      </c>
      <c r="M718" s="169" t="n">
        <v>0</v>
      </c>
      <c r="N718" s="168" t="n">
        <v>0</v>
      </c>
      <c r="O718" s="10"/>
    </row>
    <row r="719" s="9" customFormat="true" ht="15" hidden="false" customHeight="false" outlineLevel="0" collapsed="false">
      <c r="A719" s="23" t="s">
        <v>1943</v>
      </c>
      <c r="B719" s="164" t="s">
        <v>2586</v>
      </c>
      <c r="C719" s="164" t="s">
        <v>2676</v>
      </c>
      <c r="D719" s="164" t="s">
        <v>280</v>
      </c>
      <c r="E719" s="164" t="s">
        <v>2677</v>
      </c>
      <c r="F719" s="165" t="n">
        <v>3877500</v>
      </c>
      <c r="G719" s="164" t="s">
        <v>2678</v>
      </c>
      <c r="H719" s="166" t="n">
        <v>45006</v>
      </c>
      <c r="I719" s="166" t="n">
        <v>45046</v>
      </c>
      <c r="J719" s="171" t="n">
        <f aca="false">K719/(F719+N719)</f>
        <v>1</v>
      </c>
      <c r="K719" s="168" t="n">
        <v>3877500</v>
      </c>
      <c r="L719" s="168" t="n">
        <f aca="false">+F719-K719</f>
        <v>0</v>
      </c>
      <c r="M719" s="169" t="n">
        <v>0</v>
      </c>
      <c r="N719" s="168" t="n">
        <v>0</v>
      </c>
      <c r="O719" s="10"/>
    </row>
    <row r="720" s="9" customFormat="true" ht="15" hidden="false" customHeight="false" outlineLevel="0" collapsed="false">
      <c r="A720" s="23" t="s">
        <v>1943</v>
      </c>
      <c r="B720" s="164" t="s">
        <v>2590</v>
      </c>
      <c r="C720" s="164" t="s">
        <v>2679</v>
      </c>
      <c r="D720" s="164" t="s">
        <v>280</v>
      </c>
      <c r="E720" s="164" t="s">
        <v>2680</v>
      </c>
      <c r="F720" s="165" t="n">
        <v>10340000</v>
      </c>
      <c r="G720" s="164" t="s">
        <v>2681</v>
      </c>
      <c r="H720" s="166" t="n">
        <v>44943</v>
      </c>
      <c r="I720" s="166" t="n">
        <v>45046</v>
      </c>
      <c r="J720" s="171" t="n">
        <f aca="false">K720/(F720+N720)</f>
        <v>1</v>
      </c>
      <c r="K720" s="168" t="n">
        <v>10340000</v>
      </c>
      <c r="L720" s="168" t="n">
        <f aca="false">+F720-K720</f>
        <v>0</v>
      </c>
      <c r="M720" s="169" t="n">
        <v>0</v>
      </c>
      <c r="N720" s="168" t="n">
        <v>0</v>
      </c>
      <c r="O720" s="10"/>
    </row>
    <row r="721" s="9" customFormat="true" ht="15" hidden="false" customHeight="false" outlineLevel="0" collapsed="false">
      <c r="A721" s="23" t="s">
        <v>1943</v>
      </c>
      <c r="B721" s="164" t="s">
        <v>2590</v>
      </c>
      <c r="C721" s="164" t="s">
        <v>2682</v>
      </c>
      <c r="D721" s="164" t="s">
        <v>280</v>
      </c>
      <c r="E721" s="164" t="s">
        <v>2683</v>
      </c>
      <c r="F721" s="165" t="n">
        <v>10340000</v>
      </c>
      <c r="G721" s="164" t="s">
        <v>2684</v>
      </c>
      <c r="H721" s="166" t="n">
        <v>44943</v>
      </c>
      <c r="I721" s="166" t="n">
        <v>45046</v>
      </c>
      <c r="J721" s="171" t="n">
        <f aca="false">K721/(F721+N721)</f>
        <v>1</v>
      </c>
      <c r="K721" s="168" t="n">
        <v>10340000</v>
      </c>
      <c r="L721" s="168" t="n">
        <f aca="false">+F721-K721</f>
        <v>0</v>
      </c>
      <c r="M721" s="169" t="n">
        <v>0</v>
      </c>
      <c r="N721" s="168" t="n">
        <v>0</v>
      </c>
      <c r="O721" s="10"/>
    </row>
    <row r="722" s="9" customFormat="true" ht="15" hidden="false" customHeight="false" outlineLevel="0" collapsed="false">
      <c r="A722" s="23" t="s">
        <v>1943</v>
      </c>
      <c r="B722" s="164" t="s">
        <v>2586</v>
      </c>
      <c r="C722" s="164" t="s">
        <v>2685</v>
      </c>
      <c r="D722" s="164" t="s">
        <v>280</v>
      </c>
      <c r="E722" s="164" t="s">
        <v>2686</v>
      </c>
      <c r="F722" s="165" t="n">
        <v>3877500</v>
      </c>
      <c r="G722" s="164" t="s">
        <v>2687</v>
      </c>
      <c r="H722" s="166" t="n">
        <v>45006</v>
      </c>
      <c r="I722" s="166" t="n">
        <v>45046</v>
      </c>
      <c r="J722" s="171" t="n">
        <f aca="false">K722/(F722+N722)</f>
        <v>1</v>
      </c>
      <c r="K722" s="168" t="n">
        <v>3877500</v>
      </c>
      <c r="L722" s="168" t="n">
        <f aca="false">+F722-K722</f>
        <v>0</v>
      </c>
      <c r="M722" s="169" t="n">
        <v>0</v>
      </c>
      <c r="N722" s="168" t="n">
        <v>0</v>
      </c>
      <c r="O722" s="10"/>
    </row>
    <row r="723" s="9" customFormat="true" ht="15" hidden="false" customHeight="false" outlineLevel="0" collapsed="false">
      <c r="A723" s="23" t="s">
        <v>1943</v>
      </c>
      <c r="B723" s="164" t="s">
        <v>2586</v>
      </c>
      <c r="C723" s="164" t="s">
        <v>2688</v>
      </c>
      <c r="D723" s="164" t="s">
        <v>280</v>
      </c>
      <c r="E723" s="164" t="s">
        <v>2689</v>
      </c>
      <c r="F723" s="165" t="n">
        <v>3877500</v>
      </c>
      <c r="G723" s="164" t="s">
        <v>2690</v>
      </c>
      <c r="H723" s="166" t="n">
        <v>45008</v>
      </c>
      <c r="I723" s="166" t="n">
        <v>45046</v>
      </c>
      <c r="J723" s="171" t="n">
        <f aca="false">K723/(F723+N723)</f>
        <v>1</v>
      </c>
      <c r="K723" s="168" t="n">
        <v>3877500</v>
      </c>
      <c r="L723" s="168" t="n">
        <f aca="false">+F723-K723</f>
        <v>0</v>
      </c>
      <c r="M723" s="169" t="n">
        <v>0</v>
      </c>
      <c r="N723" s="168" t="n">
        <v>0</v>
      </c>
      <c r="O723" s="10"/>
    </row>
    <row r="724" s="9" customFormat="true" ht="15" hidden="false" customHeight="false" outlineLevel="0" collapsed="false">
      <c r="A724" s="23" t="s">
        <v>1943</v>
      </c>
      <c r="B724" s="164" t="s">
        <v>2590</v>
      </c>
      <c r="C724" s="164" t="s">
        <v>2691</v>
      </c>
      <c r="D724" s="164" t="s">
        <v>280</v>
      </c>
      <c r="E724" s="164" t="s">
        <v>2692</v>
      </c>
      <c r="F724" s="165" t="n">
        <v>10340000</v>
      </c>
      <c r="G724" s="164" t="s">
        <v>2693</v>
      </c>
      <c r="H724" s="166" t="n">
        <v>44943</v>
      </c>
      <c r="I724" s="166" t="n">
        <v>45046</v>
      </c>
      <c r="J724" s="171" t="n">
        <f aca="false">K724/(F724+N724)</f>
        <v>1</v>
      </c>
      <c r="K724" s="168" t="n">
        <v>10340000</v>
      </c>
      <c r="L724" s="168" t="n">
        <f aca="false">+F724-K724</f>
        <v>0</v>
      </c>
      <c r="M724" s="169" t="n">
        <v>0</v>
      </c>
      <c r="N724" s="168" t="n">
        <v>0</v>
      </c>
      <c r="O724" s="10"/>
    </row>
    <row r="725" s="9" customFormat="true" ht="15" hidden="false" customHeight="false" outlineLevel="0" collapsed="false">
      <c r="A725" s="23" t="s">
        <v>1943</v>
      </c>
      <c r="B725" s="164" t="s">
        <v>2586</v>
      </c>
      <c r="C725" s="164" t="s">
        <v>2694</v>
      </c>
      <c r="D725" s="164" t="s">
        <v>280</v>
      </c>
      <c r="E725" s="164" t="s">
        <v>2695</v>
      </c>
      <c r="F725" s="165" t="n">
        <v>3877500</v>
      </c>
      <c r="G725" s="164" t="s">
        <v>2696</v>
      </c>
      <c r="H725" s="166" t="n">
        <v>45006</v>
      </c>
      <c r="I725" s="166" t="n">
        <v>45046</v>
      </c>
      <c r="J725" s="171" t="n">
        <f aca="false">K725/(F725+N725)</f>
        <v>1</v>
      </c>
      <c r="K725" s="168" t="n">
        <v>3877500</v>
      </c>
      <c r="L725" s="168" t="n">
        <f aca="false">+F725-K725</f>
        <v>0</v>
      </c>
      <c r="M725" s="169" t="n">
        <v>0</v>
      </c>
      <c r="N725" s="168" t="n">
        <v>0</v>
      </c>
      <c r="O725" s="10"/>
    </row>
    <row r="726" s="9" customFormat="true" ht="15" hidden="false" customHeight="false" outlineLevel="0" collapsed="false">
      <c r="A726" s="23" t="s">
        <v>1943</v>
      </c>
      <c r="B726" s="164" t="s">
        <v>2590</v>
      </c>
      <c r="C726" s="164" t="s">
        <v>2697</v>
      </c>
      <c r="D726" s="164" t="s">
        <v>280</v>
      </c>
      <c r="E726" s="164" t="s">
        <v>2698</v>
      </c>
      <c r="F726" s="165" t="n">
        <v>10340000</v>
      </c>
      <c r="G726" s="164" t="s">
        <v>2699</v>
      </c>
      <c r="H726" s="166" t="n">
        <v>44943</v>
      </c>
      <c r="I726" s="166" t="n">
        <v>45046</v>
      </c>
      <c r="J726" s="171" t="n">
        <f aca="false">K726/(F726+N726)</f>
        <v>1</v>
      </c>
      <c r="K726" s="168" t="n">
        <v>10340000</v>
      </c>
      <c r="L726" s="168" t="n">
        <f aca="false">+F726-K726</f>
        <v>0</v>
      </c>
      <c r="M726" s="169" t="n">
        <v>0</v>
      </c>
      <c r="N726" s="168" t="n">
        <v>0</v>
      </c>
      <c r="O726" s="10"/>
    </row>
    <row r="727" s="9" customFormat="true" ht="15" hidden="false" customHeight="false" outlineLevel="0" collapsed="false">
      <c r="A727" s="23" t="s">
        <v>1943</v>
      </c>
      <c r="B727" s="164" t="s">
        <v>2586</v>
      </c>
      <c r="C727" s="164" t="s">
        <v>2700</v>
      </c>
      <c r="D727" s="164" t="s">
        <v>280</v>
      </c>
      <c r="E727" s="164" t="s">
        <v>2701</v>
      </c>
      <c r="F727" s="165" t="n">
        <v>3877500</v>
      </c>
      <c r="G727" s="164" t="s">
        <v>2702</v>
      </c>
      <c r="H727" s="166" t="n">
        <v>45006</v>
      </c>
      <c r="I727" s="166" t="n">
        <v>45046</v>
      </c>
      <c r="J727" s="171" t="n">
        <f aca="false">K727/(F727+N727)</f>
        <v>1</v>
      </c>
      <c r="K727" s="168" t="n">
        <v>3877500</v>
      </c>
      <c r="L727" s="168" t="n">
        <f aca="false">+F727-K727</f>
        <v>0</v>
      </c>
      <c r="M727" s="169" t="n">
        <v>0</v>
      </c>
      <c r="N727" s="168" t="n">
        <v>0</v>
      </c>
      <c r="O727" s="10"/>
    </row>
    <row r="728" s="9" customFormat="true" ht="15" hidden="false" customHeight="false" outlineLevel="0" collapsed="false">
      <c r="A728" s="23" t="s">
        <v>1943</v>
      </c>
      <c r="B728" s="164" t="s">
        <v>2590</v>
      </c>
      <c r="C728" s="164" t="s">
        <v>2703</v>
      </c>
      <c r="D728" s="164" t="s">
        <v>280</v>
      </c>
      <c r="E728" s="164" t="s">
        <v>2704</v>
      </c>
      <c r="F728" s="165" t="n">
        <v>10340000</v>
      </c>
      <c r="G728" s="164" t="s">
        <v>2705</v>
      </c>
      <c r="H728" s="166" t="n">
        <v>44943</v>
      </c>
      <c r="I728" s="166" t="n">
        <v>45046</v>
      </c>
      <c r="J728" s="171" t="n">
        <f aca="false">K728/(F728+N728)</f>
        <v>1</v>
      </c>
      <c r="K728" s="168" t="n">
        <v>10340000</v>
      </c>
      <c r="L728" s="168" t="n">
        <f aca="false">+F728-K728</f>
        <v>0</v>
      </c>
      <c r="M728" s="169" t="n">
        <v>0</v>
      </c>
      <c r="N728" s="168" t="n">
        <v>0</v>
      </c>
      <c r="O728" s="10"/>
    </row>
    <row r="729" s="9" customFormat="true" ht="15" hidden="false" customHeight="false" outlineLevel="0" collapsed="false">
      <c r="A729" s="23" t="s">
        <v>1943</v>
      </c>
      <c r="B729" s="164" t="s">
        <v>2590</v>
      </c>
      <c r="C729" s="164" t="s">
        <v>2706</v>
      </c>
      <c r="D729" s="164" t="s">
        <v>280</v>
      </c>
      <c r="E729" s="164" t="s">
        <v>2707</v>
      </c>
      <c r="F729" s="165" t="n">
        <v>10340000</v>
      </c>
      <c r="G729" s="164" t="s">
        <v>2708</v>
      </c>
      <c r="H729" s="166" t="n">
        <v>44943</v>
      </c>
      <c r="I729" s="166" t="n">
        <v>45046</v>
      </c>
      <c r="J729" s="171" t="n">
        <f aca="false">K729/(F729+N729)</f>
        <v>1</v>
      </c>
      <c r="K729" s="168" t="n">
        <v>10340000</v>
      </c>
      <c r="L729" s="168" t="n">
        <f aca="false">+F729-K729</f>
        <v>0</v>
      </c>
      <c r="M729" s="169" t="n">
        <v>0</v>
      </c>
      <c r="N729" s="168" t="n">
        <v>0</v>
      </c>
      <c r="O729" s="10"/>
    </row>
    <row r="730" s="9" customFormat="true" ht="15" hidden="false" customHeight="false" outlineLevel="0" collapsed="false">
      <c r="A730" s="23" t="s">
        <v>1943</v>
      </c>
      <c r="B730" s="164" t="s">
        <v>2586</v>
      </c>
      <c r="C730" s="164" t="s">
        <v>2709</v>
      </c>
      <c r="D730" s="164" t="s">
        <v>280</v>
      </c>
      <c r="E730" s="164" t="s">
        <v>2710</v>
      </c>
      <c r="F730" s="165" t="n">
        <v>3877500</v>
      </c>
      <c r="G730" s="164" t="s">
        <v>2711</v>
      </c>
      <c r="H730" s="166" t="n">
        <v>45006</v>
      </c>
      <c r="I730" s="166" t="n">
        <v>45046</v>
      </c>
      <c r="J730" s="171" t="n">
        <f aca="false">K730/(F730+N730)</f>
        <v>1</v>
      </c>
      <c r="K730" s="168" t="n">
        <v>3877500</v>
      </c>
      <c r="L730" s="168" t="n">
        <f aca="false">+F730-K730</f>
        <v>0</v>
      </c>
      <c r="M730" s="169" t="n">
        <v>0</v>
      </c>
      <c r="N730" s="168" t="n">
        <v>0</v>
      </c>
      <c r="O730" s="10"/>
    </row>
    <row r="731" s="9" customFormat="true" ht="15" hidden="false" customHeight="false" outlineLevel="0" collapsed="false">
      <c r="A731" s="23" t="s">
        <v>1943</v>
      </c>
      <c r="B731" s="164" t="s">
        <v>2639</v>
      </c>
      <c r="C731" s="164" t="s">
        <v>2712</v>
      </c>
      <c r="D731" s="164" t="s">
        <v>280</v>
      </c>
      <c r="E731" s="164" t="s">
        <v>2713</v>
      </c>
      <c r="F731" s="165" t="n">
        <v>13144000</v>
      </c>
      <c r="G731" s="164" t="s">
        <v>2714</v>
      </c>
      <c r="H731" s="166" t="n">
        <v>44943</v>
      </c>
      <c r="I731" s="166" t="n">
        <v>45046</v>
      </c>
      <c r="J731" s="171" t="n">
        <f aca="false">K731/(F731+N731)</f>
        <v>1</v>
      </c>
      <c r="K731" s="168" t="n">
        <v>13144000</v>
      </c>
      <c r="L731" s="168" t="n">
        <f aca="false">+F731-K731</f>
        <v>0</v>
      </c>
      <c r="M731" s="169" t="n">
        <v>0</v>
      </c>
      <c r="N731" s="168" t="n">
        <v>0</v>
      </c>
      <c r="O731" s="10"/>
    </row>
    <row r="732" s="9" customFormat="true" ht="15" hidden="false" customHeight="false" outlineLevel="0" collapsed="false">
      <c r="A732" s="23" t="s">
        <v>1943</v>
      </c>
      <c r="B732" s="164" t="s">
        <v>2586</v>
      </c>
      <c r="C732" s="164" t="s">
        <v>2715</v>
      </c>
      <c r="D732" s="164" t="s">
        <v>280</v>
      </c>
      <c r="E732" s="164" t="s">
        <v>2716</v>
      </c>
      <c r="F732" s="165" t="n">
        <v>3877500</v>
      </c>
      <c r="G732" s="164" t="s">
        <v>2717</v>
      </c>
      <c r="H732" s="166" t="n">
        <v>45006</v>
      </c>
      <c r="I732" s="166" t="n">
        <v>45046</v>
      </c>
      <c r="J732" s="171" t="n">
        <f aca="false">K732/(F732+N732)</f>
        <v>1</v>
      </c>
      <c r="K732" s="168" t="n">
        <v>3877500</v>
      </c>
      <c r="L732" s="168" t="n">
        <f aca="false">+F732-K732</f>
        <v>0</v>
      </c>
      <c r="M732" s="169" t="n">
        <v>0</v>
      </c>
      <c r="N732" s="168" t="n">
        <v>0</v>
      </c>
      <c r="O732" s="10"/>
    </row>
    <row r="733" s="9" customFormat="true" ht="15" hidden="false" customHeight="false" outlineLevel="0" collapsed="false">
      <c r="A733" s="23" t="s">
        <v>1943</v>
      </c>
      <c r="B733" s="164" t="s">
        <v>2590</v>
      </c>
      <c r="C733" s="164" t="s">
        <v>2718</v>
      </c>
      <c r="D733" s="164" t="s">
        <v>280</v>
      </c>
      <c r="E733" s="164" t="s">
        <v>2719</v>
      </c>
      <c r="F733" s="165" t="n">
        <v>10340000</v>
      </c>
      <c r="G733" s="164" t="s">
        <v>2720</v>
      </c>
      <c r="H733" s="166" t="n">
        <v>44943</v>
      </c>
      <c r="I733" s="166" t="n">
        <v>45046</v>
      </c>
      <c r="J733" s="171" t="n">
        <f aca="false">K733/(F733+N733)</f>
        <v>1</v>
      </c>
      <c r="K733" s="168" t="n">
        <v>10340000</v>
      </c>
      <c r="L733" s="168" t="n">
        <f aca="false">+F733-K733</f>
        <v>0</v>
      </c>
      <c r="M733" s="169" t="n">
        <v>0</v>
      </c>
      <c r="N733" s="168" t="n">
        <v>0</v>
      </c>
      <c r="O733" s="10"/>
    </row>
    <row r="734" s="9" customFormat="true" ht="15" hidden="false" customHeight="false" outlineLevel="0" collapsed="false">
      <c r="A734" s="23" t="s">
        <v>1943</v>
      </c>
      <c r="B734" s="164" t="s">
        <v>2586</v>
      </c>
      <c r="C734" s="164" t="s">
        <v>2721</v>
      </c>
      <c r="D734" s="164" t="s">
        <v>280</v>
      </c>
      <c r="E734" s="164" t="s">
        <v>2722</v>
      </c>
      <c r="F734" s="165" t="n">
        <v>3877500</v>
      </c>
      <c r="G734" s="164" t="s">
        <v>2723</v>
      </c>
      <c r="H734" s="166" t="n">
        <v>45006</v>
      </c>
      <c r="I734" s="166" t="n">
        <v>45046</v>
      </c>
      <c r="J734" s="171" t="n">
        <f aca="false">K734/(F734+N734)</f>
        <v>1</v>
      </c>
      <c r="K734" s="168" t="n">
        <v>3877500</v>
      </c>
      <c r="L734" s="168" t="n">
        <f aca="false">+F734-K734</f>
        <v>0</v>
      </c>
      <c r="M734" s="169" t="n">
        <v>0</v>
      </c>
      <c r="N734" s="168" t="n">
        <v>0</v>
      </c>
      <c r="O734" s="10"/>
    </row>
    <row r="735" s="9" customFormat="true" ht="15" hidden="false" customHeight="false" outlineLevel="0" collapsed="false">
      <c r="A735" s="23" t="s">
        <v>1943</v>
      </c>
      <c r="B735" s="164" t="s">
        <v>2590</v>
      </c>
      <c r="C735" s="164" t="s">
        <v>2724</v>
      </c>
      <c r="D735" s="164" t="s">
        <v>280</v>
      </c>
      <c r="E735" s="164" t="s">
        <v>2725</v>
      </c>
      <c r="F735" s="165" t="n">
        <v>10340000</v>
      </c>
      <c r="G735" s="164" t="s">
        <v>2726</v>
      </c>
      <c r="H735" s="166" t="n">
        <v>44943</v>
      </c>
      <c r="I735" s="166" t="n">
        <v>45046</v>
      </c>
      <c r="J735" s="171" t="n">
        <f aca="false">K735/(F735+N735)</f>
        <v>1</v>
      </c>
      <c r="K735" s="168" t="n">
        <v>10340000</v>
      </c>
      <c r="L735" s="168" t="n">
        <f aca="false">+F735-K735</f>
        <v>0</v>
      </c>
      <c r="M735" s="169" t="n">
        <v>0</v>
      </c>
      <c r="N735" s="168" t="n">
        <v>0</v>
      </c>
      <c r="O735" s="10"/>
    </row>
    <row r="736" s="9" customFormat="true" ht="15" hidden="false" customHeight="false" outlineLevel="0" collapsed="false">
      <c r="A736" s="23" t="s">
        <v>1943</v>
      </c>
      <c r="B736" s="164" t="s">
        <v>2590</v>
      </c>
      <c r="C736" s="164" t="s">
        <v>2727</v>
      </c>
      <c r="D736" s="164" t="s">
        <v>280</v>
      </c>
      <c r="E736" s="164" t="s">
        <v>2728</v>
      </c>
      <c r="F736" s="165" t="n">
        <v>10340000</v>
      </c>
      <c r="G736" s="164" t="s">
        <v>2729</v>
      </c>
      <c r="H736" s="166" t="n">
        <v>44943</v>
      </c>
      <c r="I736" s="166" t="n">
        <v>45046</v>
      </c>
      <c r="J736" s="171" t="n">
        <f aca="false">K736/(F736+N736)</f>
        <v>1</v>
      </c>
      <c r="K736" s="168" t="n">
        <v>10340000</v>
      </c>
      <c r="L736" s="168" t="n">
        <f aca="false">+F736-K736</f>
        <v>0</v>
      </c>
      <c r="M736" s="169" t="n">
        <v>0</v>
      </c>
      <c r="N736" s="168" t="n">
        <v>0</v>
      </c>
      <c r="O736" s="10"/>
    </row>
    <row r="737" s="9" customFormat="true" ht="15" hidden="false" customHeight="false" outlineLevel="0" collapsed="false">
      <c r="A737" s="23" t="s">
        <v>1943</v>
      </c>
      <c r="B737" s="164" t="s">
        <v>2590</v>
      </c>
      <c r="C737" s="164" t="s">
        <v>2730</v>
      </c>
      <c r="D737" s="164" t="s">
        <v>280</v>
      </c>
      <c r="E737" s="164" t="s">
        <v>2731</v>
      </c>
      <c r="F737" s="165" t="n">
        <v>10340000</v>
      </c>
      <c r="G737" s="164" t="s">
        <v>2732</v>
      </c>
      <c r="H737" s="166" t="n">
        <v>44943</v>
      </c>
      <c r="I737" s="166" t="n">
        <v>45046</v>
      </c>
      <c r="J737" s="171" t="n">
        <f aca="false">K737/(F737+N737)</f>
        <v>1</v>
      </c>
      <c r="K737" s="168" t="n">
        <v>10340000</v>
      </c>
      <c r="L737" s="168" t="n">
        <f aca="false">+F737-K737</f>
        <v>0</v>
      </c>
      <c r="M737" s="169" t="n">
        <v>0</v>
      </c>
      <c r="N737" s="168" t="n">
        <v>0</v>
      </c>
      <c r="O737" s="10"/>
    </row>
    <row r="738" s="9" customFormat="true" ht="15" hidden="false" customHeight="false" outlineLevel="0" collapsed="false">
      <c r="A738" s="23" t="s">
        <v>1943</v>
      </c>
      <c r="B738" s="164" t="s">
        <v>2590</v>
      </c>
      <c r="C738" s="164" t="s">
        <v>2733</v>
      </c>
      <c r="D738" s="164" t="s">
        <v>280</v>
      </c>
      <c r="E738" s="164" t="s">
        <v>2734</v>
      </c>
      <c r="F738" s="165" t="n">
        <v>10340000</v>
      </c>
      <c r="G738" s="164" t="s">
        <v>2735</v>
      </c>
      <c r="H738" s="166" t="n">
        <v>44943</v>
      </c>
      <c r="I738" s="166" t="n">
        <v>45046</v>
      </c>
      <c r="J738" s="171" t="n">
        <f aca="false">K738/(F738+N738)</f>
        <v>1</v>
      </c>
      <c r="K738" s="168" t="n">
        <v>10340000</v>
      </c>
      <c r="L738" s="168" t="n">
        <f aca="false">+F738-K738</f>
        <v>0</v>
      </c>
      <c r="M738" s="169" t="n">
        <v>0</v>
      </c>
      <c r="N738" s="168" t="n">
        <v>0</v>
      </c>
      <c r="O738" s="10"/>
    </row>
    <row r="739" s="9" customFormat="true" ht="15" hidden="false" customHeight="false" outlineLevel="0" collapsed="false">
      <c r="A739" s="23" t="s">
        <v>1943</v>
      </c>
      <c r="B739" s="164" t="s">
        <v>2586</v>
      </c>
      <c r="C739" s="164" t="s">
        <v>2736</v>
      </c>
      <c r="D739" s="164" t="s">
        <v>280</v>
      </c>
      <c r="E739" s="164" t="s">
        <v>2737</v>
      </c>
      <c r="F739" s="165" t="n">
        <v>3877500</v>
      </c>
      <c r="G739" s="164" t="s">
        <v>2738</v>
      </c>
      <c r="H739" s="166" t="n">
        <v>45006</v>
      </c>
      <c r="I739" s="166" t="n">
        <v>45046</v>
      </c>
      <c r="J739" s="171" t="n">
        <f aca="false">K739/(F739+N739)</f>
        <v>1</v>
      </c>
      <c r="K739" s="168" t="n">
        <v>3877500</v>
      </c>
      <c r="L739" s="168" t="n">
        <f aca="false">+F739-K739</f>
        <v>0</v>
      </c>
      <c r="M739" s="169" t="n">
        <v>0</v>
      </c>
      <c r="N739" s="168" t="n">
        <v>0</v>
      </c>
      <c r="O739" s="10"/>
    </row>
    <row r="740" s="9" customFormat="true" ht="15" hidden="false" customHeight="false" outlineLevel="0" collapsed="false">
      <c r="A740" s="23" t="s">
        <v>1943</v>
      </c>
      <c r="B740" s="164" t="s">
        <v>2586</v>
      </c>
      <c r="C740" s="164" t="s">
        <v>2739</v>
      </c>
      <c r="D740" s="164" t="s">
        <v>280</v>
      </c>
      <c r="E740" s="164" t="s">
        <v>2740</v>
      </c>
      <c r="F740" s="165" t="n">
        <v>3877500</v>
      </c>
      <c r="G740" s="164" t="s">
        <v>2741</v>
      </c>
      <c r="H740" s="166" t="n">
        <v>45008</v>
      </c>
      <c r="I740" s="166" t="n">
        <v>45046</v>
      </c>
      <c r="J740" s="171" t="n">
        <f aca="false">K740/(F740+N740)</f>
        <v>1</v>
      </c>
      <c r="K740" s="168" t="n">
        <v>3877500</v>
      </c>
      <c r="L740" s="168" t="n">
        <f aca="false">+F740-K740</f>
        <v>0</v>
      </c>
      <c r="M740" s="169" t="n">
        <v>0</v>
      </c>
      <c r="N740" s="168" t="n">
        <v>0</v>
      </c>
      <c r="O740" s="10"/>
    </row>
    <row r="741" s="9" customFormat="true" ht="15" hidden="false" customHeight="false" outlineLevel="0" collapsed="false">
      <c r="A741" s="23" t="s">
        <v>1943</v>
      </c>
      <c r="B741" s="164" t="s">
        <v>2590</v>
      </c>
      <c r="C741" s="164" t="s">
        <v>2742</v>
      </c>
      <c r="D741" s="164" t="s">
        <v>280</v>
      </c>
      <c r="E741" s="164" t="s">
        <v>2743</v>
      </c>
      <c r="F741" s="165" t="n">
        <v>10340000</v>
      </c>
      <c r="G741" s="164" t="s">
        <v>2744</v>
      </c>
      <c r="H741" s="166" t="n">
        <v>44943</v>
      </c>
      <c r="I741" s="166" t="n">
        <v>45046</v>
      </c>
      <c r="J741" s="171" t="n">
        <f aca="false">K741/(F741+N741)</f>
        <v>1</v>
      </c>
      <c r="K741" s="168" t="n">
        <v>10340000</v>
      </c>
      <c r="L741" s="168" t="n">
        <f aca="false">+F741-K741</f>
        <v>0</v>
      </c>
      <c r="M741" s="169" t="n">
        <v>0</v>
      </c>
      <c r="N741" s="168" t="n">
        <v>0</v>
      </c>
      <c r="O741" s="10"/>
    </row>
    <row r="742" s="9" customFormat="true" ht="15" hidden="false" customHeight="false" outlineLevel="0" collapsed="false">
      <c r="A742" s="23" t="s">
        <v>1943</v>
      </c>
      <c r="B742" s="164" t="s">
        <v>2590</v>
      </c>
      <c r="C742" s="164" t="s">
        <v>2745</v>
      </c>
      <c r="D742" s="164" t="s">
        <v>280</v>
      </c>
      <c r="E742" s="164" t="s">
        <v>2746</v>
      </c>
      <c r="F742" s="165" t="n">
        <v>10340000</v>
      </c>
      <c r="G742" s="164" t="s">
        <v>2747</v>
      </c>
      <c r="H742" s="166" t="n">
        <v>44943</v>
      </c>
      <c r="I742" s="166" t="n">
        <v>45046</v>
      </c>
      <c r="J742" s="171" t="n">
        <f aca="false">K742/(F742+N742)</f>
        <v>1</v>
      </c>
      <c r="K742" s="168" t="n">
        <v>10340000</v>
      </c>
      <c r="L742" s="168" t="n">
        <f aca="false">+F742-K742</f>
        <v>0</v>
      </c>
      <c r="M742" s="169" t="n">
        <v>0</v>
      </c>
      <c r="N742" s="168" t="n">
        <v>0</v>
      </c>
      <c r="O742" s="10"/>
    </row>
    <row r="743" s="9" customFormat="true" ht="15" hidden="false" customHeight="false" outlineLevel="0" collapsed="false">
      <c r="A743" s="23" t="s">
        <v>1943</v>
      </c>
      <c r="B743" s="164" t="s">
        <v>2586</v>
      </c>
      <c r="C743" s="164" t="s">
        <v>2748</v>
      </c>
      <c r="D743" s="164" t="s">
        <v>280</v>
      </c>
      <c r="E743" s="164" t="s">
        <v>2749</v>
      </c>
      <c r="F743" s="165" t="n">
        <v>3877500</v>
      </c>
      <c r="G743" s="164" t="s">
        <v>2750</v>
      </c>
      <c r="H743" s="166" t="n">
        <v>45006</v>
      </c>
      <c r="I743" s="166" t="n">
        <v>45046</v>
      </c>
      <c r="J743" s="171" t="n">
        <f aca="false">K743/(F743+N743)</f>
        <v>1</v>
      </c>
      <c r="K743" s="168" t="n">
        <v>3877500</v>
      </c>
      <c r="L743" s="168" t="n">
        <f aca="false">+F743-K743</f>
        <v>0</v>
      </c>
      <c r="M743" s="169" t="n">
        <v>0</v>
      </c>
      <c r="N743" s="168" t="n">
        <v>0</v>
      </c>
      <c r="O743" s="10"/>
    </row>
    <row r="744" s="9" customFormat="true" ht="15" hidden="false" customHeight="false" outlineLevel="0" collapsed="false">
      <c r="A744" s="23" t="s">
        <v>1943</v>
      </c>
      <c r="B744" s="164" t="s">
        <v>2751</v>
      </c>
      <c r="C744" s="164" t="s">
        <v>2752</v>
      </c>
      <c r="D744" s="164" t="s">
        <v>280</v>
      </c>
      <c r="E744" s="164" t="s">
        <v>2753</v>
      </c>
      <c r="F744" s="165" t="n">
        <v>14920000</v>
      </c>
      <c r="G744" s="164" t="s">
        <v>2754</v>
      </c>
      <c r="H744" s="166" t="n">
        <v>44939</v>
      </c>
      <c r="I744" s="166" t="n">
        <v>45046</v>
      </c>
      <c r="J744" s="171" t="n">
        <f aca="false">K744/(F744+N744)</f>
        <v>1</v>
      </c>
      <c r="K744" s="168" t="n">
        <v>14920000</v>
      </c>
      <c r="L744" s="168" t="n">
        <f aca="false">+F744-K744</f>
        <v>0</v>
      </c>
      <c r="M744" s="169" t="n">
        <v>0</v>
      </c>
      <c r="N744" s="168" t="n">
        <v>0</v>
      </c>
      <c r="O744" s="10"/>
    </row>
    <row r="745" s="9" customFormat="true" ht="15" hidden="false" customHeight="false" outlineLevel="0" collapsed="false">
      <c r="A745" s="23" t="s">
        <v>1943</v>
      </c>
      <c r="B745" s="164" t="s">
        <v>2751</v>
      </c>
      <c r="C745" s="164" t="s">
        <v>2755</v>
      </c>
      <c r="D745" s="164" t="s">
        <v>280</v>
      </c>
      <c r="E745" s="164" t="s">
        <v>2756</v>
      </c>
      <c r="F745" s="165" t="n">
        <v>13144000</v>
      </c>
      <c r="G745" s="164" t="s">
        <v>2757</v>
      </c>
      <c r="H745" s="166" t="n">
        <v>44939</v>
      </c>
      <c r="I745" s="166" t="n">
        <v>45046</v>
      </c>
      <c r="J745" s="171" t="n">
        <f aca="false">K745/(F745+N745)</f>
        <v>1</v>
      </c>
      <c r="K745" s="168" t="n">
        <v>13144000</v>
      </c>
      <c r="L745" s="168" t="n">
        <f aca="false">+F745-K745</f>
        <v>0</v>
      </c>
      <c r="M745" s="169" t="n">
        <v>0</v>
      </c>
      <c r="N745" s="168" t="n">
        <v>0</v>
      </c>
      <c r="O745" s="10"/>
    </row>
    <row r="746" s="9" customFormat="true" ht="15" hidden="false" customHeight="false" outlineLevel="0" collapsed="false">
      <c r="A746" s="23" t="s">
        <v>1943</v>
      </c>
      <c r="B746" s="164" t="s">
        <v>2751</v>
      </c>
      <c r="C746" s="164" t="s">
        <v>2758</v>
      </c>
      <c r="D746" s="164" t="s">
        <v>280</v>
      </c>
      <c r="E746" s="164" t="s">
        <v>2759</v>
      </c>
      <c r="F746" s="165" t="n">
        <v>10340000</v>
      </c>
      <c r="G746" s="164" t="s">
        <v>2760</v>
      </c>
      <c r="H746" s="166" t="n">
        <v>44943</v>
      </c>
      <c r="I746" s="166" t="n">
        <v>45046</v>
      </c>
      <c r="J746" s="171" t="n">
        <f aca="false">K746/(F746+N746)</f>
        <v>1</v>
      </c>
      <c r="K746" s="168" t="n">
        <v>10340000</v>
      </c>
      <c r="L746" s="168" t="n">
        <f aca="false">+F746-K746</f>
        <v>0</v>
      </c>
      <c r="M746" s="169" t="n">
        <v>0</v>
      </c>
      <c r="N746" s="168" t="n">
        <v>0</v>
      </c>
      <c r="O746" s="10"/>
    </row>
    <row r="747" s="9" customFormat="true" ht="15" hidden="false" customHeight="false" outlineLevel="0" collapsed="false">
      <c r="A747" s="23" t="s">
        <v>1943</v>
      </c>
      <c r="B747" s="164" t="s">
        <v>2751</v>
      </c>
      <c r="C747" s="164" t="s">
        <v>2761</v>
      </c>
      <c r="D747" s="164" t="s">
        <v>280</v>
      </c>
      <c r="E747" s="164" t="s">
        <v>2762</v>
      </c>
      <c r="F747" s="165" t="n">
        <v>10340000</v>
      </c>
      <c r="G747" s="164" t="s">
        <v>2763</v>
      </c>
      <c r="H747" s="166" t="n">
        <v>44943</v>
      </c>
      <c r="I747" s="166" t="n">
        <v>45046</v>
      </c>
      <c r="J747" s="171" t="n">
        <f aca="false">K747/(F747+N747)</f>
        <v>1</v>
      </c>
      <c r="K747" s="168" t="n">
        <v>10340000</v>
      </c>
      <c r="L747" s="168" t="n">
        <f aca="false">+F747-K747</f>
        <v>0</v>
      </c>
      <c r="M747" s="169" t="n">
        <v>0</v>
      </c>
      <c r="N747" s="168" t="n">
        <v>0</v>
      </c>
      <c r="O747" s="10"/>
    </row>
    <row r="748" s="9" customFormat="true" ht="15" hidden="false" customHeight="false" outlineLevel="0" collapsed="false">
      <c r="A748" s="23" t="s">
        <v>1943</v>
      </c>
      <c r="B748" s="164" t="s">
        <v>2751</v>
      </c>
      <c r="C748" s="164" t="s">
        <v>2764</v>
      </c>
      <c r="D748" s="164" t="s">
        <v>280</v>
      </c>
      <c r="E748" s="164" t="s">
        <v>2765</v>
      </c>
      <c r="F748" s="165" t="n">
        <v>10340000</v>
      </c>
      <c r="G748" s="164" t="s">
        <v>2766</v>
      </c>
      <c r="H748" s="166" t="n">
        <v>44943</v>
      </c>
      <c r="I748" s="166" t="n">
        <v>45046</v>
      </c>
      <c r="J748" s="171" t="n">
        <f aca="false">K748/(F748+N748)</f>
        <v>1</v>
      </c>
      <c r="K748" s="168" t="n">
        <v>10340000</v>
      </c>
      <c r="L748" s="168" t="n">
        <f aca="false">+F748-K748</f>
        <v>0</v>
      </c>
      <c r="M748" s="169" t="n">
        <v>0</v>
      </c>
      <c r="N748" s="168" t="n">
        <v>0</v>
      </c>
      <c r="O748" s="10"/>
    </row>
    <row r="749" s="9" customFormat="true" ht="15" hidden="false" customHeight="false" outlineLevel="0" collapsed="false">
      <c r="A749" s="23" t="s">
        <v>1943</v>
      </c>
      <c r="B749" s="164" t="s">
        <v>2751</v>
      </c>
      <c r="C749" s="164" t="s">
        <v>2767</v>
      </c>
      <c r="D749" s="164" t="s">
        <v>280</v>
      </c>
      <c r="E749" s="164" t="s">
        <v>2768</v>
      </c>
      <c r="F749" s="165" t="n">
        <v>13144000</v>
      </c>
      <c r="G749" s="164" t="s">
        <v>2769</v>
      </c>
      <c r="H749" s="166" t="n">
        <v>44943</v>
      </c>
      <c r="I749" s="166" t="n">
        <v>45046</v>
      </c>
      <c r="J749" s="171" t="n">
        <f aca="false">K749/(F749+N749)</f>
        <v>1</v>
      </c>
      <c r="K749" s="168" t="n">
        <v>13144000</v>
      </c>
      <c r="L749" s="168" t="n">
        <f aca="false">+F749-K749</f>
        <v>0</v>
      </c>
      <c r="M749" s="169" t="n">
        <v>0</v>
      </c>
      <c r="N749" s="168" t="n">
        <v>0</v>
      </c>
      <c r="O749" s="10"/>
    </row>
    <row r="750" s="9" customFormat="true" ht="15" hidden="false" customHeight="false" outlineLevel="0" collapsed="false">
      <c r="A750" s="23" t="s">
        <v>1943</v>
      </c>
      <c r="B750" s="164" t="s">
        <v>2751</v>
      </c>
      <c r="C750" s="164" t="s">
        <v>2770</v>
      </c>
      <c r="D750" s="164" t="s">
        <v>280</v>
      </c>
      <c r="E750" s="164" t="s">
        <v>2771</v>
      </c>
      <c r="F750" s="165" t="n">
        <v>13144000</v>
      </c>
      <c r="G750" s="164" t="s">
        <v>2772</v>
      </c>
      <c r="H750" s="166" t="n">
        <v>44943</v>
      </c>
      <c r="I750" s="166" t="n">
        <v>45046</v>
      </c>
      <c r="J750" s="171" t="n">
        <f aca="false">K750/(F750+N750)</f>
        <v>1</v>
      </c>
      <c r="K750" s="168" t="n">
        <v>13144000</v>
      </c>
      <c r="L750" s="168" t="n">
        <f aca="false">+F750-K750</f>
        <v>0</v>
      </c>
      <c r="M750" s="169" t="n">
        <v>0</v>
      </c>
      <c r="N750" s="168" t="n">
        <v>0</v>
      </c>
      <c r="O750" s="10"/>
    </row>
    <row r="751" s="9" customFormat="true" ht="15" hidden="false" customHeight="false" outlineLevel="0" collapsed="false">
      <c r="A751" s="23" t="s">
        <v>1943</v>
      </c>
      <c r="B751" s="164" t="s">
        <v>2751</v>
      </c>
      <c r="C751" s="164" t="s">
        <v>2773</v>
      </c>
      <c r="D751" s="164" t="s">
        <v>280</v>
      </c>
      <c r="E751" s="164" t="s">
        <v>2774</v>
      </c>
      <c r="F751" s="165" t="n">
        <v>10340000</v>
      </c>
      <c r="G751" s="164" t="s">
        <v>2775</v>
      </c>
      <c r="H751" s="166" t="n">
        <v>44943</v>
      </c>
      <c r="I751" s="166" t="n">
        <v>45046</v>
      </c>
      <c r="J751" s="171" t="n">
        <f aca="false">K751/(F751+N751)</f>
        <v>1</v>
      </c>
      <c r="K751" s="168" t="n">
        <v>10340000</v>
      </c>
      <c r="L751" s="168" t="n">
        <f aca="false">+F751-K751</f>
        <v>0</v>
      </c>
      <c r="M751" s="169" t="n">
        <v>0</v>
      </c>
      <c r="N751" s="168" t="n">
        <v>0</v>
      </c>
      <c r="O751" s="10"/>
    </row>
    <row r="752" s="9" customFormat="true" ht="15" hidden="false" customHeight="false" outlineLevel="0" collapsed="false">
      <c r="A752" s="23" t="s">
        <v>1943</v>
      </c>
      <c r="B752" s="164" t="s">
        <v>2751</v>
      </c>
      <c r="C752" s="164" t="s">
        <v>2776</v>
      </c>
      <c r="D752" s="164" t="s">
        <v>280</v>
      </c>
      <c r="E752" s="164" t="s">
        <v>2777</v>
      </c>
      <c r="F752" s="165" t="n">
        <v>10340000</v>
      </c>
      <c r="G752" s="164" t="s">
        <v>2778</v>
      </c>
      <c r="H752" s="166" t="n">
        <v>44943</v>
      </c>
      <c r="I752" s="166" t="n">
        <v>45046</v>
      </c>
      <c r="J752" s="171" t="n">
        <f aca="false">K752/(F752+N752)</f>
        <v>1</v>
      </c>
      <c r="K752" s="168" t="n">
        <v>10340000</v>
      </c>
      <c r="L752" s="168" t="n">
        <f aca="false">+F752-K752</f>
        <v>0</v>
      </c>
      <c r="M752" s="169" t="n">
        <v>0</v>
      </c>
      <c r="N752" s="168" t="n">
        <v>0</v>
      </c>
      <c r="O752" s="10"/>
    </row>
    <row r="753" s="9" customFormat="true" ht="15" hidden="false" customHeight="false" outlineLevel="0" collapsed="false">
      <c r="A753" s="23" t="s">
        <v>1943</v>
      </c>
      <c r="B753" s="164" t="s">
        <v>2751</v>
      </c>
      <c r="C753" s="164" t="s">
        <v>2779</v>
      </c>
      <c r="D753" s="164" t="s">
        <v>280</v>
      </c>
      <c r="E753" s="164" t="s">
        <v>2780</v>
      </c>
      <c r="F753" s="165" t="n">
        <v>10340000</v>
      </c>
      <c r="G753" s="164" t="s">
        <v>2781</v>
      </c>
      <c r="H753" s="166" t="n">
        <v>44943</v>
      </c>
      <c r="I753" s="166" t="n">
        <v>45046</v>
      </c>
      <c r="J753" s="171" t="n">
        <f aca="false">K753/(F753+N753)</f>
        <v>1</v>
      </c>
      <c r="K753" s="168" t="n">
        <v>10340000</v>
      </c>
      <c r="L753" s="168" t="n">
        <f aca="false">+F753-K753</f>
        <v>0</v>
      </c>
      <c r="M753" s="169" t="n">
        <v>0</v>
      </c>
      <c r="N753" s="168" t="n">
        <v>0</v>
      </c>
      <c r="O753" s="10"/>
    </row>
    <row r="754" s="9" customFormat="true" ht="15" hidden="false" customHeight="false" outlineLevel="0" collapsed="false">
      <c r="A754" s="23" t="s">
        <v>1943</v>
      </c>
      <c r="B754" s="164" t="s">
        <v>2751</v>
      </c>
      <c r="C754" s="164" t="s">
        <v>2782</v>
      </c>
      <c r="D754" s="164" t="s">
        <v>280</v>
      </c>
      <c r="E754" s="164" t="s">
        <v>2783</v>
      </c>
      <c r="F754" s="165" t="n">
        <v>10340000</v>
      </c>
      <c r="G754" s="164" t="s">
        <v>2784</v>
      </c>
      <c r="H754" s="166" t="n">
        <v>44943</v>
      </c>
      <c r="I754" s="166" t="n">
        <v>45046</v>
      </c>
      <c r="J754" s="171" t="n">
        <f aca="false">K754/(F754+N754)</f>
        <v>1</v>
      </c>
      <c r="K754" s="168" t="n">
        <v>10340000</v>
      </c>
      <c r="L754" s="168" t="n">
        <f aca="false">+F754-K754</f>
        <v>0</v>
      </c>
      <c r="M754" s="169" t="n">
        <v>0</v>
      </c>
      <c r="N754" s="168" t="n">
        <v>0</v>
      </c>
      <c r="O754" s="10"/>
    </row>
    <row r="755" s="9" customFormat="true" ht="15" hidden="false" customHeight="false" outlineLevel="0" collapsed="false">
      <c r="A755" s="23" t="s">
        <v>1943</v>
      </c>
      <c r="B755" s="164" t="s">
        <v>2751</v>
      </c>
      <c r="C755" s="164" t="s">
        <v>2785</v>
      </c>
      <c r="D755" s="164" t="s">
        <v>280</v>
      </c>
      <c r="E755" s="164" t="s">
        <v>2786</v>
      </c>
      <c r="F755" s="165" t="n">
        <v>10340000</v>
      </c>
      <c r="G755" s="164" t="s">
        <v>2787</v>
      </c>
      <c r="H755" s="166" t="n">
        <v>44943</v>
      </c>
      <c r="I755" s="166" t="n">
        <v>45046</v>
      </c>
      <c r="J755" s="171" t="n">
        <f aca="false">K755/(F755+N755)</f>
        <v>1</v>
      </c>
      <c r="K755" s="168" t="n">
        <v>10340000</v>
      </c>
      <c r="L755" s="168" t="n">
        <f aca="false">+F755-K755</f>
        <v>0</v>
      </c>
      <c r="M755" s="169" t="n">
        <v>0</v>
      </c>
      <c r="N755" s="168" t="n">
        <v>0</v>
      </c>
      <c r="O755" s="10"/>
    </row>
    <row r="756" s="9" customFormat="true" ht="15" hidden="false" customHeight="false" outlineLevel="0" collapsed="false">
      <c r="A756" s="23" t="s">
        <v>1943</v>
      </c>
      <c r="B756" s="164" t="s">
        <v>2751</v>
      </c>
      <c r="C756" s="164" t="s">
        <v>2788</v>
      </c>
      <c r="D756" s="164" t="s">
        <v>280</v>
      </c>
      <c r="E756" s="164" t="s">
        <v>2789</v>
      </c>
      <c r="F756" s="165" t="n">
        <v>10340000</v>
      </c>
      <c r="G756" s="164" t="s">
        <v>2790</v>
      </c>
      <c r="H756" s="166" t="n">
        <v>44943</v>
      </c>
      <c r="I756" s="166" t="n">
        <v>45046</v>
      </c>
      <c r="J756" s="171" t="n">
        <f aca="false">K756/(F756+N756)</f>
        <v>1</v>
      </c>
      <c r="K756" s="168" t="n">
        <v>10340000</v>
      </c>
      <c r="L756" s="168" t="n">
        <f aca="false">+F756-K756</f>
        <v>0</v>
      </c>
      <c r="M756" s="169" t="n">
        <v>0</v>
      </c>
      <c r="N756" s="168" t="n">
        <v>0</v>
      </c>
      <c r="O756" s="10"/>
    </row>
    <row r="757" s="9" customFormat="true" ht="15" hidden="false" customHeight="false" outlineLevel="0" collapsed="false">
      <c r="A757" s="23" t="s">
        <v>1943</v>
      </c>
      <c r="B757" s="164" t="s">
        <v>2751</v>
      </c>
      <c r="C757" s="164" t="s">
        <v>2791</v>
      </c>
      <c r="D757" s="164" t="s">
        <v>280</v>
      </c>
      <c r="E757" s="164" t="s">
        <v>2792</v>
      </c>
      <c r="F757" s="165" t="n">
        <v>10340000</v>
      </c>
      <c r="G757" s="164" t="s">
        <v>2793</v>
      </c>
      <c r="H757" s="166" t="n">
        <v>44943</v>
      </c>
      <c r="I757" s="166" t="n">
        <v>45046</v>
      </c>
      <c r="J757" s="171" t="n">
        <f aca="false">K757/(F757+N757)</f>
        <v>1</v>
      </c>
      <c r="K757" s="168" t="n">
        <v>10340000</v>
      </c>
      <c r="L757" s="168" t="n">
        <f aca="false">+F757-K757</f>
        <v>0</v>
      </c>
      <c r="M757" s="169" t="n">
        <v>0</v>
      </c>
      <c r="N757" s="168" t="n">
        <v>0</v>
      </c>
      <c r="O757" s="10"/>
    </row>
    <row r="758" s="9" customFormat="true" ht="15" hidden="false" customHeight="false" outlineLevel="0" collapsed="false">
      <c r="A758" s="23" t="s">
        <v>1943</v>
      </c>
      <c r="B758" s="164" t="s">
        <v>2751</v>
      </c>
      <c r="C758" s="164" t="s">
        <v>2794</v>
      </c>
      <c r="D758" s="164" t="s">
        <v>280</v>
      </c>
      <c r="E758" s="164" t="s">
        <v>2795</v>
      </c>
      <c r="F758" s="165" t="n">
        <v>13144000</v>
      </c>
      <c r="G758" s="164" t="s">
        <v>2796</v>
      </c>
      <c r="H758" s="166" t="n">
        <v>44943</v>
      </c>
      <c r="I758" s="166" t="n">
        <v>45046</v>
      </c>
      <c r="J758" s="171" t="n">
        <f aca="false">K758/(F758+N758)</f>
        <v>1</v>
      </c>
      <c r="K758" s="168" t="n">
        <v>13144000</v>
      </c>
      <c r="L758" s="168" t="n">
        <f aca="false">+F758-K758</f>
        <v>0</v>
      </c>
      <c r="M758" s="169" t="n">
        <v>0</v>
      </c>
      <c r="N758" s="168" t="n">
        <v>0</v>
      </c>
      <c r="O758" s="10"/>
    </row>
    <row r="759" s="9" customFormat="true" ht="15" hidden="false" customHeight="false" outlineLevel="0" collapsed="false">
      <c r="A759" s="23" t="s">
        <v>1943</v>
      </c>
      <c r="B759" s="164" t="s">
        <v>2751</v>
      </c>
      <c r="C759" s="164" t="s">
        <v>2797</v>
      </c>
      <c r="D759" s="164" t="s">
        <v>280</v>
      </c>
      <c r="E759" s="164" t="s">
        <v>2798</v>
      </c>
      <c r="F759" s="165" t="n">
        <v>13144000</v>
      </c>
      <c r="G759" s="164" t="s">
        <v>2799</v>
      </c>
      <c r="H759" s="166" t="n">
        <v>44943</v>
      </c>
      <c r="I759" s="166" t="n">
        <v>45046</v>
      </c>
      <c r="J759" s="171" t="n">
        <f aca="false">K759/(F759+N759)</f>
        <v>1</v>
      </c>
      <c r="K759" s="168" t="n">
        <v>13144000</v>
      </c>
      <c r="L759" s="168" t="n">
        <f aca="false">+F759-K759</f>
        <v>0</v>
      </c>
      <c r="M759" s="169" t="n">
        <v>0</v>
      </c>
      <c r="N759" s="168" t="n">
        <v>0</v>
      </c>
      <c r="O759" s="10"/>
    </row>
    <row r="760" s="9" customFormat="true" ht="15" hidden="false" customHeight="false" outlineLevel="0" collapsed="false">
      <c r="A760" s="23" t="s">
        <v>1943</v>
      </c>
      <c r="B760" s="164" t="s">
        <v>2751</v>
      </c>
      <c r="C760" s="164" t="s">
        <v>2800</v>
      </c>
      <c r="D760" s="164" t="s">
        <v>280</v>
      </c>
      <c r="E760" s="164" t="s">
        <v>2801</v>
      </c>
      <c r="F760" s="165" t="n">
        <v>10340000</v>
      </c>
      <c r="G760" s="164" t="s">
        <v>2802</v>
      </c>
      <c r="H760" s="166" t="n">
        <v>44943</v>
      </c>
      <c r="I760" s="166" t="n">
        <v>45046</v>
      </c>
      <c r="J760" s="171" t="n">
        <f aca="false">K760/(F760+N760)</f>
        <v>1</v>
      </c>
      <c r="K760" s="168" t="n">
        <v>10340000</v>
      </c>
      <c r="L760" s="168" t="n">
        <f aca="false">+F760-K760</f>
        <v>0</v>
      </c>
      <c r="M760" s="169" t="n">
        <v>0</v>
      </c>
      <c r="N760" s="168" t="n">
        <v>0</v>
      </c>
      <c r="O760" s="10"/>
    </row>
    <row r="761" s="9" customFormat="true" ht="15" hidden="false" customHeight="false" outlineLevel="0" collapsed="false">
      <c r="A761" s="23" t="s">
        <v>1943</v>
      </c>
      <c r="B761" s="164" t="s">
        <v>2751</v>
      </c>
      <c r="C761" s="164" t="s">
        <v>2803</v>
      </c>
      <c r="D761" s="164" t="s">
        <v>280</v>
      </c>
      <c r="E761" s="164" t="s">
        <v>2804</v>
      </c>
      <c r="F761" s="165" t="n">
        <v>10340000</v>
      </c>
      <c r="G761" s="164" t="s">
        <v>2805</v>
      </c>
      <c r="H761" s="166" t="n">
        <v>44943</v>
      </c>
      <c r="I761" s="166" t="n">
        <v>45046</v>
      </c>
      <c r="J761" s="171" t="n">
        <f aca="false">K761/(F761+N761)</f>
        <v>1</v>
      </c>
      <c r="K761" s="168" t="n">
        <v>10340000</v>
      </c>
      <c r="L761" s="168" t="n">
        <f aca="false">+F761-K761</f>
        <v>0</v>
      </c>
      <c r="M761" s="169" t="n">
        <v>0</v>
      </c>
      <c r="N761" s="168" t="n">
        <v>0</v>
      </c>
      <c r="O761" s="10"/>
    </row>
    <row r="762" s="9" customFormat="true" ht="15" hidden="false" customHeight="false" outlineLevel="0" collapsed="false">
      <c r="A762" s="23" t="s">
        <v>1943</v>
      </c>
      <c r="B762" s="164" t="s">
        <v>2751</v>
      </c>
      <c r="C762" s="164" t="s">
        <v>2806</v>
      </c>
      <c r="D762" s="164" t="s">
        <v>280</v>
      </c>
      <c r="E762" s="164" t="s">
        <v>2807</v>
      </c>
      <c r="F762" s="165" t="n">
        <v>10340000</v>
      </c>
      <c r="G762" s="164" t="s">
        <v>2808</v>
      </c>
      <c r="H762" s="166" t="n">
        <v>44943</v>
      </c>
      <c r="I762" s="166" t="n">
        <v>45046</v>
      </c>
      <c r="J762" s="171" t="n">
        <f aca="false">K762/(F762+N762)</f>
        <v>1</v>
      </c>
      <c r="K762" s="168" t="n">
        <v>10340000</v>
      </c>
      <c r="L762" s="168" t="n">
        <f aca="false">+F762-K762</f>
        <v>0</v>
      </c>
      <c r="M762" s="169" t="n">
        <v>0</v>
      </c>
      <c r="N762" s="168" t="n">
        <v>0</v>
      </c>
      <c r="O762" s="10"/>
    </row>
    <row r="763" s="9" customFormat="true" ht="15" hidden="false" customHeight="false" outlineLevel="0" collapsed="false">
      <c r="A763" s="23" t="s">
        <v>1943</v>
      </c>
      <c r="B763" s="164" t="s">
        <v>2751</v>
      </c>
      <c r="C763" s="164" t="s">
        <v>2809</v>
      </c>
      <c r="D763" s="164" t="s">
        <v>280</v>
      </c>
      <c r="E763" s="164" t="s">
        <v>2810</v>
      </c>
      <c r="F763" s="165" t="n">
        <v>10340000</v>
      </c>
      <c r="G763" s="164" t="s">
        <v>2811</v>
      </c>
      <c r="H763" s="166" t="n">
        <v>44943</v>
      </c>
      <c r="I763" s="166" t="n">
        <v>45046</v>
      </c>
      <c r="J763" s="171" t="n">
        <f aca="false">K763/(F763+N763)</f>
        <v>1</v>
      </c>
      <c r="K763" s="168" t="n">
        <v>10340000</v>
      </c>
      <c r="L763" s="168" t="n">
        <f aca="false">+F763-K763</f>
        <v>0</v>
      </c>
      <c r="M763" s="169" t="n">
        <v>0</v>
      </c>
      <c r="N763" s="168" t="n">
        <v>0</v>
      </c>
      <c r="O763" s="10"/>
    </row>
    <row r="764" s="9" customFormat="true" ht="15" hidden="false" customHeight="false" outlineLevel="0" collapsed="false">
      <c r="A764" s="23" t="s">
        <v>1943</v>
      </c>
      <c r="B764" s="164" t="s">
        <v>2751</v>
      </c>
      <c r="C764" s="164" t="s">
        <v>2812</v>
      </c>
      <c r="D764" s="164" t="s">
        <v>280</v>
      </c>
      <c r="E764" s="164" t="s">
        <v>2813</v>
      </c>
      <c r="F764" s="165" t="n">
        <v>10340000</v>
      </c>
      <c r="G764" s="164" t="s">
        <v>2814</v>
      </c>
      <c r="H764" s="166" t="n">
        <v>44943</v>
      </c>
      <c r="I764" s="166" t="n">
        <v>45046</v>
      </c>
      <c r="J764" s="171" t="n">
        <f aca="false">K764/(F764+N764)</f>
        <v>1</v>
      </c>
      <c r="K764" s="168" t="n">
        <v>10340000</v>
      </c>
      <c r="L764" s="168" t="n">
        <f aca="false">+F764-K764</f>
        <v>0</v>
      </c>
      <c r="M764" s="169" t="n">
        <v>0</v>
      </c>
      <c r="N764" s="168" t="n">
        <v>0</v>
      </c>
      <c r="O764" s="10"/>
    </row>
    <row r="765" s="9" customFormat="true" ht="15" hidden="false" customHeight="false" outlineLevel="0" collapsed="false">
      <c r="A765" s="23" t="s">
        <v>1943</v>
      </c>
      <c r="B765" s="164" t="s">
        <v>2751</v>
      </c>
      <c r="C765" s="164" t="s">
        <v>2815</v>
      </c>
      <c r="D765" s="164" t="s">
        <v>280</v>
      </c>
      <c r="E765" s="164" t="s">
        <v>2816</v>
      </c>
      <c r="F765" s="165" t="n">
        <v>10340000</v>
      </c>
      <c r="G765" s="164" t="s">
        <v>2817</v>
      </c>
      <c r="H765" s="166" t="n">
        <v>44943</v>
      </c>
      <c r="I765" s="166" t="n">
        <v>45046</v>
      </c>
      <c r="J765" s="171" t="n">
        <f aca="false">K765/(F765+N765)</f>
        <v>1</v>
      </c>
      <c r="K765" s="168" t="n">
        <v>10340000</v>
      </c>
      <c r="L765" s="168" t="n">
        <f aca="false">+F765-K765</f>
        <v>0</v>
      </c>
      <c r="M765" s="169" t="n">
        <v>0</v>
      </c>
      <c r="N765" s="168" t="n">
        <v>0</v>
      </c>
      <c r="O765" s="10"/>
    </row>
    <row r="766" s="9" customFormat="true" ht="15" hidden="false" customHeight="false" outlineLevel="0" collapsed="false">
      <c r="A766" s="23" t="s">
        <v>1943</v>
      </c>
      <c r="B766" s="164" t="s">
        <v>2751</v>
      </c>
      <c r="C766" s="164" t="s">
        <v>2818</v>
      </c>
      <c r="D766" s="164" t="s">
        <v>280</v>
      </c>
      <c r="E766" s="164" t="s">
        <v>2819</v>
      </c>
      <c r="F766" s="165" t="n">
        <v>13144000</v>
      </c>
      <c r="G766" s="164" t="s">
        <v>2820</v>
      </c>
      <c r="H766" s="166" t="n">
        <v>44943</v>
      </c>
      <c r="I766" s="166" t="n">
        <v>45046</v>
      </c>
      <c r="J766" s="171" t="n">
        <f aca="false">K766/(F766+N766)</f>
        <v>1</v>
      </c>
      <c r="K766" s="168" t="n">
        <v>13144000</v>
      </c>
      <c r="L766" s="168" t="n">
        <f aca="false">+F766-K766</f>
        <v>0</v>
      </c>
      <c r="M766" s="169" t="n">
        <v>0</v>
      </c>
      <c r="N766" s="168" t="n">
        <v>0</v>
      </c>
      <c r="O766" s="10"/>
    </row>
    <row r="767" s="9" customFormat="true" ht="15" hidden="false" customHeight="false" outlineLevel="0" collapsed="false">
      <c r="A767" s="23" t="s">
        <v>1943</v>
      </c>
      <c r="B767" s="164" t="s">
        <v>2751</v>
      </c>
      <c r="C767" s="164" t="s">
        <v>2821</v>
      </c>
      <c r="D767" s="164" t="s">
        <v>280</v>
      </c>
      <c r="E767" s="164" t="s">
        <v>2822</v>
      </c>
      <c r="F767" s="165" t="n">
        <v>10340000</v>
      </c>
      <c r="G767" s="164" t="s">
        <v>2823</v>
      </c>
      <c r="H767" s="166" t="n">
        <v>44943</v>
      </c>
      <c r="I767" s="166" t="n">
        <v>45046</v>
      </c>
      <c r="J767" s="171" t="n">
        <f aca="false">K767/(F767+N767)</f>
        <v>1</v>
      </c>
      <c r="K767" s="168" t="n">
        <v>10340000</v>
      </c>
      <c r="L767" s="168" t="n">
        <f aca="false">+F767-K767</f>
        <v>0</v>
      </c>
      <c r="M767" s="169" t="n">
        <v>0</v>
      </c>
      <c r="N767" s="168" t="n">
        <v>0</v>
      </c>
      <c r="O767" s="10"/>
    </row>
    <row r="768" s="9" customFormat="true" ht="15" hidden="false" customHeight="false" outlineLevel="0" collapsed="false">
      <c r="A768" s="23" t="s">
        <v>1943</v>
      </c>
      <c r="B768" s="164" t="s">
        <v>2751</v>
      </c>
      <c r="C768" s="164" t="s">
        <v>2824</v>
      </c>
      <c r="D768" s="164" t="s">
        <v>280</v>
      </c>
      <c r="E768" s="164" t="s">
        <v>2825</v>
      </c>
      <c r="F768" s="165" t="n">
        <v>10340000</v>
      </c>
      <c r="G768" s="164" t="s">
        <v>2826</v>
      </c>
      <c r="H768" s="166" t="n">
        <v>44943</v>
      </c>
      <c r="I768" s="166" t="n">
        <v>45046</v>
      </c>
      <c r="J768" s="171" t="n">
        <f aca="false">K768/(F768+N768)</f>
        <v>1</v>
      </c>
      <c r="K768" s="168" t="n">
        <v>10340000</v>
      </c>
      <c r="L768" s="168" t="n">
        <f aca="false">+F768-K768</f>
        <v>0</v>
      </c>
      <c r="M768" s="169" t="n">
        <v>0</v>
      </c>
      <c r="N768" s="168" t="n">
        <v>0</v>
      </c>
      <c r="O768" s="10"/>
    </row>
    <row r="769" s="9" customFormat="true" ht="15" hidden="false" customHeight="false" outlineLevel="0" collapsed="false">
      <c r="A769" s="23" t="s">
        <v>1943</v>
      </c>
      <c r="B769" s="164" t="s">
        <v>2751</v>
      </c>
      <c r="C769" s="164" t="s">
        <v>2827</v>
      </c>
      <c r="D769" s="164" t="s">
        <v>280</v>
      </c>
      <c r="E769" s="164" t="s">
        <v>2828</v>
      </c>
      <c r="F769" s="165" t="n">
        <v>10340000</v>
      </c>
      <c r="G769" s="164" t="s">
        <v>2829</v>
      </c>
      <c r="H769" s="166" t="n">
        <v>44943</v>
      </c>
      <c r="I769" s="166" t="n">
        <v>45046</v>
      </c>
      <c r="J769" s="171" t="n">
        <f aca="false">K769/(F769+N769)</f>
        <v>1</v>
      </c>
      <c r="K769" s="168" t="n">
        <v>10340000</v>
      </c>
      <c r="L769" s="168" t="n">
        <f aca="false">+F769-K769</f>
        <v>0</v>
      </c>
      <c r="M769" s="169" t="n">
        <v>0</v>
      </c>
      <c r="N769" s="168" t="n">
        <v>0</v>
      </c>
      <c r="O769" s="10"/>
    </row>
    <row r="770" s="9" customFormat="true" ht="15" hidden="false" customHeight="false" outlineLevel="0" collapsed="false">
      <c r="A770" s="23" t="s">
        <v>1943</v>
      </c>
      <c r="B770" s="164" t="s">
        <v>2751</v>
      </c>
      <c r="C770" s="164" t="s">
        <v>2830</v>
      </c>
      <c r="D770" s="164" t="s">
        <v>280</v>
      </c>
      <c r="E770" s="164" t="s">
        <v>2831</v>
      </c>
      <c r="F770" s="165" t="n">
        <v>10340000</v>
      </c>
      <c r="G770" s="164" t="s">
        <v>2832</v>
      </c>
      <c r="H770" s="166" t="n">
        <v>44943</v>
      </c>
      <c r="I770" s="166" t="n">
        <v>45046</v>
      </c>
      <c r="J770" s="171" t="n">
        <f aca="false">K770/(F770+N770)</f>
        <v>1</v>
      </c>
      <c r="K770" s="168" t="n">
        <v>10340000</v>
      </c>
      <c r="L770" s="168" t="n">
        <f aca="false">+F770-K770</f>
        <v>0</v>
      </c>
      <c r="M770" s="169" t="n">
        <v>0</v>
      </c>
      <c r="N770" s="168" t="n">
        <v>0</v>
      </c>
      <c r="O770" s="10"/>
    </row>
    <row r="771" s="9" customFormat="true" ht="15" hidden="false" customHeight="false" outlineLevel="0" collapsed="false">
      <c r="A771" s="23" t="s">
        <v>1943</v>
      </c>
      <c r="B771" s="164" t="s">
        <v>2751</v>
      </c>
      <c r="C771" s="164" t="s">
        <v>2833</v>
      </c>
      <c r="D771" s="164" t="s">
        <v>280</v>
      </c>
      <c r="E771" s="164" t="s">
        <v>2834</v>
      </c>
      <c r="F771" s="165" t="n">
        <v>10340000</v>
      </c>
      <c r="G771" s="164" t="s">
        <v>2835</v>
      </c>
      <c r="H771" s="166" t="n">
        <v>44943</v>
      </c>
      <c r="I771" s="166" t="n">
        <v>45046</v>
      </c>
      <c r="J771" s="171" t="n">
        <f aca="false">K771/(F771+N771)</f>
        <v>1</v>
      </c>
      <c r="K771" s="168" t="n">
        <v>10340000</v>
      </c>
      <c r="L771" s="168" t="n">
        <f aca="false">+F771-K771</f>
        <v>0</v>
      </c>
      <c r="M771" s="169" t="n">
        <v>0</v>
      </c>
      <c r="N771" s="168" t="n">
        <v>0</v>
      </c>
      <c r="O771" s="10"/>
    </row>
    <row r="772" s="9" customFormat="true" ht="15" hidden="false" customHeight="false" outlineLevel="0" collapsed="false">
      <c r="A772" s="23" t="s">
        <v>1943</v>
      </c>
      <c r="B772" s="164" t="s">
        <v>2751</v>
      </c>
      <c r="C772" s="164" t="s">
        <v>2836</v>
      </c>
      <c r="D772" s="164" t="s">
        <v>280</v>
      </c>
      <c r="E772" s="164" t="s">
        <v>2837</v>
      </c>
      <c r="F772" s="165" t="n">
        <v>10340000</v>
      </c>
      <c r="G772" s="164" t="s">
        <v>2838</v>
      </c>
      <c r="H772" s="166" t="n">
        <v>44943</v>
      </c>
      <c r="I772" s="166" t="n">
        <v>45046</v>
      </c>
      <c r="J772" s="171" t="n">
        <f aca="false">K772/(F772+N772)</f>
        <v>1</v>
      </c>
      <c r="K772" s="168" t="n">
        <v>10340000</v>
      </c>
      <c r="L772" s="168" t="n">
        <f aca="false">+F772-K772</f>
        <v>0</v>
      </c>
      <c r="M772" s="169" t="n">
        <v>0</v>
      </c>
      <c r="N772" s="168" t="n">
        <v>0</v>
      </c>
      <c r="O772" s="10"/>
    </row>
    <row r="773" s="9" customFormat="true" ht="15" hidden="false" customHeight="false" outlineLevel="0" collapsed="false">
      <c r="A773" s="23" t="s">
        <v>1943</v>
      </c>
      <c r="B773" s="164" t="s">
        <v>2751</v>
      </c>
      <c r="C773" s="164" t="s">
        <v>2839</v>
      </c>
      <c r="D773" s="164" t="s">
        <v>280</v>
      </c>
      <c r="E773" s="164" t="s">
        <v>2840</v>
      </c>
      <c r="F773" s="165" t="n">
        <v>13144000</v>
      </c>
      <c r="G773" s="164" t="s">
        <v>2841</v>
      </c>
      <c r="H773" s="166" t="n">
        <v>44943</v>
      </c>
      <c r="I773" s="166" t="n">
        <v>45046</v>
      </c>
      <c r="J773" s="171" t="n">
        <f aca="false">K773/(F773+N773)</f>
        <v>1</v>
      </c>
      <c r="K773" s="168" t="n">
        <v>13144000</v>
      </c>
      <c r="L773" s="168" t="n">
        <f aca="false">+F773-K773</f>
        <v>0</v>
      </c>
      <c r="M773" s="169" t="n">
        <v>0</v>
      </c>
      <c r="N773" s="168" t="n">
        <v>0</v>
      </c>
      <c r="O773" s="10"/>
    </row>
    <row r="774" s="9" customFormat="true" ht="15" hidden="false" customHeight="false" outlineLevel="0" collapsed="false">
      <c r="A774" s="23" t="s">
        <v>1943</v>
      </c>
      <c r="B774" s="164" t="s">
        <v>2751</v>
      </c>
      <c r="C774" s="164" t="s">
        <v>2842</v>
      </c>
      <c r="D774" s="164" t="s">
        <v>280</v>
      </c>
      <c r="E774" s="164" t="s">
        <v>2843</v>
      </c>
      <c r="F774" s="165" t="n">
        <v>10340000</v>
      </c>
      <c r="G774" s="164" t="s">
        <v>2844</v>
      </c>
      <c r="H774" s="166" t="n">
        <v>44943</v>
      </c>
      <c r="I774" s="166" t="n">
        <v>45046</v>
      </c>
      <c r="J774" s="171" t="n">
        <f aca="false">K774/(F774+N774)</f>
        <v>1</v>
      </c>
      <c r="K774" s="168" t="n">
        <v>10340000</v>
      </c>
      <c r="L774" s="168" t="n">
        <f aca="false">+F774-K774</f>
        <v>0</v>
      </c>
      <c r="M774" s="169" t="n">
        <v>0</v>
      </c>
      <c r="N774" s="168" t="n">
        <v>0</v>
      </c>
      <c r="O774" s="10"/>
    </row>
    <row r="775" s="9" customFormat="true" ht="15" hidden="false" customHeight="false" outlineLevel="0" collapsed="false">
      <c r="A775" s="23" t="s">
        <v>1943</v>
      </c>
      <c r="B775" s="164" t="s">
        <v>2751</v>
      </c>
      <c r="C775" s="164" t="s">
        <v>2845</v>
      </c>
      <c r="D775" s="164" t="s">
        <v>280</v>
      </c>
      <c r="E775" s="164" t="s">
        <v>2846</v>
      </c>
      <c r="F775" s="165" t="n">
        <v>10340000</v>
      </c>
      <c r="G775" s="164" t="s">
        <v>2847</v>
      </c>
      <c r="H775" s="166" t="n">
        <v>44943</v>
      </c>
      <c r="I775" s="166" t="n">
        <v>45046</v>
      </c>
      <c r="J775" s="171" t="n">
        <f aca="false">K775/(F775+N775)</f>
        <v>1</v>
      </c>
      <c r="K775" s="168" t="n">
        <v>10340000</v>
      </c>
      <c r="L775" s="168" t="n">
        <f aca="false">+F775-K775</f>
        <v>0</v>
      </c>
      <c r="M775" s="169" t="n">
        <v>0</v>
      </c>
      <c r="N775" s="168" t="n">
        <v>0</v>
      </c>
      <c r="O775" s="10"/>
    </row>
    <row r="776" s="9" customFormat="true" ht="15" hidden="false" customHeight="false" outlineLevel="0" collapsed="false">
      <c r="A776" s="23" t="s">
        <v>1943</v>
      </c>
      <c r="B776" s="164" t="s">
        <v>2751</v>
      </c>
      <c r="C776" s="164" t="s">
        <v>2848</v>
      </c>
      <c r="D776" s="164" t="s">
        <v>280</v>
      </c>
      <c r="E776" s="164" t="s">
        <v>2849</v>
      </c>
      <c r="F776" s="165" t="n">
        <v>10340000</v>
      </c>
      <c r="G776" s="164" t="s">
        <v>2850</v>
      </c>
      <c r="H776" s="166" t="n">
        <v>44943</v>
      </c>
      <c r="I776" s="166" t="n">
        <v>45046</v>
      </c>
      <c r="J776" s="171" t="n">
        <f aca="false">K776/(F776+N776)</f>
        <v>1</v>
      </c>
      <c r="K776" s="168" t="n">
        <v>10340000</v>
      </c>
      <c r="L776" s="168" t="n">
        <f aca="false">+F776-K776</f>
        <v>0</v>
      </c>
      <c r="M776" s="169" t="n">
        <v>0</v>
      </c>
      <c r="N776" s="168" t="n">
        <v>0</v>
      </c>
      <c r="O776" s="10"/>
    </row>
    <row r="777" s="9" customFormat="true" ht="15" hidden="false" customHeight="false" outlineLevel="0" collapsed="false">
      <c r="A777" s="23" t="s">
        <v>1943</v>
      </c>
      <c r="B777" s="164" t="s">
        <v>2751</v>
      </c>
      <c r="C777" s="164" t="s">
        <v>2851</v>
      </c>
      <c r="D777" s="164" t="s">
        <v>280</v>
      </c>
      <c r="E777" s="164" t="s">
        <v>2852</v>
      </c>
      <c r="F777" s="165" t="n">
        <v>11600000</v>
      </c>
      <c r="G777" s="164" t="s">
        <v>2853</v>
      </c>
      <c r="H777" s="166" t="n">
        <v>44943</v>
      </c>
      <c r="I777" s="166" t="n">
        <v>45046</v>
      </c>
      <c r="J777" s="171" t="n">
        <f aca="false">K777/(F777+N777)</f>
        <v>1</v>
      </c>
      <c r="K777" s="168" t="n">
        <v>11600000</v>
      </c>
      <c r="L777" s="168" t="n">
        <f aca="false">+F777-K777</f>
        <v>0</v>
      </c>
      <c r="M777" s="169" t="n">
        <v>0</v>
      </c>
      <c r="N777" s="168" t="n">
        <v>0</v>
      </c>
      <c r="O777" s="10"/>
    </row>
    <row r="778" s="9" customFormat="true" ht="15" hidden="false" customHeight="false" outlineLevel="0" collapsed="false">
      <c r="A778" s="23" t="s">
        <v>1943</v>
      </c>
      <c r="B778" s="164" t="s">
        <v>2751</v>
      </c>
      <c r="C778" s="164" t="s">
        <v>2854</v>
      </c>
      <c r="D778" s="164" t="s">
        <v>280</v>
      </c>
      <c r="E778" s="164" t="s">
        <v>2855</v>
      </c>
      <c r="F778" s="165" t="n">
        <v>10340000</v>
      </c>
      <c r="G778" s="164" t="s">
        <v>2856</v>
      </c>
      <c r="H778" s="166" t="n">
        <v>44943</v>
      </c>
      <c r="I778" s="166" t="n">
        <v>45046</v>
      </c>
      <c r="J778" s="171" t="n">
        <f aca="false">K778/(F778+N778)</f>
        <v>1</v>
      </c>
      <c r="K778" s="168" t="n">
        <v>10340000</v>
      </c>
      <c r="L778" s="168" t="n">
        <f aca="false">+F778-K778</f>
        <v>0</v>
      </c>
      <c r="M778" s="169" t="n">
        <v>0</v>
      </c>
      <c r="N778" s="168" t="n">
        <v>0</v>
      </c>
      <c r="O778" s="10"/>
    </row>
    <row r="779" s="9" customFormat="true" ht="15" hidden="false" customHeight="false" outlineLevel="0" collapsed="false">
      <c r="A779" s="23" t="s">
        <v>1943</v>
      </c>
      <c r="B779" s="164" t="s">
        <v>2751</v>
      </c>
      <c r="C779" s="164" t="s">
        <v>2857</v>
      </c>
      <c r="D779" s="164" t="s">
        <v>280</v>
      </c>
      <c r="E779" s="164" t="s">
        <v>2858</v>
      </c>
      <c r="F779" s="165" t="n">
        <v>10340000</v>
      </c>
      <c r="G779" s="164" t="s">
        <v>2859</v>
      </c>
      <c r="H779" s="166" t="n">
        <v>44943</v>
      </c>
      <c r="I779" s="166" t="n">
        <v>45046</v>
      </c>
      <c r="J779" s="171" t="n">
        <f aca="false">K779/(F779+N779)</f>
        <v>1</v>
      </c>
      <c r="K779" s="168" t="n">
        <v>10340000</v>
      </c>
      <c r="L779" s="168" t="n">
        <f aca="false">+F779-K779</f>
        <v>0</v>
      </c>
      <c r="M779" s="169" t="n">
        <v>0</v>
      </c>
      <c r="N779" s="168" t="n">
        <v>0</v>
      </c>
      <c r="O779" s="10"/>
    </row>
    <row r="780" s="9" customFormat="true" ht="15" hidden="false" customHeight="false" outlineLevel="0" collapsed="false">
      <c r="A780" s="23" t="s">
        <v>1943</v>
      </c>
      <c r="B780" s="164" t="s">
        <v>2751</v>
      </c>
      <c r="C780" s="164" t="s">
        <v>2860</v>
      </c>
      <c r="D780" s="164" t="s">
        <v>280</v>
      </c>
      <c r="E780" s="164" t="s">
        <v>2861</v>
      </c>
      <c r="F780" s="165" t="n">
        <v>10340000</v>
      </c>
      <c r="G780" s="164" t="s">
        <v>2862</v>
      </c>
      <c r="H780" s="166" t="n">
        <v>44943</v>
      </c>
      <c r="I780" s="166" t="n">
        <v>45046</v>
      </c>
      <c r="J780" s="171" t="n">
        <f aca="false">K780/(F780+N780)</f>
        <v>1</v>
      </c>
      <c r="K780" s="168" t="n">
        <v>10340000</v>
      </c>
      <c r="L780" s="168" t="n">
        <f aca="false">+F780-K780</f>
        <v>0</v>
      </c>
      <c r="M780" s="169" t="n">
        <v>0</v>
      </c>
      <c r="N780" s="168" t="n">
        <v>0</v>
      </c>
      <c r="O780" s="10"/>
    </row>
    <row r="781" s="9" customFormat="true" ht="15" hidden="false" customHeight="false" outlineLevel="0" collapsed="false">
      <c r="A781" s="23" t="s">
        <v>1943</v>
      </c>
      <c r="B781" s="164" t="s">
        <v>2751</v>
      </c>
      <c r="C781" s="164" t="s">
        <v>2863</v>
      </c>
      <c r="D781" s="164" t="s">
        <v>280</v>
      </c>
      <c r="E781" s="164" t="s">
        <v>2864</v>
      </c>
      <c r="F781" s="165" t="n">
        <v>10340000</v>
      </c>
      <c r="G781" s="164" t="s">
        <v>2865</v>
      </c>
      <c r="H781" s="166" t="n">
        <v>44943</v>
      </c>
      <c r="I781" s="166" t="n">
        <v>45046</v>
      </c>
      <c r="J781" s="171" t="n">
        <f aca="false">K781/(F781+N781)</f>
        <v>1</v>
      </c>
      <c r="K781" s="168" t="n">
        <v>10340000</v>
      </c>
      <c r="L781" s="168" t="n">
        <f aca="false">+F781-K781</f>
        <v>0</v>
      </c>
      <c r="M781" s="169" t="n">
        <v>0</v>
      </c>
      <c r="N781" s="168" t="n">
        <v>0</v>
      </c>
      <c r="O781" s="10"/>
    </row>
    <row r="782" s="9" customFormat="true" ht="15" hidden="false" customHeight="false" outlineLevel="0" collapsed="false">
      <c r="A782" s="23" t="s">
        <v>1943</v>
      </c>
      <c r="B782" s="164" t="s">
        <v>2751</v>
      </c>
      <c r="C782" s="164" t="s">
        <v>2866</v>
      </c>
      <c r="D782" s="164" t="s">
        <v>280</v>
      </c>
      <c r="E782" s="164" t="s">
        <v>2867</v>
      </c>
      <c r="F782" s="165" t="n">
        <v>10340000</v>
      </c>
      <c r="G782" s="164" t="s">
        <v>2868</v>
      </c>
      <c r="H782" s="166" t="n">
        <v>44943</v>
      </c>
      <c r="I782" s="166" t="n">
        <v>45046</v>
      </c>
      <c r="J782" s="171" t="n">
        <f aca="false">K782/(F782+N782)</f>
        <v>1</v>
      </c>
      <c r="K782" s="168" t="n">
        <v>10340000</v>
      </c>
      <c r="L782" s="168" t="n">
        <f aca="false">+F782-K782</f>
        <v>0</v>
      </c>
      <c r="M782" s="169" t="n">
        <v>0</v>
      </c>
      <c r="N782" s="168" t="n">
        <v>0</v>
      </c>
      <c r="O782" s="10"/>
    </row>
    <row r="783" s="9" customFormat="true" ht="15" hidden="false" customHeight="false" outlineLevel="0" collapsed="false">
      <c r="A783" s="23" t="s">
        <v>1943</v>
      </c>
      <c r="B783" s="164" t="s">
        <v>2751</v>
      </c>
      <c r="C783" s="164" t="s">
        <v>2869</v>
      </c>
      <c r="D783" s="164" t="s">
        <v>280</v>
      </c>
      <c r="E783" s="164" t="s">
        <v>2870</v>
      </c>
      <c r="F783" s="165" t="n">
        <v>10340000</v>
      </c>
      <c r="G783" s="164" t="s">
        <v>2871</v>
      </c>
      <c r="H783" s="166" t="n">
        <v>44943</v>
      </c>
      <c r="I783" s="166" t="n">
        <v>45046</v>
      </c>
      <c r="J783" s="171" t="n">
        <f aca="false">K783/(F783+N783)</f>
        <v>1</v>
      </c>
      <c r="K783" s="168" t="n">
        <v>10340000</v>
      </c>
      <c r="L783" s="168" t="n">
        <f aca="false">+F783-K783</f>
        <v>0</v>
      </c>
      <c r="M783" s="169" t="n">
        <v>0</v>
      </c>
      <c r="N783" s="168" t="n">
        <v>0</v>
      </c>
      <c r="O783" s="10"/>
    </row>
    <row r="784" s="9" customFormat="true" ht="15" hidden="false" customHeight="false" outlineLevel="0" collapsed="false">
      <c r="A784" s="23" t="s">
        <v>1943</v>
      </c>
      <c r="B784" s="164" t="s">
        <v>2751</v>
      </c>
      <c r="C784" s="164" t="s">
        <v>2872</v>
      </c>
      <c r="D784" s="164" t="s">
        <v>280</v>
      </c>
      <c r="E784" s="164" t="s">
        <v>2873</v>
      </c>
      <c r="F784" s="165" t="n">
        <v>10340000</v>
      </c>
      <c r="G784" s="164" t="s">
        <v>2874</v>
      </c>
      <c r="H784" s="166" t="n">
        <v>44943</v>
      </c>
      <c r="I784" s="166" t="n">
        <v>45046</v>
      </c>
      <c r="J784" s="171" t="n">
        <f aca="false">K784/(F784+N784)</f>
        <v>1</v>
      </c>
      <c r="K784" s="168" t="n">
        <v>10340000</v>
      </c>
      <c r="L784" s="168" t="n">
        <f aca="false">+F784-K784</f>
        <v>0</v>
      </c>
      <c r="M784" s="169" t="n">
        <v>0</v>
      </c>
      <c r="N784" s="168" t="n">
        <v>0</v>
      </c>
      <c r="O784" s="10"/>
    </row>
    <row r="785" s="9" customFormat="true" ht="15" hidden="false" customHeight="false" outlineLevel="0" collapsed="false">
      <c r="A785" s="23" t="s">
        <v>1943</v>
      </c>
      <c r="B785" s="164" t="s">
        <v>2751</v>
      </c>
      <c r="C785" s="164" t="s">
        <v>2875</v>
      </c>
      <c r="D785" s="164" t="s">
        <v>280</v>
      </c>
      <c r="E785" s="164" t="s">
        <v>2876</v>
      </c>
      <c r="F785" s="165" t="n">
        <v>10340000</v>
      </c>
      <c r="G785" s="164" t="s">
        <v>2877</v>
      </c>
      <c r="H785" s="166" t="n">
        <v>44943</v>
      </c>
      <c r="I785" s="166" t="n">
        <v>45046</v>
      </c>
      <c r="J785" s="171" t="n">
        <f aca="false">K785/(F785+N785)</f>
        <v>1</v>
      </c>
      <c r="K785" s="168" t="n">
        <v>10340000</v>
      </c>
      <c r="L785" s="168" t="n">
        <f aca="false">+F785-K785</f>
        <v>0</v>
      </c>
      <c r="M785" s="169" t="n">
        <v>0</v>
      </c>
      <c r="N785" s="168" t="n">
        <v>0</v>
      </c>
      <c r="O785" s="10"/>
    </row>
    <row r="786" s="9" customFormat="true" ht="15" hidden="false" customHeight="false" outlineLevel="0" collapsed="false">
      <c r="A786" s="23" t="s">
        <v>1943</v>
      </c>
      <c r="B786" s="164" t="s">
        <v>2751</v>
      </c>
      <c r="C786" s="164" t="s">
        <v>2878</v>
      </c>
      <c r="D786" s="164" t="s">
        <v>280</v>
      </c>
      <c r="E786" s="164" t="s">
        <v>2879</v>
      </c>
      <c r="F786" s="165" t="n">
        <v>10340000</v>
      </c>
      <c r="G786" s="164" t="s">
        <v>2880</v>
      </c>
      <c r="H786" s="166" t="n">
        <v>44943</v>
      </c>
      <c r="I786" s="166" t="n">
        <v>45046</v>
      </c>
      <c r="J786" s="171" t="n">
        <f aca="false">K786/(F786+N786)</f>
        <v>1</v>
      </c>
      <c r="K786" s="168" t="n">
        <v>10340000</v>
      </c>
      <c r="L786" s="168" t="n">
        <f aca="false">+F786-K786</f>
        <v>0</v>
      </c>
      <c r="M786" s="169" t="n">
        <v>0</v>
      </c>
      <c r="N786" s="168" t="n">
        <v>0</v>
      </c>
      <c r="O786" s="10"/>
    </row>
    <row r="787" s="9" customFormat="true" ht="15" hidden="false" customHeight="false" outlineLevel="0" collapsed="false">
      <c r="A787" s="23" t="s">
        <v>1943</v>
      </c>
      <c r="B787" s="164" t="s">
        <v>2751</v>
      </c>
      <c r="C787" s="164" t="s">
        <v>2881</v>
      </c>
      <c r="D787" s="164" t="s">
        <v>280</v>
      </c>
      <c r="E787" s="164" t="s">
        <v>2882</v>
      </c>
      <c r="F787" s="165" t="n">
        <v>10340000</v>
      </c>
      <c r="G787" s="164" t="s">
        <v>2883</v>
      </c>
      <c r="H787" s="166" t="n">
        <v>44943</v>
      </c>
      <c r="I787" s="166" t="n">
        <v>45046</v>
      </c>
      <c r="J787" s="171" t="n">
        <f aca="false">K787/(F787+N787)</f>
        <v>1</v>
      </c>
      <c r="K787" s="168" t="n">
        <v>10340000</v>
      </c>
      <c r="L787" s="168" t="n">
        <f aca="false">+F787-K787</f>
        <v>0</v>
      </c>
      <c r="M787" s="169" t="n">
        <v>0</v>
      </c>
      <c r="N787" s="168" t="n">
        <v>0</v>
      </c>
      <c r="O787" s="10"/>
    </row>
    <row r="788" s="9" customFormat="true" ht="15" hidden="false" customHeight="false" outlineLevel="0" collapsed="false">
      <c r="A788" s="23" t="s">
        <v>1943</v>
      </c>
      <c r="B788" s="164" t="s">
        <v>2751</v>
      </c>
      <c r="C788" s="164" t="s">
        <v>2884</v>
      </c>
      <c r="D788" s="164" t="s">
        <v>280</v>
      </c>
      <c r="E788" s="164" t="s">
        <v>2885</v>
      </c>
      <c r="F788" s="165" t="n">
        <v>10340000</v>
      </c>
      <c r="G788" s="164" t="s">
        <v>2886</v>
      </c>
      <c r="H788" s="166" t="n">
        <v>44943</v>
      </c>
      <c r="I788" s="166" t="n">
        <v>45046</v>
      </c>
      <c r="J788" s="171" t="n">
        <f aca="false">K788/(F788+N788)</f>
        <v>1</v>
      </c>
      <c r="K788" s="168" t="n">
        <v>10340000</v>
      </c>
      <c r="L788" s="168" t="n">
        <f aca="false">+F788-K788</f>
        <v>0</v>
      </c>
      <c r="M788" s="169" t="n">
        <v>0</v>
      </c>
      <c r="N788" s="168" t="n">
        <v>0</v>
      </c>
      <c r="O788" s="10"/>
    </row>
    <row r="789" s="9" customFormat="true" ht="15" hidden="false" customHeight="false" outlineLevel="0" collapsed="false">
      <c r="A789" s="23" t="s">
        <v>1943</v>
      </c>
      <c r="B789" s="164" t="s">
        <v>2751</v>
      </c>
      <c r="C789" s="164" t="s">
        <v>2887</v>
      </c>
      <c r="D789" s="164" t="s">
        <v>280</v>
      </c>
      <c r="E789" s="164" t="s">
        <v>2888</v>
      </c>
      <c r="F789" s="165" t="n">
        <v>10340000</v>
      </c>
      <c r="G789" s="164" t="s">
        <v>2889</v>
      </c>
      <c r="H789" s="166" t="n">
        <v>44943</v>
      </c>
      <c r="I789" s="166" t="n">
        <v>45046</v>
      </c>
      <c r="J789" s="171" t="n">
        <f aca="false">K789/(F789+N789)</f>
        <v>1</v>
      </c>
      <c r="K789" s="168" t="n">
        <v>10340000</v>
      </c>
      <c r="L789" s="168" t="n">
        <f aca="false">+F789-K789</f>
        <v>0</v>
      </c>
      <c r="M789" s="169" t="n">
        <v>0</v>
      </c>
      <c r="N789" s="168" t="n">
        <v>0</v>
      </c>
      <c r="O789" s="10"/>
    </row>
    <row r="790" s="9" customFormat="true" ht="15" hidden="false" customHeight="false" outlineLevel="0" collapsed="false">
      <c r="A790" s="23" t="s">
        <v>1943</v>
      </c>
      <c r="B790" s="164" t="s">
        <v>2751</v>
      </c>
      <c r="C790" s="164" t="s">
        <v>2890</v>
      </c>
      <c r="D790" s="164" t="s">
        <v>280</v>
      </c>
      <c r="E790" s="164" t="s">
        <v>2891</v>
      </c>
      <c r="F790" s="165" t="n">
        <v>10340000</v>
      </c>
      <c r="G790" s="164" t="s">
        <v>2892</v>
      </c>
      <c r="H790" s="166" t="n">
        <v>44943</v>
      </c>
      <c r="I790" s="166" t="n">
        <v>45046</v>
      </c>
      <c r="J790" s="171" t="n">
        <f aca="false">K790/(F790+N790)</f>
        <v>1</v>
      </c>
      <c r="K790" s="168" t="n">
        <v>10340000</v>
      </c>
      <c r="L790" s="168" t="n">
        <f aca="false">+F790-K790</f>
        <v>0</v>
      </c>
      <c r="M790" s="169" t="n">
        <v>0</v>
      </c>
      <c r="N790" s="168" t="n">
        <v>0</v>
      </c>
      <c r="O790" s="10"/>
    </row>
    <row r="791" s="9" customFormat="true" ht="15" hidden="false" customHeight="false" outlineLevel="0" collapsed="false">
      <c r="A791" s="23" t="s">
        <v>1943</v>
      </c>
      <c r="B791" s="164" t="s">
        <v>2751</v>
      </c>
      <c r="C791" s="164" t="s">
        <v>2893</v>
      </c>
      <c r="D791" s="164" t="s">
        <v>280</v>
      </c>
      <c r="E791" s="164" t="s">
        <v>2894</v>
      </c>
      <c r="F791" s="165" t="n">
        <v>10340000</v>
      </c>
      <c r="G791" s="164" t="s">
        <v>2895</v>
      </c>
      <c r="H791" s="166" t="n">
        <v>44943</v>
      </c>
      <c r="I791" s="166" t="n">
        <v>45046</v>
      </c>
      <c r="J791" s="171" t="n">
        <f aca="false">K791/(F791+N791)</f>
        <v>1</v>
      </c>
      <c r="K791" s="168" t="n">
        <v>10340000</v>
      </c>
      <c r="L791" s="168" t="n">
        <f aca="false">+F791-K791</f>
        <v>0</v>
      </c>
      <c r="M791" s="169" t="n">
        <v>0</v>
      </c>
      <c r="N791" s="168" t="n">
        <v>0</v>
      </c>
      <c r="O791" s="10"/>
    </row>
    <row r="792" s="9" customFormat="true" ht="15" hidden="false" customHeight="false" outlineLevel="0" collapsed="false">
      <c r="A792" s="23" t="s">
        <v>1943</v>
      </c>
      <c r="B792" s="164" t="s">
        <v>2751</v>
      </c>
      <c r="C792" s="164" t="s">
        <v>2896</v>
      </c>
      <c r="D792" s="164" t="s">
        <v>280</v>
      </c>
      <c r="E792" s="164" t="s">
        <v>2897</v>
      </c>
      <c r="F792" s="165" t="n">
        <v>10340000</v>
      </c>
      <c r="G792" s="164" t="s">
        <v>2898</v>
      </c>
      <c r="H792" s="166" t="n">
        <v>44943</v>
      </c>
      <c r="I792" s="166" t="n">
        <v>45046</v>
      </c>
      <c r="J792" s="171" t="n">
        <f aca="false">K792/(F792+N792)</f>
        <v>1</v>
      </c>
      <c r="K792" s="168" t="n">
        <v>10340000</v>
      </c>
      <c r="L792" s="168" t="n">
        <f aca="false">+F792-K792</f>
        <v>0</v>
      </c>
      <c r="M792" s="169" t="n">
        <v>0</v>
      </c>
      <c r="N792" s="168" t="n">
        <v>0</v>
      </c>
      <c r="O792" s="10"/>
    </row>
    <row r="793" s="9" customFormat="true" ht="15" hidden="false" customHeight="false" outlineLevel="0" collapsed="false">
      <c r="A793" s="23" t="s">
        <v>1943</v>
      </c>
      <c r="B793" s="164" t="s">
        <v>2751</v>
      </c>
      <c r="C793" s="164" t="s">
        <v>2899</v>
      </c>
      <c r="D793" s="164" t="s">
        <v>280</v>
      </c>
      <c r="E793" s="164" t="s">
        <v>2900</v>
      </c>
      <c r="F793" s="165" t="n">
        <v>13144000</v>
      </c>
      <c r="G793" s="164" t="s">
        <v>2901</v>
      </c>
      <c r="H793" s="166" t="n">
        <v>44943</v>
      </c>
      <c r="I793" s="166" t="n">
        <v>45046</v>
      </c>
      <c r="J793" s="171" t="n">
        <f aca="false">K793/(F793+N793)</f>
        <v>1</v>
      </c>
      <c r="K793" s="168" t="n">
        <v>13144000</v>
      </c>
      <c r="L793" s="168" t="n">
        <f aca="false">+F793-K793</f>
        <v>0</v>
      </c>
      <c r="M793" s="169" t="n">
        <v>0</v>
      </c>
      <c r="N793" s="168" t="n">
        <v>0</v>
      </c>
      <c r="O793" s="10"/>
    </row>
    <row r="794" s="9" customFormat="true" ht="15" hidden="false" customHeight="false" outlineLevel="0" collapsed="false">
      <c r="A794" s="23" t="s">
        <v>1943</v>
      </c>
      <c r="B794" s="164" t="s">
        <v>2751</v>
      </c>
      <c r="C794" s="164" t="s">
        <v>2902</v>
      </c>
      <c r="D794" s="164" t="s">
        <v>280</v>
      </c>
      <c r="E794" s="164" t="s">
        <v>2903</v>
      </c>
      <c r="F794" s="165" t="n">
        <v>10340000</v>
      </c>
      <c r="G794" s="164" t="s">
        <v>2904</v>
      </c>
      <c r="H794" s="166" t="n">
        <v>44943</v>
      </c>
      <c r="I794" s="166" t="n">
        <v>45046</v>
      </c>
      <c r="J794" s="171" t="n">
        <f aca="false">K794/(F794+N794)</f>
        <v>1</v>
      </c>
      <c r="K794" s="168" t="n">
        <v>10340000</v>
      </c>
      <c r="L794" s="168" t="n">
        <f aca="false">+F794-K794</f>
        <v>0</v>
      </c>
      <c r="M794" s="169" t="n">
        <v>0</v>
      </c>
      <c r="N794" s="168" t="n">
        <v>0</v>
      </c>
      <c r="O794" s="10"/>
    </row>
    <row r="795" s="9" customFormat="true" ht="15" hidden="false" customHeight="false" outlineLevel="0" collapsed="false">
      <c r="A795" s="23" t="s">
        <v>1943</v>
      </c>
      <c r="B795" s="164" t="s">
        <v>2751</v>
      </c>
      <c r="C795" s="164" t="s">
        <v>2905</v>
      </c>
      <c r="D795" s="164" t="s">
        <v>280</v>
      </c>
      <c r="E795" s="164" t="s">
        <v>2906</v>
      </c>
      <c r="F795" s="165" t="n">
        <v>10340000</v>
      </c>
      <c r="G795" s="164" t="s">
        <v>2907</v>
      </c>
      <c r="H795" s="166" t="n">
        <v>44943</v>
      </c>
      <c r="I795" s="166" t="n">
        <v>45046</v>
      </c>
      <c r="J795" s="171" t="n">
        <f aca="false">K795/(F795+N795)</f>
        <v>1</v>
      </c>
      <c r="K795" s="168" t="n">
        <v>10340000</v>
      </c>
      <c r="L795" s="168" t="n">
        <f aca="false">+F795-K795</f>
        <v>0</v>
      </c>
      <c r="M795" s="169" t="n">
        <v>0</v>
      </c>
      <c r="N795" s="168" t="n">
        <v>0</v>
      </c>
      <c r="O795" s="10"/>
    </row>
    <row r="796" s="9" customFormat="true" ht="15" hidden="false" customHeight="false" outlineLevel="0" collapsed="false">
      <c r="A796" s="23" t="s">
        <v>1943</v>
      </c>
      <c r="B796" s="164" t="s">
        <v>2751</v>
      </c>
      <c r="C796" s="164" t="s">
        <v>2908</v>
      </c>
      <c r="D796" s="164" t="s">
        <v>280</v>
      </c>
      <c r="E796" s="164" t="s">
        <v>2909</v>
      </c>
      <c r="F796" s="165" t="n">
        <v>10340000</v>
      </c>
      <c r="G796" s="164" t="s">
        <v>2910</v>
      </c>
      <c r="H796" s="166" t="n">
        <v>44943</v>
      </c>
      <c r="I796" s="166" t="n">
        <v>45046</v>
      </c>
      <c r="J796" s="171" t="n">
        <f aca="false">K796/(F796+N796)</f>
        <v>1</v>
      </c>
      <c r="K796" s="168" t="n">
        <v>10340000</v>
      </c>
      <c r="L796" s="168" t="n">
        <f aca="false">+F796-K796</f>
        <v>0</v>
      </c>
      <c r="M796" s="169" t="n">
        <v>0</v>
      </c>
      <c r="N796" s="168" t="n">
        <v>0</v>
      </c>
      <c r="O796" s="10"/>
    </row>
    <row r="797" s="9" customFormat="true" ht="15" hidden="false" customHeight="false" outlineLevel="0" collapsed="false">
      <c r="A797" s="23" t="s">
        <v>1943</v>
      </c>
      <c r="B797" s="164" t="s">
        <v>2751</v>
      </c>
      <c r="C797" s="164" t="s">
        <v>2911</v>
      </c>
      <c r="D797" s="164" t="s">
        <v>280</v>
      </c>
      <c r="E797" s="164" t="s">
        <v>2912</v>
      </c>
      <c r="F797" s="165" t="n">
        <v>10340000</v>
      </c>
      <c r="G797" s="164" t="s">
        <v>2913</v>
      </c>
      <c r="H797" s="166" t="n">
        <v>44943</v>
      </c>
      <c r="I797" s="166" t="n">
        <v>45046</v>
      </c>
      <c r="J797" s="171" t="n">
        <f aca="false">K797/(F797+N797)</f>
        <v>1</v>
      </c>
      <c r="K797" s="168" t="n">
        <v>10340000</v>
      </c>
      <c r="L797" s="168" t="n">
        <f aca="false">+F797-K797</f>
        <v>0</v>
      </c>
      <c r="M797" s="169" t="n">
        <v>0</v>
      </c>
      <c r="N797" s="168" t="n">
        <v>0</v>
      </c>
      <c r="O797" s="10"/>
    </row>
    <row r="798" s="9" customFormat="true" ht="15" hidden="false" customHeight="false" outlineLevel="0" collapsed="false">
      <c r="A798" s="23" t="s">
        <v>1943</v>
      </c>
      <c r="B798" s="164" t="s">
        <v>2751</v>
      </c>
      <c r="C798" s="164" t="s">
        <v>2914</v>
      </c>
      <c r="D798" s="164" t="s">
        <v>280</v>
      </c>
      <c r="E798" s="164" t="s">
        <v>2915</v>
      </c>
      <c r="F798" s="165" t="n">
        <v>10340000</v>
      </c>
      <c r="G798" s="164" t="s">
        <v>2916</v>
      </c>
      <c r="H798" s="166" t="n">
        <v>44943</v>
      </c>
      <c r="I798" s="166" t="n">
        <v>45046</v>
      </c>
      <c r="J798" s="171" t="n">
        <f aca="false">K798/(F798+N798)</f>
        <v>1</v>
      </c>
      <c r="K798" s="168" t="n">
        <v>10340000</v>
      </c>
      <c r="L798" s="168" t="n">
        <f aca="false">+F798-K798</f>
        <v>0</v>
      </c>
      <c r="M798" s="169" t="n">
        <v>0</v>
      </c>
      <c r="N798" s="168" t="n">
        <v>0</v>
      </c>
      <c r="O798" s="10"/>
    </row>
    <row r="799" s="9" customFormat="true" ht="15" hidden="false" customHeight="false" outlineLevel="0" collapsed="false">
      <c r="A799" s="23" t="s">
        <v>1943</v>
      </c>
      <c r="B799" s="164" t="s">
        <v>2751</v>
      </c>
      <c r="C799" s="164" t="s">
        <v>2917</v>
      </c>
      <c r="D799" s="164" t="s">
        <v>280</v>
      </c>
      <c r="E799" s="164" t="s">
        <v>2918</v>
      </c>
      <c r="F799" s="165" t="n">
        <v>11600000</v>
      </c>
      <c r="G799" s="164" t="s">
        <v>2919</v>
      </c>
      <c r="H799" s="166" t="n">
        <v>44943</v>
      </c>
      <c r="I799" s="166" t="n">
        <v>45046</v>
      </c>
      <c r="J799" s="171" t="n">
        <f aca="false">K799/(F799+N799)</f>
        <v>1</v>
      </c>
      <c r="K799" s="168" t="n">
        <v>11600000</v>
      </c>
      <c r="L799" s="168" t="n">
        <f aca="false">+F799-K799</f>
        <v>0</v>
      </c>
      <c r="M799" s="169" t="n">
        <v>0</v>
      </c>
      <c r="N799" s="168" t="n">
        <v>0</v>
      </c>
      <c r="O799" s="10"/>
    </row>
    <row r="800" s="9" customFormat="true" ht="15" hidden="false" customHeight="false" outlineLevel="0" collapsed="false">
      <c r="A800" s="23" t="s">
        <v>1943</v>
      </c>
      <c r="B800" s="164" t="s">
        <v>2751</v>
      </c>
      <c r="C800" s="164" t="s">
        <v>2920</v>
      </c>
      <c r="D800" s="164" t="s">
        <v>280</v>
      </c>
      <c r="E800" s="164" t="s">
        <v>2921</v>
      </c>
      <c r="F800" s="165" t="n">
        <v>10340000</v>
      </c>
      <c r="G800" s="164" t="s">
        <v>2922</v>
      </c>
      <c r="H800" s="166" t="n">
        <v>44943</v>
      </c>
      <c r="I800" s="166" t="n">
        <v>45046</v>
      </c>
      <c r="J800" s="171" t="n">
        <f aca="false">K800/(F800+N800)</f>
        <v>1</v>
      </c>
      <c r="K800" s="168" t="n">
        <v>10340000</v>
      </c>
      <c r="L800" s="168" t="n">
        <f aca="false">+F800-K800</f>
        <v>0</v>
      </c>
      <c r="M800" s="169" t="n">
        <v>0</v>
      </c>
      <c r="N800" s="168" t="n">
        <v>0</v>
      </c>
      <c r="O800" s="10"/>
    </row>
    <row r="801" s="9" customFormat="true" ht="15" hidden="false" customHeight="false" outlineLevel="0" collapsed="false">
      <c r="A801" s="23" t="s">
        <v>1943</v>
      </c>
      <c r="B801" s="164" t="s">
        <v>2751</v>
      </c>
      <c r="C801" s="164" t="s">
        <v>2923</v>
      </c>
      <c r="D801" s="164" t="s">
        <v>280</v>
      </c>
      <c r="E801" s="164" t="s">
        <v>2924</v>
      </c>
      <c r="F801" s="165" t="n">
        <v>10340000</v>
      </c>
      <c r="G801" s="164" t="s">
        <v>2925</v>
      </c>
      <c r="H801" s="166" t="n">
        <v>44943</v>
      </c>
      <c r="I801" s="166" t="n">
        <v>45046</v>
      </c>
      <c r="J801" s="171" t="n">
        <f aca="false">K801/(F801+N801)</f>
        <v>1</v>
      </c>
      <c r="K801" s="168" t="n">
        <v>10340000</v>
      </c>
      <c r="L801" s="168" t="n">
        <f aca="false">+F801-K801</f>
        <v>0</v>
      </c>
      <c r="M801" s="169" t="n">
        <v>0</v>
      </c>
      <c r="N801" s="168" t="n">
        <v>0</v>
      </c>
      <c r="O801" s="10"/>
    </row>
    <row r="802" s="9" customFormat="true" ht="15" hidden="false" customHeight="false" outlineLevel="0" collapsed="false">
      <c r="A802" s="23" t="s">
        <v>1943</v>
      </c>
      <c r="B802" s="164" t="s">
        <v>2751</v>
      </c>
      <c r="C802" s="164" t="s">
        <v>2926</v>
      </c>
      <c r="D802" s="164" t="s">
        <v>280</v>
      </c>
      <c r="E802" s="164" t="s">
        <v>2927</v>
      </c>
      <c r="F802" s="165" t="n">
        <v>7856000</v>
      </c>
      <c r="G802" s="164" t="s">
        <v>2928</v>
      </c>
      <c r="H802" s="166" t="n">
        <v>44943</v>
      </c>
      <c r="I802" s="166" t="n">
        <v>45046</v>
      </c>
      <c r="J802" s="171" t="n">
        <f aca="false">K802/(F802+N802)</f>
        <v>1</v>
      </c>
      <c r="K802" s="168" t="n">
        <v>7856000</v>
      </c>
      <c r="L802" s="168" t="n">
        <f aca="false">+F802-K802</f>
        <v>0</v>
      </c>
      <c r="M802" s="169" t="n">
        <v>0</v>
      </c>
      <c r="N802" s="168" t="n">
        <v>0</v>
      </c>
      <c r="O802" s="10"/>
    </row>
    <row r="803" s="9" customFormat="true" ht="15" hidden="false" customHeight="false" outlineLevel="0" collapsed="false">
      <c r="A803" s="23" t="s">
        <v>1943</v>
      </c>
      <c r="B803" s="164" t="s">
        <v>2751</v>
      </c>
      <c r="C803" s="164" t="s">
        <v>2929</v>
      </c>
      <c r="D803" s="164" t="s">
        <v>280</v>
      </c>
      <c r="E803" s="164" t="s">
        <v>2930</v>
      </c>
      <c r="F803" s="165" t="n">
        <v>9047500</v>
      </c>
      <c r="G803" s="164" t="s">
        <v>2931</v>
      </c>
      <c r="H803" s="166" t="n">
        <v>44950</v>
      </c>
      <c r="I803" s="166" t="n">
        <v>45046</v>
      </c>
      <c r="J803" s="171" t="n">
        <f aca="false">K803/(F803+N803)</f>
        <v>1</v>
      </c>
      <c r="K803" s="168" t="n">
        <v>9047500</v>
      </c>
      <c r="L803" s="168" t="n">
        <f aca="false">+F803-K803</f>
        <v>0</v>
      </c>
      <c r="M803" s="169" t="n">
        <v>0</v>
      </c>
      <c r="N803" s="168" t="n">
        <v>0</v>
      </c>
      <c r="O803" s="10"/>
    </row>
    <row r="804" s="9" customFormat="true" ht="15" hidden="false" customHeight="false" outlineLevel="0" collapsed="false">
      <c r="A804" s="23" t="s">
        <v>1943</v>
      </c>
      <c r="B804" s="164" t="s">
        <v>2751</v>
      </c>
      <c r="C804" s="164" t="s">
        <v>2932</v>
      </c>
      <c r="D804" s="164" t="s">
        <v>280</v>
      </c>
      <c r="E804" s="164" t="s">
        <v>2933</v>
      </c>
      <c r="F804" s="165" t="n">
        <v>9047500</v>
      </c>
      <c r="G804" s="164" t="s">
        <v>2934</v>
      </c>
      <c r="H804" s="166" t="n">
        <v>44952</v>
      </c>
      <c r="I804" s="166" t="n">
        <v>45046</v>
      </c>
      <c r="J804" s="171" t="n">
        <f aca="false">K804/(F804+N804)</f>
        <v>1</v>
      </c>
      <c r="K804" s="168" t="n">
        <v>9047500</v>
      </c>
      <c r="L804" s="168" t="n">
        <f aca="false">+F804-K804</f>
        <v>0</v>
      </c>
      <c r="M804" s="169" t="n">
        <v>0</v>
      </c>
      <c r="N804" s="168" t="n">
        <v>0</v>
      </c>
      <c r="O804" s="10"/>
    </row>
    <row r="805" s="9" customFormat="true" ht="15" hidden="false" customHeight="false" outlineLevel="0" collapsed="false">
      <c r="A805" s="23" t="s">
        <v>1943</v>
      </c>
      <c r="B805" s="164" t="s">
        <v>2751</v>
      </c>
      <c r="C805" s="164" t="s">
        <v>2935</v>
      </c>
      <c r="D805" s="164" t="s">
        <v>280</v>
      </c>
      <c r="E805" s="164" t="s">
        <v>2936</v>
      </c>
      <c r="F805" s="165" t="n">
        <v>9047500</v>
      </c>
      <c r="G805" s="164" t="s">
        <v>2937</v>
      </c>
      <c r="H805" s="166" t="n">
        <v>44952</v>
      </c>
      <c r="I805" s="166" t="n">
        <v>45046</v>
      </c>
      <c r="J805" s="171" t="n">
        <f aca="false">K805/(F805+N805)</f>
        <v>1</v>
      </c>
      <c r="K805" s="168" t="n">
        <v>9047500</v>
      </c>
      <c r="L805" s="168" t="n">
        <f aca="false">+F805-K805</f>
        <v>0</v>
      </c>
      <c r="M805" s="169" t="n">
        <v>0</v>
      </c>
      <c r="N805" s="168" t="n">
        <v>0</v>
      </c>
      <c r="O805" s="10"/>
    </row>
    <row r="806" s="9" customFormat="true" ht="15" hidden="false" customHeight="false" outlineLevel="0" collapsed="false">
      <c r="A806" s="23" t="s">
        <v>1943</v>
      </c>
      <c r="B806" s="164" t="s">
        <v>2751</v>
      </c>
      <c r="C806" s="164" t="s">
        <v>2938</v>
      </c>
      <c r="D806" s="164" t="s">
        <v>280</v>
      </c>
      <c r="E806" s="164" t="s">
        <v>2939</v>
      </c>
      <c r="F806" s="165" t="n">
        <v>9047500</v>
      </c>
      <c r="G806" s="164" t="s">
        <v>2940</v>
      </c>
      <c r="H806" s="166" t="n">
        <v>44952</v>
      </c>
      <c r="I806" s="166" t="n">
        <v>45046</v>
      </c>
      <c r="J806" s="171" t="n">
        <f aca="false">K806/(F806+N806)</f>
        <v>1</v>
      </c>
      <c r="K806" s="168" t="n">
        <v>9047500</v>
      </c>
      <c r="L806" s="168" t="n">
        <f aca="false">+F806-K806</f>
        <v>0</v>
      </c>
      <c r="M806" s="169" t="n">
        <v>0</v>
      </c>
      <c r="N806" s="168" t="n">
        <v>0</v>
      </c>
      <c r="O806" s="10"/>
    </row>
    <row r="807" s="9" customFormat="true" ht="15" hidden="false" customHeight="false" outlineLevel="0" collapsed="false">
      <c r="A807" s="23" t="s">
        <v>1943</v>
      </c>
      <c r="B807" s="164" t="s">
        <v>2751</v>
      </c>
      <c r="C807" s="164" t="s">
        <v>2941</v>
      </c>
      <c r="D807" s="164" t="s">
        <v>280</v>
      </c>
      <c r="E807" s="164" t="s">
        <v>2942</v>
      </c>
      <c r="F807" s="165" t="n">
        <v>5170000</v>
      </c>
      <c r="G807" s="164" t="s">
        <v>2943</v>
      </c>
      <c r="H807" s="166" t="n">
        <v>44998</v>
      </c>
      <c r="I807" s="166" t="n">
        <v>45046</v>
      </c>
      <c r="J807" s="171" t="n">
        <f aca="false">K807/(F807+N807)</f>
        <v>1</v>
      </c>
      <c r="K807" s="168" t="n">
        <v>5170000</v>
      </c>
      <c r="L807" s="168" t="n">
        <f aca="false">+F807-K807</f>
        <v>0</v>
      </c>
      <c r="M807" s="169" t="n">
        <v>0</v>
      </c>
      <c r="N807" s="168" t="n">
        <v>0</v>
      </c>
      <c r="O807" s="10"/>
    </row>
    <row r="808" s="9" customFormat="true" ht="15" hidden="false" customHeight="false" outlineLevel="0" collapsed="false">
      <c r="A808" s="23" t="s">
        <v>1943</v>
      </c>
      <c r="B808" s="164" t="s">
        <v>2751</v>
      </c>
      <c r="C808" s="164" t="s">
        <v>2944</v>
      </c>
      <c r="D808" s="164" t="s">
        <v>280</v>
      </c>
      <c r="E808" s="164" t="s">
        <v>2945</v>
      </c>
      <c r="F808" s="165" t="n">
        <v>5170000</v>
      </c>
      <c r="G808" s="164" t="s">
        <v>2946</v>
      </c>
      <c r="H808" s="166" t="n">
        <v>44998</v>
      </c>
      <c r="I808" s="166" t="n">
        <v>45046</v>
      </c>
      <c r="J808" s="171" t="n">
        <f aca="false">K808/(F808+N808)</f>
        <v>1</v>
      </c>
      <c r="K808" s="168" t="n">
        <v>5170000</v>
      </c>
      <c r="L808" s="168" t="n">
        <f aca="false">+F808-K808</f>
        <v>0</v>
      </c>
      <c r="M808" s="169" t="n">
        <v>0</v>
      </c>
      <c r="N808" s="168" t="n">
        <v>0</v>
      </c>
      <c r="O808" s="10"/>
    </row>
    <row r="809" s="9" customFormat="true" ht="15" hidden="false" customHeight="false" outlineLevel="0" collapsed="false">
      <c r="A809" s="23" t="s">
        <v>1943</v>
      </c>
      <c r="B809" s="164" t="s">
        <v>2751</v>
      </c>
      <c r="C809" s="164" t="s">
        <v>2947</v>
      </c>
      <c r="D809" s="164" t="s">
        <v>280</v>
      </c>
      <c r="E809" s="164" t="s">
        <v>2948</v>
      </c>
      <c r="F809" s="165" t="n">
        <v>5170000</v>
      </c>
      <c r="G809" s="164" t="s">
        <v>2949</v>
      </c>
      <c r="H809" s="166" t="n">
        <v>44998</v>
      </c>
      <c r="I809" s="166" t="n">
        <v>45046</v>
      </c>
      <c r="J809" s="171" t="n">
        <f aca="false">K809/(F809+N809)</f>
        <v>1</v>
      </c>
      <c r="K809" s="168" t="n">
        <v>5170000</v>
      </c>
      <c r="L809" s="168" t="n">
        <f aca="false">+F809-K809</f>
        <v>0</v>
      </c>
      <c r="M809" s="169" t="n">
        <v>0</v>
      </c>
      <c r="N809" s="168" t="n">
        <v>0</v>
      </c>
      <c r="O809" s="10"/>
    </row>
    <row r="810" s="9" customFormat="true" ht="15" hidden="false" customHeight="false" outlineLevel="0" collapsed="false">
      <c r="A810" s="23" t="s">
        <v>1943</v>
      </c>
      <c r="B810" s="164" t="s">
        <v>2751</v>
      </c>
      <c r="C810" s="164" t="s">
        <v>2950</v>
      </c>
      <c r="D810" s="164" t="s">
        <v>280</v>
      </c>
      <c r="E810" s="164" t="s">
        <v>2951</v>
      </c>
      <c r="F810" s="165" t="n">
        <v>3928000</v>
      </c>
      <c r="G810" s="164" t="s">
        <v>2952</v>
      </c>
      <c r="H810" s="166" t="n">
        <v>44998</v>
      </c>
      <c r="I810" s="166" t="n">
        <v>45046</v>
      </c>
      <c r="J810" s="171" t="n">
        <f aca="false">K810/(F810+N810)</f>
        <v>1</v>
      </c>
      <c r="K810" s="168" t="n">
        <v>3928000</v>
      </c>
      <c r="L810" s="168" t="n">
        <f aca="false">+F810-K810</f>
        <v>0</v>
      </c>
      <c r="M810" s="169" t="n">
        <v>0</v>
      </c>
      <c r="N810" s="168" t="n">
        <v>0</v>
      </c>
      <c r="O810" s="10"/>
    </row>
    <row r="811" s="9" customFormat="true" ht="15" hidden="false" customHeight="false" outlineLevel="0" collapsed="false">
      <c r="A811" s="23" t="s">
        <v>1943</v>
      </c>
      <c r="B811" s="164" t="s">
        <v>2751</v>
      </c>
      <c r="C811" s="164" t="s">
        <v>2953</v>
      </c>
      <c r="D811" s="164" t="s">
        <v>280</v>
      </c>
      <c r="E811" s="164" t="s">
        <v>2954</v>
      </c>
      <c r="F811" s="165" t="n">
        <v>3928000</v>
      </c>
      <c r="G811" s="164" t="s">
        <v>2955</v>
      </c>
      <c r="H811" s="166" t="n">
        <v>44998</v>
      </c>
      <c r="I811" s="166" t="n">
        <v>45046</v>
      </c>
      <c r="J811" s="171" t="n">
        <f aca="false">K811/(F811+N811)</f>
        <v>1</v>
      </c>
      <c r="K811" s="168" t="n">
        <v>3928000</v>
      </c>
      <c r="L811" s="168" t="n">
        <f aca="false">+F811-K811</f>
        <v>0</v>
      </c>
      <c r="M811" s="169" t="n">
        <v>0</v>
      </c>
      <c r="N811" s="168" t="n">
        <v>0</v>
      </c>
      <c r="O811" s="10"/>
    </row>
    <row r="812" s="9" customFormat="true" ht="15" hidden="false" customHeight="false" outlineLevel="0" collapsed="false">
      <c r="A812" s="23" t="s">
        <v>1943</v>
      </c>
      <c r="B812" s="164" t="s">
        <v>2751</v>
      </c>
      <c r="C812" s="164" t="s">
        <v>2956</v>
      </c>
      <c r="D812" s="164" t="s">
        <v>280</v>
      </c>
      <c r="E812" s="164" t="s">
        <v>2957</v>
      </c>
      <c r="F812" s="165" t="n">
        <v>5170000</v>
      </c>
      <c r="G812" s="164" t="s">
        <v>2958</v>
      </c>
      <c r="H812" s="166" t="n">
        <v>44998</v>
      </c>
      <c r="I812" s="166" t="n">
        <v>45046</v>
      </c>
      <c r="J812" s="171" t="n">
        <f aca="false">K812/(F812+N812)</f>
        <v>1</v>
      </c>
      <c r="K812" s="168" t="n">
        <v>5170000</v>
      </c>
      <c r="L812" s="168" t="n">
        <f aca="false">+F812-K812</f>
        <v>0</v>
      </c>
      <c r="M812" s="169" t="n">
        <v>0</v>
      </c>
      <c r="N812" s="168" t="n">
        <v>0</v>
      </c>
      <c r="O812" s="10"/>
    </row>
    <row r="813" s="9" customFormat="true" ht="15" hidden="false" customHeight="false" outlineLevel="0" collapsed="false">
      <c r="A813" s="23" t="s">
        <v>1943</v>
      </c>
      <c r="B813" s="164" t="s">
        <v>2751</v>
      </c>
      <c r="C813" s="164" t="s">
        <v>2959</v>
      </c>
      <c r="D813" s="164" t="s">
        <v>280</v>
      </c>
      <c r="E813" s="164" t="s">
        <v>2960</v>
      </c>
      <c r="F813" s="165" t="n">
        <v>5170000</v>
      </c>
      <c r="G813" s="164" t="s">
        <v>2961</v>
      </c>
      <c r="H813" s="166" t="n">
        <v>44998</v>
      </c>
      <c r="I813" s="166" t="n">
        <v>45046</v>
      </c>
      <c r="J813" s="171" t="n">
        <f aca="false">K813/(F813+N813)</f>
        <v>1</v>
      </c>
      <c r="K813" s="168" t="n">
        <v>5170000</v>
      </c>
      <c r="L813" s="168" t="n">
        <f aca="false">+F813-K813</f>
        <v>0</v>
      </c>
      <c r="M813" s="169" t="n">
        <v>0</v>
      </c>
      <c r="N813" s="168" t="n">
        <v>0</v>
      </c>
      <c r="O813" s="10"/>
    </row>
    <row r="814" s="9" customFormat="true" ht="15" hidden="false" customHeight="false" outlineLevel="0" collapsed="false">
      <c r="A814" s="23" t="s">
        <v>1943</v>
      </c>
      <c r="B814" s="164" t="s">
        <v>2751</v>
      </c>
      <c r="C814" s="164" t="s">
        <v>2962</v>
      </c>
      <c r="D814" s="164" t="s">
        <v>280</v>
      </c>
      <c r="E814" s="164" t="s">
        <v>2963</v>
      </c>
      <c r="F814" s="165" t="n">
        <v>5170000</v>
      </c>
      <c r="G814" s="164" t="s">
        <v>2964</v>
      </c>
      <c r="H814" s="166" t="n">
        <v>44998</v>
      </c>
      <c r="I814" s="166" t="n">
        <v>45046</v>
      </c>
      <c r="J814" s="171" t="n">
        <f aca="false">K814/(F814+N814)</f>
        <v>1</v>
      </c>
      <c r="K814" s="168" t="n">
        <v>5170000</v>
      </c>
      <c r="L814" s="168" t="n">
        <f aca="false">+F814-K814</f>
        <v>0</v>
      </c>
      <c r="M814" s="169" t="n">
        <v>0</v>
      </c>
      <c r="N814" s="168" t="n">
        <v>0</v>
      </c>
      <c r="O814" s="10"/>
    </row>
    <row r="815" s="9" customFormat="true" ht="15" hidden="false" customHeight="false" outlineLevel="0" collapsed="false">
      <c r="A815" s="23" t="s">
        <v>1943</v>
      </c>
      <c r="B815" s="164" t="s">
        <v>2751</v>
      </c>
      <c r="C815" s="164" t="s">
        <v>2965</v>
      </c>
      <c r="D815" s="164" t="s">
        <v>280</v>
      </c>
      <c r="E815" s="164" t="s">
        <v>2966</v>
      </c>
      <c r="F815" s="165" t="n">
        <v>5170000</v>
      </c>
      <c r="G815" s="164" t="s">
        <v>2967</v>
      </c>
      <c r="H815" s="166" t="n">
        <v>44998</v>
      </c>
      <c r="I815" s="166" t="n">
        <v>45046</v>
      </c>
      <c r="J815" s="171" t="n">
        <f aca="false">K815/(F815+N815)</f>
        <v>1</v>
      </c>
      <c r="K815" s="168" t="n">
        <v>5170000</v>
      </c>
      <c r="L815" s="168" t="n">
        <f aca="false">+F815-K815</f>
        <v>0</v>
      </c>
      <c r="M815" s="169" t="n">
        <v>0</v>
      </c>
      <c r="N815" s="168" t="n">
        <v>0</v>
      </c>
      <c r="O815" s="10"/>
    </row>
    <row r="816" s="9" customFormat="true" ht="15" hidden="false" customHeight="false" outlineLevel="0" collapsed="false">
      <c r="A816" s="23" t="s">
        <v>1943</v>
      </c>
      <c r="B816" s="164" t="s">
        <v>2751</v>
      </c>
      <c r="C816" s="164" t="s">
        <v>2968</v>
      </c>
      <c r="D816" s="164" t="s">
        <v>280</v>
      </c>
      <c r="E816" s="164" t="s">
        <v>2969</v>
      </c>
      <c r="F816" s="165" t="n">
        <v>5170000</v>
      </c>
      <c r="G816" s="164" t="s">
        <v>2970</v>
      </c>
      <c r="H816" s="166" t="n">
        <v>44998</v>
      </c>
      <c r="I816" s="166" t="n">
        <v>45046</v>
      </c>
      <c r="J816" s="171" t="n">
        <f aca="false">K816/(F816+N816)</f>
        <v>1</v>
      </c>
      <c r="K816" s="168" t="n">
        <v>5170000</v>
      </c>
      <c r="L816" s="168" t="n">
        <f aca="false">+F816-K816</f>
        <v>0</v>
      </c>
      <c r="M816" s="169" t="n">
        <v>0</v>
      </c>
      <c r="N816" s="168" t="n">
        <v>0</v>
      </c>
      <c r="O816" s="10"/>
    </row>
    <row r="817" s="9" customFormat="true" ht="15" hidden="false" customHeight="false" outlineLevel="0" collapsed="false">
      <c r="A817" s="23" t="s">
        <v>1943</v>
      </c>
      <c r="B817" s="164" t="s">
        <v>2751</v>
      </c>
      <c r="C817" s="164" t="s">
        <v>2971</v>
      </c>
      <c r="D817" s="164" t="s">
        <v>280</v>
      </c>
      <c r="E817" s="164" t="s">
        <v>2972</v>
      </c>
      <c r="F817" s="165" t="n">
        <v>3928000</v>
      </c>
      <c r="G817" s="164" t="s">
        <v>2973</v>
      </c>
      <c r="H817" s="166" t="n">
        <v>44998</v>
      </c>
      <c r="I817" s="166" t="n">
        <v>45046</v>
      </c>
      <c r="J817" s="171" t="n">
        <f aca="false">K817/(F817+N817)</f>
        <v>1</v>
      </c>
      <c r="K817" s="168" t="n">
        <v>3928000</v>
      </c>
      <c r="L817" s="168" t="n">
        <f aca="false">+F817-K817</f>
        <v>0</v>
      </c>
      <c r="M817" s="169" t="n">
        <v>0</v>
      </c>
      <c r="N817" s="168" t="n">
        <v>0</v>
      </c>
      <c r="O817" s="10"/>
    </row>
    <row r="818" s="9" customFormat="true" ht="15" hidden="false" customHeight="false" outlineLevel="0" collapsed="false">
      <c r="A818" s="23" t="s">
        <v>1943</v>
      </c>
      <c r="B818" s="164" t="s">
        <v>2751</v>
      </c>
      <c r="C818" s="164" t="s">
        <v>2974</v>
      </c>
      <c r="D818" s="164" t="s">
        <v>280</v>
      </c>
      <c r="E818" s="164" t="s">
        <v>2975</v>
      </c>
      <c r="F818" s="165" t="n">
        <v>3877500</v>
      </c>
      <c r="G818" s="164" t="s">
        <v>2976</v>
      </c>
      <c r="H818" s="166" t="n">
        <v>45008</v>
      </c>
      <c r="I818" s="166" t="n">
        <v>45046</v>
      </c>
      <c r="J818" s="171" t="n">
        <f aca="false">K818/(F818+N818)</f>
        <v>1</v>
      </c>
      <c r="K818" s="168" t="n">
        <v>3877500</v>
      </c>
      <c r="L818" s="168" t="n">
        <f aca="false">+F818-K818</f>
        <v>0</v>
      </c>
      <c r="M818" s="169" t="n">
        <v>0</v>
      </c>
      <c r="N818" s="168" t="n">
        <v>0</v>
      </c>
      <c r="O818" s="10"/>
    </row>
    <row r="819" s="9" customFormat="true" ht="15" hidden="false" customHeight="false" outlineLevel="0" collapsed="false">
      <c r="A819" s="23" t="s">
        <v>1943</v>
      </c>
      <c r="B819" s="164" t="s">
        <v>2751</v>
      </c>
      <c r="C819" s="164" t="s">
        <v>2977</v>
      </c>
      <c r="D819" s="164" t="s">
        <v>280</v>
      </c>
      <c r="E819" s="164" t="s">
        <v>2978</v>
      </c>
      <c r="F819" s="165" t="n">
        <v>3877500</v>
      </c>
      <c r="G819" s="164" t="s">
        <v>2979</v>
      </c>
      <c r="H819" s="166" t="n">
        <v>45008</v>
      </c>
      <c r="I819" s="166" t="n">
        <v>45046</v>
      </c>
      <c r="J819" s="171" t="n">
        <f aca="false">K819/(F819+N819)</f>
        <v>1</v>
      </c>
      <c r="K819" s="168" t="n">
        <v>3877500</v>
      </c>
      <c r="L819" s="168" t="n">
        <f aca="false">+F819-K819</f>
        <v>0</v>
      </c>
      <c r="M819" s="169" t="n">
        <v>0</v>
      </c>
      <c r="N819" s="168" t="n">
        <v>0</v>
      </c>
      <c r="O819" s="10"/>
    </row>
    <row r="820" s="9" customFormat="true" ht="15" hidden="false" customHeight="false" outlineLevel="0" collapsed="false">
      <c r="A820" s="23" t="s">
        <v>1943</v>
      </c>
      <c r="B820" s="164" t="s">
        <v>2751</v>
      </c>
      <c r="C820" s="164" t="s">
        <v>2980</v>
      </c>
      <c r="D820" s="164" t="s">
        <v>280</v>
      </c>
      <c r="E820" s="164" t="s">
        <v>2981</v>
      </c>
      <c r="F820" s="165" t="n">
        <v>3877500</v>
      </c>
      <c r="G820" s="164" t="s">
        <v>2982</v>
      </c>
      <c r="H820" s="166" t="n">
        <v>45008</v>
      </c>
      <c r="I820" s="166" t="n">
        <v>45046</v>
      </c>
      <c r="J820" s="171" t="n">
        <f aca="false">K820/(F820+N820)</f>
        <v>1</v>
      </c>
      <c r="K820" s="168" t="n">
        <v>3877500</v>
      </c>
      <c r="L820" s="168" t="n">
        <f aca="false">+F820-K820</f>
        <v>0</v>
      </c>
      <c r="M820" s="169" t="n">
        <v>0</v>
      </c>
      <c r="N820" s="168" t="n">
        <v>0</v>
      </c>
      <c r="O820" s="10"/>
    </row>
    <row r="821" s="9" customFormat="true" ht="15" hidden="false" customHeight="false" outlineLevel="0" collapsed="false">
      <c r="A821" s="23" t="s">
        <v>1943</v>
      </c>
      <c r="B821" s="164" t="s">
        <v>2751</v>
      </c>
      <c r="C821" s="164" t="s">
        <v>2983</v>
      </c>
      <c r="D821" s="164" t="s">
        <v>280</v>
      </c>
      <c r="E821" s="164" t="s">
        <v>2984</v>
      </c>
      <c r="F821" s="165" t="n">
        <v>2946000</v>
      </c>
      <c r="G821" s="164" t="s">
        <v>2985</v>
      </c>
      <c r="H821" s="166" t="n">
        <v>45008</v>
      </c>
      <c r="I821" s="166" t="n">
        <v>45046</v>
      </c>
      <c r="J821" s="171" t="n">
        <f aca="false">K821/(F821+N821)</f>
        <v>1</v>
      </c>
      <c r="K821" s="168" t="n">
        <v>2946000</v>
      </c>
      <c r="L821" s="168" t="n">
        <f aca="false">+F821-K821</f>
        <v>0</v>
      </c>
      <c r="M821" s="169" t="n">
        <v>0</v>
      </c>
      <c r="N821" s="168" t="n">
        <v>0</v>
      </c>
      <c r="O821" s="10"/>
    </row>
    <row r="822" s="9" customFormat="true" ht="15" hidden="false" customHeight="false" outlineLevel="0" collapsed="false">
      <c r="A822" s="23" t="s">
        <v>1943</v>
      </c>
      <c r="B822" s="164" t="s">
        <v>2751</v>
      </c>
      <c r="C822" s="164" t="s">
        <v>2986</v>
      </c>
      <c r="D822" s="164" t="s">
        <v>280</v>
      </c>
      <c r="E822" s="164" t="s">
        <v>2987</v>
      </c>
      <c r="F822" s="165" t="n">
        <v>2946000</v>
      </c>
      <c r="G822" s="164" t="s">
        <v>2988</v>
      </c>
      <c r="H822" s="166" t="n">
        <v>45008</v>
      </c>
      <c r="I822" s="166" t="n">
        <v>45046</v>
      </c>
      <c r="J822" s="171" t="n">
        <f aca="false">K822/(F822+N822)</f>
        <v>1</v>
      </c>
      <c r="K822" s="168" t="n">
        <v>2946000</v>
      </c>
      <c r="L822" s="168" t="n">
        <f aca="false">+F822-K822</f>
        <v>0</v>
      </c>
      <c r="M822" s="169" t="n">
        <v>0</v>
      </c>
      <c r="N822" s="168" t="n">
        <v>0</v>
      </c>
      <c r="O822" s="10"/>
    </row>
    <row r="823" s="9" customFormat="true" ht="15" hidden="false" customHeight="false" outlineLevel="0" collapsed="false">
      <c r="A823" s="23" t="s">
        <v>1943</v>
      </c>
      <c r="B823" s="164" t="s">
        <v>2751</v>
      </c>
      <c r="C823" s="164" t="s">
        <v>2989</v>
      </c>
      <c r="D823" s="164" t="s">
        <v>280</v>
      </c>
      <c r="E823" s="164" t="s">
        <v>2990</v>
      </c>
      <c r="F823" s="165" t="n">
        <v>3877500</v>
      </c>
      <c r="G823" s="164" t="s">
        <v>2991</v>
      </c>
      <c r="H823" s="166" t="n">
        <v>45008</v>
      </c>
      <c r="I823" s="166" t="n">
        <v>45046</v>
      </c>
      <c r="J823" s="171" t="n">
        <f aca="false">K823/(F823+N823)</f>
        <v>1</v>
      </c>
      <c r="K823" s="168" t="n">
        <v>3877500</v>
      </c>
      <c r="L823" s="168" t="n">
        <f aca="false">+F823-K823</f>
        <v>0</v>
      </c>
      <c r="M823" s="169" t="n">
        <v>0</v>
      </c>
      <c r="N823" s="168" t="n">
        <v>0</v>
      </c>
      <c r="O823" s="10"/>
    </row>
    <row r="824" s="9" customFormat="true" ht="15" hidden="false" customHeight="false" outlineLevel="0" collapsed="false">
      <c r="A824" s="23" t="s">
        <v>1943</v>
      </c>
      <c r="B824" s="164" t="s">
        <v>2751</v>
      </c>
      <c r="C824" s="164" t="s">
        <v>2992</v>
      </c>
      <c r="D824" s="164" t="s">
        <v>280</v>
      </c>
      <c r="E824" s="164" t="s">
        <v>2993</v>
      </c>
      <c r="F824" s="165" t="n">
        <v>2946000</v>
      </c>
      <c r="G824" s="164" t="s">
        <v>2994</v>
      </c>
      <c r="H824" s="166" t="n">
        <v>45009</v>
      </c>
      <c r="I824" s="166" t="n">
        <v>45046</v>
      </c>
      <c r="J824" s="171" t="n">
        <f aca="false">K824/(F824+N824)</f>
        <v>1</v>
      </c>
      <c r="K824" s="168" t="n">
        <v>2946000</v>
      </c>
      <c r="L824" s="168" t="n">
        <f aca="false">+F824-K824</f>
        <v>0</v>
      </c>
      <c r="M824" s="169" t="n">
        <v>0</v>
      </c>
      <c r="N824" s="168" t="n">
        <v>0</v>
      </c>
      <c r="O824" s="10"/>
    </row>
    <row r="825" s="9" customFormat="true" ht="15" hidden="false" customHeight="false" outlineLevel="0" collapsed="false">
      <c r="A825" s="23" t="s">
        <v>1943</v>
      </c>
      <c r="B825" s="164" t="s">
        <v>2751</v>
      </c>
      <c r="C825" s="164" t="s">
        <v>2995</v>
      </c>
      <c r="D825" s="164" t="s">
        <v>280</v>
      </c>
      <c r="E825" s="164" t="s">
        <v>2996</v>
      </c>
      <c r="F825" s="165" t="n">
        <v>3877500</v>
      </c>
      <c r="G825" s="164" t="s">
        <v>2997</v>
      </c>
      <c r="H825" s="166" t="n">
        <v>45009</v>
      </c>
      <c r="I825" s="166" t="n">
        <v>45046</v>
      </c>
      <c r="J825" s="171" t="n">
        <f aca="false">K825/(F825+N825)</f>
        <v>1</v>
      </c>
      <c r="K825" s="168" t="n">
        <v>3877500</v>
      </c>
      <c r="L825" s="168" t="n">
        <f aca="false">+F825-K825</f>
        <v>0</v>
      </c>
      <c r="M825" s="169" t="n">
        <v>0</v>
      </c>
      <c r="N825" s="168" t="n">
        <v>0</v>
      </c>
      <c r="O825" s="10"/>
    </row>
    <row r="826" s="9" customFormat="true" ht="15" hidden="false" customHeight="false" outlineLevel="0" collapsed="false">
      <c r="A826" s="23" t="s">
        <v>1943</v>
      </c>
      <c r="B826" s="164" t="s">
        <v>2751</v>
      </c>
      <c r="C826" s="164" t="s">
        <v>2998</v>
      </c>
      <c r="D826" s="164" t="s">
        <v>280</v>
      </c>
      <c r="E826" s="164" t="s">
        <v>2999</v>
      </c>
      <c r="F826" s="165" t="n">
        <v>3877500</v>
      </c>
      <c r="G826" s="164" t="s">
        <v>3000</v>
      </c>
      <c r="H826" s="166" t="n">
        <v>45013</v>
      </c>
      <c r="I826" s="166" t="n">
        <v>45046</v>
      </c>
      <c r="J826" s="171" t="n">
        <f aca="false">K826/(F826+N826)</f>
        <v>1</v>
      </c>
      <c r="K826" s="168" t="n">
        <v>3877500</v>
      </c>
      <c r="L826" s="168" t="n">
        <f aca="false">+F826-K826</f>
        <v>0</v>
      </c>
      <c r="M826" s="169" t="n">
        <v>0</v>
      </c>
      <c r="N826" s="168" t="n">
        <v>0</v>
      </c>
      <c r="O826" s="10"/>
    </row>
    <row r="827" s="9" customFormat="true" ht="15" hidden="false" customHeight="false" outlineLevel="0" collapsed="false">
      <c r="A827" s="23" t="s">
        <v>1943</v>
      </c>
      <c r="B827" s="164" t="s">
        <v>2751</v>
      </c>
      <c r="C827" s="164" t="s">
        <v>3001</v>
      </c>
      <c r="D827" s="164" t="s">
        <v>280</v>
      </c>
      <c r="E827" s="164" t="s">
        <v>3002</v>
      </c>
      <c r="F827" s="165" t="n">
        <v>1964000</v>
      </c>
      <c r="G827" s="164" t="s">
        <v>3003</v>
      </c>
      <c r="H827" s="166" t="n">
        <v>45027</v>
      </c>
      <c r="I827" s="166" t="n">
        <v>45046</v>
      </c>
      <c r="J827" s="171" t="n">
        <f aca="false">K827/(F827+N827)</f>
        <v>1</v>
      </c>
      <c r="K827" s="168" t="n">
        <v>1964000</v>
      </c>
      <c r="L827" s="168" t="n">
        <f aca="false">+F827-K827</f>
        <v>0</v>
      </c>
      <c r="M827" s="169" t="n">
        <v>0</v>
      </c>
      <c r="N827" s="168" t="n">
        <v>0</v>
      </c>
      <c r="O827" s="10"/>
    </row>
    <row r="828" s="9" customFormat="true" ht="15" hidden="false" customHeight="false" outlineLevel="0" collapsed="false">
      <c r="A828" s="23" t="s">
        <v>1943</v>
      </c>
      <c r="B828" s="164" t="s">
        <v>2751</v>
      </c>
      <c r="C828" s="164" t="s">
        <v>3004</v>
      </c>
      <c r="D828" s="164" t="s">
        <v>280</v>
      </c>
      <c r="E828" s="164" t="s">
        <v>3005</v>
      </c>
      <c r="F828" s="165" t="n">
        <v>1964000</v>
      </c>
      <c r="G828" s="164" t="s">
        <v>3006</v>
      </c>
      <c r="H828" s="166" t="n">
        <v>44996</v>
      </c>
      <c r="I828" s="166" t="n">
        <v>45046</v>
      </c>
      <c r="J828" s="171" t="n">
        <f aca="false">K828/(F828+N828)</f>
        <v>1</v>
      </c>
      <c r="K828" s="168" t="n">
        <v>1964000</v>
      </c>
      <c r="L828" s="168" t="n">
        <f aca="false">+F828-K828</f>
        <v>0</v>
      </c>
      <c r="M828" s="169" t="n">
        <v>0</v>
      </c>
      <c r="N828" s="168" t="n">
        <v>0</v>
      </c>
      <c r="O828" s="10"/>
    </row>
    <row r="829" s="9" customFormat="true" ht="15" hidden="false" customHeight="false" outlineLevel="0" collapsed="false">
      <c r="A829" s="23" t="s">
        <v>1943</v>
      </c>
      <c r="B829" s="164" t="s">
        <v>2751</v>
      </c>
      <c r="C829" s="164" t="s">
        <v>3007</v>
      </c>
      <c r="D829" s="164" t="s">
        <v>280</v>
      </c>
      <c r="E829" s="164" t="s">
        <v>3008</v>
      </c>
      <c r="F829" s="165" t="n">
        <v>10340000</v>
      </c>
      <c r="G829" s="164" t="s">
        <v>3009</v>
      </c>
      <c r="H829" s="166" t="n">
        <v>44943</v>
      </c>
      <c r="I829" s="166" t="n">
        <v>44985</v>
      </c>
      <c r="J829" s="171" t="n">
        <f aca="false">K829/(F829+N829)</f>
        <v>0.5</v>
      </c>
      <c r="K829" s="168" t="n">
        <v>5170000</v>
      </c>
      <c r="L829" s="168" t="n">
        <f aca="false">+F829-K829</f>
        <v>5170000</v>
      </c>
      <c r="M829" s="169" t="n">
        <v>0</v>
      </c>
      <c r="N829" s="168" t="n">
        <v>0</v>
      </c>
      <c r="O829" s="10"/>
    </row>
    <row r="830" s="9" customFormat="true" ht="15" hidden="false" customHeight="false" outlineLevel="0" collapsed="false">
      <c r="A830" s="23" t="s">
        <v>1943</v>
      </c>
      <c r="B830" s="164" t="s">
        <v>2751</v>
      </c>
      <c r="C830" s="164" t="s">
        <v>3010</v>
      </c>
      <c r="D830" s="164" t="s">
        <v>280</v>
      </c>
      <c r="E830" s="164" t="s">
        <v>3011</v>
      </c>
      <c r="F830" s="165" t="n">
        <v>10340000</v>
      </c>
      <c r="G830" s="164" t="s">
        <v>3012</v>
      </c>
      <c r="H830" s="166" t="n">
        <v>44943</v>
      </c>
      <c r="I830" s="166" t="n">
        <v>44957</v>
      </c>
      <c r="J830" s="171" t="n">
        <f aca="false">K830/(F830+N830)</f>
        <v>0.25</v>
      </c>
      <c r="K830" s="168" t="n">
        <v>2585000</v>
      </c>
      <c r="L830" s="168" t="n">
        <f aca="false">+F830-K830</f>
        <v>7755000</v>
      </c>
      <c r="M830" s="169" t="n">
        <v>0</v>
      </c>
      <c r="N830" s="168" t="n">
        <v>0</v>
      </c>
      <c r="O830" s="10"/>
    </row>
    <row r="831" s="9" customFormat="true" ht="15" hidden="false" customHeight="false" outlineLevel="0" collapsed="false">
      <c r="A831" s="23" t="s">
        <v>1943</v>
      </c>
      <c r="B831" s="164" t="s">
        <v>2751</v>
      </c>
      <c r="C831" s="164" t="s">
        <v>3013</v>
      </c>
      <c r="D831" s="164" t="s">
        <v>280</v>
      </c>
      <c r="E831" s="164" t="s">
        <v>3014</v>
      </c>
      <c r="F831" s="165" t="n">
        <v>3928000</v>
      </c>
      <c r="G831" s="164" t="s">
        <v>3015</v>
      </c>
      <c r="H831" s="166" t="n">
        <v>44998</v>
      </c>
      <c r="I831" s="166" t="n">
        <v>45019</v>
      </c>
      <c r="J831" s="171" t="n">
        <f aca="false">K831/(F831+N831)</f>
        <v>0.5</v>
      </c>
      <c r="K831" s="168" t="n">
        <v>1964000</v>
      </c>
      <c r="L831" s="168" t="n">
        <f aca="false">+F831-K831</f>
        <v>1964000</v>
      </c>
      <c r="M831" s="169" t="n">
        <v>0</v>
      </c>
      <c r="N831" s="168" t="n">
        <v>0</v>
      </c>
      <c r="O831" s="10"/>
    </row>
    <row r="832" s="9" customFormat="true" ht="15" hidden="false" customHeight="false" outlineLevel="0" collapsed="false">
      <c r="A832" s="23" t="s">
        <v>1943</v>
      </c>
      <c r="B832" s="164" t="s">
        <v>2751</v>
      </c>
      <c r="C832" s="164" t="s">
        <v>3016</v>
      </c>
      <c r="D832" s="164" t="s">
        <v>280</v>
      </c>
      <c r="E832" s="164" t="s">
        <v>3017</v>
      </c>
      <c r="F832" s="165" t="n">
        <v>5170000</v>
      </c>
      <c r="G832" s="164" t="s">
        <v>3018</v>
      </c>
      <c r="H832" s="166" t="n">
        <v>44998</v>
      </c>
      <c r="I832" s="166" t="n">
        <v>45036</v>
      </c>
      <c r="J832" s="171" t="n">
        <f aca="false">K832/(F832+N832)</f>
        <v>0.5</v>
      </c>
      <c r="K832" s="168" t="n">
        <v>2585000</v>
      </c>
      <c r="L832" s="168" t="n">
        <f aca="false">+F832-K832</f>
        <v>2585000</v>
      </c>
      <c r="M832" s="169" t="n">
        <v>0</v>
      </c>
      <c r="N832" s="168" t="n">
        <v>0</v>
      </c>
      <c r="O832" s="10"/>
    </row>
    <row r="833" s="9" customFormat="true" ht="15" hidden="false" customHeight="false" outlineLevel="0" collapsed="false">
      <c r="A833" s="23" t="s">
        <v>1943</v>
      </c>
      <c r="B833" s="164" t="s">
        <v>2751</v>
      </c>
      <c r="C833" s="164" t="s">
        <v>3019</v>
      </c>
      <c r="D833" s="164" t="s">
        <v>280</v>
      </c>
      <c r="E833" s="164" t="s">
        <v>3020</v>
      </c>
      <c r="F833" s="165" t="n">
        <v>3877500</v>
      </c>
      <c r="G833" s="164" t="s">
        <v>3021</v>
      </c>
      <c r="H833" s="166" t="n">
        <v>45009</v>
      </c>
      <c r="I833" s="166" t="n">
        <v>45019</v>
      </c>
      <c r="J833" s="171" t="n">
        <f aca="false">K833/(F833+N833)</f>
        <v>0.333333333333333</v>
      </c>
      <c r="K833" s="168" t="n">
        <v>1292500</v>
      </c>
      <c r="L833" s="168" t="n">
        <f aca="false">+F833-K833</f>
        <v>2585000</v>
      </c>
      <c r="M833" s="169" t="n">
        <v>0</v>
      </c>
      <c r="N833" s="168" t="n">
        <v>0</v>
      </c>
      <c r="O833" s="10"/>
    </row>
    <row r="834" s="9" customFormat="true" ht="63.75" hidden="false" customHeight="false" outlineLevel="0" collapsed="false">
      <c r="A834" s="23" t="s">
        <v>1943</v>
      </c>
      <c r="B834" s="163" t="s">
        <v>3022</v>
      </c>
      <c r="C834" s="164" t="s">
        <v>3023</v>
      </c>
      <c r="D834" s="164" t="s">
        <v>280</v>
      </c>
      <c r="E834" s="164" t="s">
        <v>3024</v>
      </c>
      <c r="F834" s="165" t="n">
        <v>13143750</v>
      </c>
      <c r="G834" s="163" t="s">
        <v>3025</v>
      </c>
      <c r="H834" s="166" t="n">
        <v>44943</v>
      </c>
      <c r="I834" s="166" t="n">
        <v>45046</v>
      </c>
      <c r="J834" s="171" t="n">
        <f aca="false">K834/(F834+N834)</f>
        <v>1</v>
      </c>
      <c r="K834" s="168" t="n">
        <v>13143750</v>
      </c>
      <c r="L834" s="168" t="n">
        <f aca="false">+F834-K834</f>
        <v>0</v>
      </c>
      <c r="M834" s="169" t="n">
        <v>0</v>
      </c>
      <c r="N834" s="168" t="n">
        <v>0</v>
      </c>
      <c r="O834" s="10"/>
    </row>
    <row r="835" s="9" customFormat="true" ht="63.75" hidden="false" customHeight="false" outlineLevel="0" collapsed="false">
      <c r="A835" s="23" t="s">
        <v>1943</v>
      </c>
      <c r="B835" s="163" t="s">
        <v>3026</v>
      </c>
      <c r="C835" s="164" t="s">
        <v>3027</v>
      </c>
      <c r="D835" s="164" t="s">
        <v>280</v>
      </c>
      <c r="E835" s="164" t="s">
        <v>3028</v>
      </c>
      <c r="F835" s="165" t="n">
        <v>14210000</v>
      </c>
      <c r="G835" s="163" t="s">
        <v>3029</v>
      </c>
      <c r="H835" s="166" t="n">
        <v>44932</v>
      </c>
      <c r="I835" s="166" t="n">
        <v>45046</v>
      </c>
      <c r="J835" s="171" t="n">
        <f aca="false">K835/(F835+N835)</f>
        <v>1</v>
      </c>
      <c r="K835" s="168" t="n">
        <v>14210000</v>
      </c>
      <c r="L835" s="168" t="n">
        <f aca="false">+F835-K835</f>
        <v>0</v>
      </c>
      <c r="M835" s="169" t="n">
        <v>0</v>
      </c>
      <c r="N835" s="168" t="n">
        <v>0</v>
      </c>
      <c r="O835" s="10"/>
    </row>
    <row r="836" s="9" customFormat="true" ht="63.75" hidden="false" customHeight="false" outlineLevel="0" collapsed="false">
      <c r="A836" s="23" t="s">
        <v>1943</v>
      </c>
      <c r="B836" s="163" t="s">
        <v>3030</v>
      </c>
      <c r="C836" s="164" t="s">
        <v>3031</v>
      </c>
      <c r="D836" s="164" t="s">
        <v>280</v>
      </c>
      <c r="E836" s="164" t="s">
        <v>3032</v>
      </c>
      <c r="F836" s="165" t="n">
        <v>14020000</v>
      </c>
      <c r="G836" s="163" t="s">
        <v>3033</v>
      </c>
      <c r="H836" s="166" t="n">
        <v>44937</v>
      </c>
      <c r="I836" s="166" t="n">
        <v>45046</v>
      </c>
      <c r="J836" s="171" t="n">
        <f aca="false">K836/(F836+N836)</f>
        <v>1</v>
      </c>
      <c r="K836" s="168" t="n">
        <v>14020000</v>
      </c>
      <c r="L836" s="168" t="n">
        <f aca="false">+F836-K836</f>
        <v>0</v>
      </c>
      <c r="M836" s="169" t="n">
        <v>0</v>
      </c>
      <c r="N836" s="168" t="n">
        <v>0</v>
      </c>
      <c r="O836" s="10"/>
    </row>
    <row r="837" s="9" customFormat="true" ht="63.75" hidden="false" customHeight="false" outlineLevel="0" collapsed="false">
      <c r="A837" s="23" t="s">
        <v>1943</v>
      </c>
      <c r="B837" s="163" t="s">
        <v>3034</v>
      </c>
      <c r="C837" s="164" t="s">
        <v>3035</v>
      </c>
      <c r="D837" s="164" t="s">
        <v>280</v>
      </c>
      <c r="E837" s="164" t="s">
        <v>3036</v>
      </c>
      <c r="F837" s="165" t="n">
        <v>17500000</v>
      </c>
      <c r="G837" s="163" t="s">
        <v>3037</v>
      </c>
      <c r="H837" s="166" t="n">
        <v>44932</v>
      </c>
      <c r="I837" s="166" t="n">
        <v>45046</v>
      </c>
      <c r="J837" s="171" t="n">
        <f aca="false">K837/(F837+N837)</f>
        <v>1</v>
      </c>
      <c r="K837" s="168" t="n">
        <v>17500000</v>
      </c>
      <c r="L837" s="168" t="n">
        <f aca="false">+F837-K837</f>
        <v>0</v>
      </c>
      <c r="M837" s="169" t="n">
        <v>0</v>
      </c>
      <c r="N837" s="168" t="n">
        <v>0</v>
      </c>
      <c r="O837" s="10"/>
    </row>
    <row r="838" s="9" customFormat="true" ht="51" hidden="false" customHeight="false" outlineLevel="0" collapsed="false">
      <c r="A838" s="23" t="s">
        <v>1943</v>
      </c>
      <c r="B838" s="163" t="s">
        <v>3038</v>
      </c>
      <c r="C838" s="164" t="s">
        <v>3039</v>
      </c>
      <c r="D838" s="164" t="s">
        <v>280</v>
      </c>
      <c r="E838" s="164" t="s">
        <v>3040</v>
      </c>
      <c r="F838" s="165" t="n">
        <v>13143750</v>
      </c>
      <c r="G838" s="163" t="s">
        <v>3041</v>
      </c>
      <c r="H838" s="166" t="n">
        <v>44943</v>
      </c>
      <c r="I838" s="166" t="n">
        <v>45046</v>
      </c>
      <c r="J838" s="171" t="n">
        <f aca="false">K838/(F838+N838)</f>
        <v>1</v>
      </c>
      <c r="K838" s="168" t="n">
        <v>13143750</v>
      </c>
      <c r="L838" s="168" t="n">
        <f aca="false">+F838-K838</f>
        <v>0</v>
      </c>
      <c r="M838" s="169" t="n">
        <v>0</v>
      </c>
      <c r="N838" s="168" t="n">
        <v>0</v>
      </c>
      <c r="O838" s="10"/>
    </row>
    <row r="839" s="9" customFormat="true" ht="51" hidden="false" customHeight="false" outlineLevel="0" collapsed="false">
      <c r="A839" s="23" t="s">
        <v>1943</v>
      </c>
      <c r="B839" s="163" t="s">
        <v>3038</v>
      </c>
      <c r="C839" s="164" t="s">
        <v>3042</v>
      </c>
      <c r="D839" s="164" t="s">
        <v>280</v>
      </c>
      <c r="E839" s="164" t="s">
        <v>3043</v>
      </c>
      <c r="F839" s="165" t="n">
        <v>13143750</v>
      </c>
      <c r="G839" s="163" t="s">
        <v>3044</v>
      </c>
      <c r="H839" s="166" t="n">
        <v>44943</v>
      </c>
      <c r="I839" s="166" t="n">
        <v>45046</v>
      </c>
      <c r="J839" s="171" t="n">
        <f aca="false">K839/(F839+N839)</f>
        <v>1</v>
      </c>
      <c r="K839" s="168" t="n">
        <v>13143750</v>
      </c>
      <c r="L839" s="168" t="n">
        <f aca="false">+F839-K839</f>
        <v>0</v>
      </c>
      <c r="M839" s="169" t="n">
        <v>0</v>
      </c>
      <c r="N839" s="168" t="n">
        <v>0</v>
      </c>
      <c r="O839" s="10"/>
    </row>
    <row r="840" s="9" customFormat="true" ht="51" hidden="false" customHeight="false" outlineLevel="0" collapsed="false">
      <c r="A840" s="23" t="s">
        <v>1943</v>
      </c>
      <c r="B840" s="163" t="s">
        <v>3038</v>
      </c>
      <c r="C840" s="164" t="s">
        <v>3045</v>
      </c>
      <c r="D840" s="164" t="s">
        <v>280</v>
      </c>
      <c r="E840" s="164" t="s">
        <v>3046</v>
      </c>
      <c r="F840" s="165" t="n">
        <v>12267500</v>
      </c>
      <c r="G840" s="163" t="s">
        <v>3047</v>
      </c>
      <c r="H840" s="166" t="n">
        <v>44956</v>
      </c>
      <c r="I840" s="166" t="n">
        <v>45046</v>
      </c>
      <c r="J840" s="171" t="n">
        <f aca="false">K840/(F840+N840)</f>
        <v>1</v>
      </c>
      <c r="K840" s="168" t="n">
        <v>12267500</v>
      </c>
      <c r="L840" s="168" t="n">
        <f aca="false">+F840-K840</f>
        <v>0</v>
      </c>
      <c r="M840" s="169" t="n">
        <v>0</v>
      </c>
      <c r="N840" s="168" t="n">
        <v>0</v>
      </c>
      <c r="O840" s="10"/>
    </row>
    <row r="841" s="9" customFormat="true" ht="63.75" hidden="false" customHeight="false" outlineLevel="0" collapsed="false">
      <c r="A841" s="23" t="s">
        <v>1943</v>
      </c>
      <c r="B841" s="163" t="s">
        <v>3048</v>
      </c>
      <c r="C841" s="164" t="s">
        <v>3049</v>
      </c>
      <c r="D841" s="164" t="s">
        <v>280</v>
      </c>
      <c r="E841" s="164" t="s">
        <v>3050</v>
      </c>
      <c r="F841" s="165" t="n">
        <v>16240000</v>
      </c>
      <c r="G841" s="163" t="s">
        <v>3051</v>
      </c>
      <c r="H841" s="166" t="n">
        <v>44937</v>
      </c>
      <c r="I841" s="166" t="n">
        <v>45046</v>
      </c>
      <c r="J841" s="171" t="n">
        <f aca="false">K841/(F841+N841)</f>
        <v>1</v>
      </c>
      <c r="K841" s="168" t="n">
        <v>16240000</v>
      </c>
      <c r="L841" s="168" t="n">
        <f aca="false">+F841-K841</f>
        <v>0</v>
      </c>
      <c r="M841" s="169" t="n">
        <v>0</v>
      </c>
      <c r="N841" s="168" t="n">
        <v>0</v>
      </c>
      <c r="O841" s="10"/>
    </row>
    <row r="842" s="9" customFormat="true" ht="51" hidden="false" customHeight="false" outlineLevel="0" collapsed="false">
      <c r="A842" s="23" t="s">
        <v>1943</v>
      </c>
      <c r="B842" s="163" t="s">
        <v>3052</v>
      </c>
      <c r="C842" s="164" t="s">
        <v>3053</v>
      </c>
      <c r="D842" s="164" t="s">
        <v>280</v>
      </c>
      <c r="E842" s="164" t="s">
        <v>3054</v>
      </c>
      <c r="F842" s="165" t="n">
        <v>10340000</v>
      </c>
      <c r="G842" s="163" t="s">
        <v>3055</v>
      </c>
      <c r="H842" s="166" t="n">
        <v>44937</v>
      </c>
      <c r="I842" s="166" t="n">
        <v>45046</v>
      </c>
      <c r="J842" s="171" t="n">
        <f aca="false">K842/(F842+N842)</f>
        <v>1</v>
      </c>
      <c r="K842" s="168" t="n">
        <v>10340000</v>
      </c>
      <c r="L842" s="168" t="n">
        <f aca="false">+F842-K842</f>
        <v>0</v>
      </c>
      <c r="M842" s="169" t="n">
        <v>0</v>
      </c>
      <c r="N842" s="168" t="n">
        <v>0</v>
      </c>
      <c r="O842" s="10"/>
    </row>
    <row r="843" s="9" customFormat="true" ht="114.75" hidden="false" customHeight="false" outlineLevel="0" collapsed="false">
      <c r="A843" s="23" t="s">
        <v>1943</v>
      </c>
      <c r="B843" s="163" t="s">
        <v>3056</v>
      </c>
      <c r="C843" s="164" t="s">
        <v>3057</v>
      </c>
      <c r="D843" s="164" t="s">
        <v>280</v>
      </c>
      <c r="E843" s="164" t="s">
        <v>3058</v>
      </c>
      <c r="F843" s="165" t="n">
        <v>14210000</v>
      </c>
      <c r="G843" s="163" t="s">
        <v>3059</v>
      </c>
      <c r="H843" s="166" t="n">
        <v>44956</v>
      </c>
      <c r="I843" s="166" t="n">
        <v>45046</v>
      </c>
      <c r="J843" s="171" t="n">
        <f aca="false">K843/(F843+N843)</f>
        <v>1</v>
      </c>
      <c r="K843" s="168" t="n">
        <v>14210000</v>
      </c>
      <c r="L843" s="168" t="n">
        <f aca="false">+F843-K843</f>
        <v>0</v>
      </c>
      <c r="M843" s="169" t="n">
        <v>0</v>
      </c>
      <c r="N843" s="168" t="n">
        <v>0</v>
      </c>
      <c r="O843" s="10"/>
    </row>
    <row r="844" s="9" customFormat="true" ht="63.75" hidden="false" customHeight="false" outlineLevel="0" collapsed="false">
      <c r="A844" s="23" t="s">
        <v>1943</v>
      </c>
      <c r="B844" s="163" t="s">
        <v>3022</v>
      </c>
      <c r="C844" s="164" t="s">
        <v>3060</v>
      </c>
      <c r="D844" s="164" t="s">
        <v>280</v>
      </c>
      <c r="E844" s="164" t="s">
        <v>3061</v>
      </c>
      <c r="F844" s="165" t="n">
        <v>105150000</v>
      </c>
      <c r="G844" s="163" t="s">
        <v>3062</v>
      </c>
      <c r="H844" s="166" t="n">
        <v>44965</v>
      </c>
      <c r="I844" s="166" t="n">
        <v>45046</v>
      </c>
      <c r="J844" s="171" t="n">
        <f aca="false">K844/(F844+N844)</f>
        <v>0.1</v>
      </c>
      <c r="K844" s="168" t="n">
        <v>10515000</v>
      </c>
      <c r="L844" s="168" t="n">
        <f aca="false">+F844-K844</f>
        <v>94635000</v>
      </c>
      <c r="M844" s="169" t="n">
        <v>0</v>
      </c>
      <c r="N844" s="168" t="n">
        <v>0</v>
      </c>
      <c r="O844" s="10"/>
    </row>
    <row r="845" s="9" customFormat="true" ht="63.75" hidden="false" customHeight="false" outlineLevel="0" collapsed="false">
      <c r="A845" s="23" t="s">
        <v>1943</v>
      </c>
      <c r="B845" s="163" t="s">
        <v>3022</v>
      </c>
      <c r="C845" s="164" t="s">
        <v>3063</v>
      </c>
      <c r="D845" s="164" t="s">
        <v>280</v>
      </c>
      <c r="E845" s="164" t="s">
        <v>3064</v>
      </c>
      <c r="F845" s="165" t="n">
        <v>14210000</v>
      </c>
      <c r="G845" s="163" t="s">
        <v>3065</v>
      </c>
      <c r="H845" s="166" t="n">
        <v>44927</v>
      </c>
      <c r="I845" s="166" t="n">
        <v>45046</v>
      </c>
      <c r="J845" s="171" t="n">
        <f aca="false">K845/(F845+N845)</f>
        <v>1</v>
      </c>
      <c r="K845" s="168" t="n">
        <v>14210000</v>
      </c>
      <c r="L845" s="168" t="n">
        <f aca="false">+F845-K845</f>
        <v>0</v>
      </c>
      <c r="M845" s="169" t="n">
        <v>0</v>
      </c>
      <c r="N845" s="168" t="n">
        <v>0</v>
      </c>
      <c r="O845" s="10"/>
    </row>
    <row r="846" s="9" customFormat="true" ht="102" hidden="false" customHeight="false" outlineLevel="0" collapsed="false">
      <c r="A846" s="23" t="s">
        <v>1943</v>
      </c>
      <c r="B846" s="163" t="s">
        <v>3066</v>
      </c>
      <c r="C846" s="164" t="s">
        <v>3067</v>
      </c>
      <c r="D846" s="164" t="s">
        <v>280</v>
      </c>
      <c r="E846" s="164" t="s">
        <v>3068</v>
      </c>
      <c r="F846" s="165" t="n">
        <v>9047500</v>
      </c>
      <c r="G846" s="163" t="s">
        <v>3069</v>
      </c>
      <c r="H846" s="166" t="n">
        <v>44956</v>
      </c>
      <c r="I846" s="166" t="n">
        <v>45046</v>
      </c>
      <c r="J846" s="171" t="n">
        <f aca="false">K846/(F846+N846)</f>
        <v>1</v>
      </c>
      <c r="K846" s="168" t="n">
        <v>9047500</v>
      </c>
      <c r="L846" s="168" t="n">
        <f aca="false">+F846-K846</f>
        <v>0</v>
      </c>
      <c r="M846" s="169" t="n">
        <v>0</v>
      </c>
      <c r="N846" s="168" t="n">
        <v>0</v>
      </c>
      <c r="O846" s="10"/>
    </row>
    <row r="847" s="9" customFormat="true" ht="51" hidden="false" customHeight="false" outlineLevel="0" collapsed="false">
      <c r="A847" s="23" t="s">
        <v>1943</v>
      </c>
      <c r="B847" s="163" t="s">
        <v>3070</v>
      </c>
      <c r="C847" s="164" t="s">
        <v>3071</v>
      </c>
      <c r="D847" s="164" t="s">
        <v>280</v>
      </c>
      <c r="E847" s="164" t="s">
        <v>3072</v>
      </c>
      <c r="F847" s="165" t="n">
        <v>15225000</v>
      </c>
      <c r="G847" s="163" t="s">
        <v>3073</v>
      </c>
      <c r="H847" s="166" t="n">
        <v>44943</v>
      </c>
      <c r="I847" s="166" t="n">
        <v>45046</v>
      </c>
      <c r="J847" s="171" t="n">
        <f aca="false">K847/(F847+N847)</f>
        <v>1</v>
      </c>
      <c r="K847" s="168" t="n">
        <v>15225000</v>
      </c>
      <c r="L847" s="168" t="n">
        <f aca="false">+F847-K847</f>
        <v>0</v>
      </c>
      <c r="M847" s="169" t="n">
        <v>0</v>
      </c>
      <c r="N847" s="168" t="n">
        <v>0</v>
      </c>
      <c r="O847" s="10"/>
    </row>
    <row r="848" s="9" customFormat="true" ht="76.5" hidden="false" customHeight="false" outlineLevel="0" collapsed="false">
      <c r="A848" s="23" t="s">
        <v>1943</v>
      </c>
      <c r="B848" s="163" t="s">
        <v>3074</v>
      </c>
      <c r="C848" s="164" t="s">
        <v>3075</v>
      </c>
      <c r="D848" s="164" t="s">
        <v>280</v>
      </c>
      <c r="E848" s="164" t="s">
        <v>3076</v>
      </c>
      <c r="F848" s="165" t="n">
        <v>16240000</v>
      </c>
      <c r="G848" s="163" t="s">
        <v>3077</v>
      </c>
      <c r="H848" s="166" t="n">
        <v>44937</v>
      </c>
      <c r="I848" s="166" t="n">
        <v>45046</v>
      </c>
      <c r="J848" s="171" t="n">
        <f aca="false">K848/(F848+N848)</f>
        <v>1</v>
      </c>
      <c r="K848" s="168" t="n">
        <v>16240000</v>
      </c>
      <c r="L848" s="168" t="n">
        <f aca="false">+F848-K848</f>
        <v>0</v>
      </c>
      <c r="M848" s="169" t="n">
        <v>0</v>
      </c>
      <c r="N848" s="168" t="n">
        <v>0</v>
      </c>
      <c r="O848" s="10"/>
    </row>
    <row r="849" s="9" customFormat="true" ht="63.75" hidden="false" customHeight="false" outlineLevel="0" collapsed="false">
      <c r="A849" s="23" t="s">
        <v>1943</v>
      </c>
      <c r="B849" s="163" t="s">
        <v>3078</v>
      </c>
      <c r="C849" s="164" t="s">
        <v>3079</v>
      </c>
      <c r="D849" s="164" t="s">
        <v>280</v>
      </c>
      <c r="E849" s="164" t="s">
        <v>3080</v>
      </c>
      <c r="F849" s="165" t="n">
        <v>16240000</v>
      </c>
      <c r="G849" s="163" t="s">
        <v>3081</v>
      </c>
      <c r="H849" s="166" t="n">
        <v>44937</v>
      </c>
      <c r="I849" s="166" t="n">
        <v>45046</v>
      </c>
      <c r="J849" s="171" t="n">
        <f aca="false">K849/(F849+N849)</f>
        <v>1</v>
      </c>
      <c r="K849" s="168" t="n">
        <v>16240000</v>
      </c>
      <c r="L849" s="168" t="n">
        <f aca="false">+F849-K849</f>
        <v>0</v>
      </c>
      <c r="M849" s="169" t="n">
        <v>0</v>
      </c>
      <c r="N849" s="168" t="n">
        <v>0</v>
      </c>
      <c r="O849" s="10"/>
    </row>
    <row r="850" s="9" customFormat="true" ht="76.5" hidden="false" customHeight="false" outlineLevel="0" collapsed="false">
      <c r="A850" s="23" t="s">
        <v>1943</v>
      </c>
      <c r="B850" s="163" t="s">
        <v>3074</v>
      </c>
      <c r="C850" s="164" t="s">
        <v>3082</v>
      </c>
      <c r="D850" s="164" t="s">
        <v>280</v>
      </c>
      <c r="E850" s="164" t="s">
        <v>3083</v>
      </c>
      <c r="F850" s="165" t="n">
        <v>6090000</v>
      </c>
      <c r="G850" s="163" t="s">
        <v>3084</v>
      </c>
      <c r="H850" s="166" t="n">
        <v>45009</v>
      </c>
      <c r="I850" s="166" t="n">
        <v>45046</v>
      </c>
      <c r="J850" s="171" t="n">
        <f aca="false">K850/(F850+N850)</f>
        <v>1</v>
      </c>
      <c r="K850" s="168" t="n">
        <v>6090000</v>
      </c>
      <c r="L850" s="168" t="n">
        <f aca="false">+F850-K850</f>
        <v>0</v>
      </c>
      <c r="M850" s="169" t="n">
        <v>0</v>
      </c>
      <c r="N850" s="168" t="n">
        <v>0</v>
      </c>
      <c r="O850" s="10"/>
    </row>
    <row r="851" s="9" customFormat="true" ht="63.75" hidden="false" customHeight="false" outlineLevel="0" collapsed="false">
      <c r="A851" s="23" t="s">
        <v>1943</v>
      </c>
      <c r="B851" s="163" t="s">
        <v>3034</v>
      </c>
      <c r="C851" s="164" t="s">
        <v>3085</v>
      </c>
      <c r="D851" s="164" t="s">
        <v>280</v>
      </c>
      <c r="E851" s="164" t="s">
        <v>3086</v>
      </c>
      <c r="F851" s="165" t="n">
        <v>175000000</v>
      </c>
      <c r="G851" s="163" t="s">
        <v>3087</v>
      </c>
      <c r="H851" s="166" t="n">
        <v>44956</v>
      </c>
      <c r="I851" s="166" t="n">
        <v>45046</v>
      </c>
      <c r="J851" s="171" t="n">
        <f aca="false">K851/(F851+N851)</f>
        <v>0.1</v>
      </c>
      <c r="K851" s="168" t="n">
        <v>17500000</v>
      </c>
      <c r="L851" s="168" t="n">
        <f aca="false">+F851-K851</f>
        <v>157500000</v>
      </c>
      <c r="M851" s="169" t="n">
        <v>0</v>
      </c>
      <c r="N851" s="168" t="n">
        <v>0</v>
      </c>
      <c r="O851" s="10"/>
    </row>
    <row r="852" s="9" customFormat="true" ht="102" hidden="false" customHeight="false" outlineLevel="0" collapsed="false">
      <c r="A852" s="23" t="s">
        <v>1943</v>
      </c>
      <c r="B852" s="163" t="s">
        <v>3088</v>
      </c>
      <c r="C852" s="164" t="s">
        <v>3089</v>
      </c>
      <c r="D852" s="164" t="s">
        <v>280</v>
      </c>
      <c r="E852" s="164" t="s">
        <v>3090</v>
      </c>
      <c r="F852" s="165" t="n">
        <v>16240000</v>
      </c>
      <c r="G852" s="163" t="s">
        <v>3091</v>
      </c>
      <c r="H852" s="166" t="n">
        <v>44943</v>
      </c>
      <c r="I852" s="166" t="n">
        <v>45046</v>
      </c>
      <c r="J852" s="171" t="n">
        <f aca="false">K852/(F852+N852)</f>
        <v>1</v>
      </c>
      <c r="K852" s="168" t="n">
        <v>16240000</v>
      </c>
      <c r="L852" s="168" t="n">
        <f aca="false">+F852-K852</f>
        <v>0</v>
      </c>
      <c r="M852" s="169" t="n">
        <v>0</v>
      </c>
      <c r="N852" s="168" t="n">
        <v>0</v>
      </c>
      <c r="O852" s="10"/>
    </row>
    <row r="853" s="9" customFormat="true" ht="76.5" hidden="false" customHeight="false" outlineLevel="0" collapsed="false">
      <c r="A853" s="23" t="s">
        <v>1943</v>
      </c>
      <c r="B853" s="163" t="s">
        <v>3074</v>
      </c>
      <c r="C853" s="164" t="s">
        <v>3092</v>
      </c>
      <c r="D853" s="164" t="s">
        <v>280</v>
      </c>
      <c r="E853" s="164" t="s">
        <v>3093</v>
      </c>
      <c r="F853" s="165" t="n">
        <v>13144000</v>
      </c>
      <c r="G853" s="163" t="s">
        <v>3094</v>
      </c>
      <c r="H853" s="166" t="n">
        <v>44943</v>
      </c>
      <c r="I853" s="166" t="n">
        <v>45046</v>
      </c>
      <c r="J853" s="171" t="n">
        <f aca="false">K853/(F853+N853)</f>
        <v>1</v>
      </c>
      <c r="K853" s="168" t="n">
        <v>13144000</v>
      </c>
      <c r="L853" s="168" t="n">
        <f aca="false">+F853-K853</f>
        <v>0</v>
      </c>
      <c r="M853" s="169" t="n">
        <v>0</v>
      </c>
      <c r="N853" s="168" t="n">
        <v>0</v>
      </c>
      <c r="O853" s="10"/>
    </row>
    <row r="854" s="9" customFormat="true" ht="76.5" hidden="false" customHeight="false" outlineLevel="0" collapsed="false">
      <c r="A854" s="23" t="s">
        <v>1943</v>
      </c>
      <c r="B854" s="163" t="s">
        <v>3074</v>
      </c>
      <c r="C854" s="164" t="s">
        <v>3095</v>
      </c>
      <c r="D854" s="164" t="s">
        <v>280</v>
      </c>
      <c r="E854" s="164" t="s">
        <v>3096</v>
      </c>
      <c r="F854" s="165" t="n">
        <v>13144000</v>
      </c>
      <c r="G854" s="163" t="s">
        <v>3097</v>
      </c>
      <c r="H854" s="166" t="n">
        <v>44939</v>
      </c>
      <c r="I854" s="166" t="n">
        <v>45046</v>
      </c>
      <c r="J854" s="171" t="n">
        <f aca="false">K854/(F854+N854)</f>
        <v>1</v>
      </c>
      <c r="K854" s="168" t="n">
        <v>13144000</v>
      </c>
      <c r="L854" s="168" t="n">
        <f aca="false">+F854-K854</f>
        <v>0</v>
      </c>
      <c r="M854" s="169" t="n">
        <v>0</v>
      </c>
      <c r="N854" s="168" t="n">
        <v>0</v>
      </c>
      <c r="O854" s="10"/>
    </row>
    <row r="855" s="9" customFormat="true" ht="51" hidden="false" customHeight="false" outlineLevel="0" collapsed="false">
      <c r="A855" s="23" t="s">
        <v>1943</v>
      </c>
      <c r="B855" s="163" t="s">
        <v>3052</v>
      </c>
      <c r="C855" s="164" t="s">
        <v>3098</v>
      </c>
      <c r="D855" s="164" t="s">
        <v>280</v>
      </c>
      <c r="E855" s="164" t="s">
        <v>3099</v>
      </c>
      <c r="F855" s="165" t="n">
        <v>9047500</v>
      </c>
      <c r="G855" s="163" t="s">
        <v>3100</v>
      </c>
      <c r="H855" s="166" t="n">
        <v>44943</v>
      </c>
      <c r="I855" s="166" t="n">
        <v>45046</v>
      </c>
      <c r="J855" s="171" t="n">
        <f aca="false">K855/(F855+N855)</f>
        <v>1</v>
      </c>
      <c r="K855" s="168" t="n">
        <v>9047500</v>
      </c>
      <c r="L855" s="168" t="n">
        <f aca="false">+F855-K855</f>
        <v>0</v>
      </c>
      <c r="M855" s="169" t="n">
        <v>0</v>
      </c>
      <c r="N855" s="168" t="n">
        <v>0</v>
      </c>
      <c r="O855" s="10"/>
    </row>
    <row r="856" s="9" customFormat="true" ht="63.75" hidden="false" customHeight="false" outlineLevel="0" collapsed="false">
      <c r="A856" s="23" t="s">
        <v>1943</v>
      </c>
      <c r="B856" s="163" t="s">
        <v>3101</v>
      </c>
      <c r="C856" s="164" t="s">
        <v>3102</v>
      </c>
      <c r="D856" s="164" t="s">
        <v>280</v>
      </c>
      <c r="E856" s="164" t="s">
        <v>3103</v>
      </c>
      <c r="F856" s="165" t="n">
        <v>15225000</v>
      </c>
      <c r="G856" s="163" t="s">
        <v>3104</v>
      </c>
      <c r="H856" s="166" t="n">
        <v>44943</v>
      </c>
      <c r="I856" s="166" t="n">
        <v>45046</v>
      </c>
      <c r="J856" s="171" t="n">
        <f aca="false">K856/(F856+N856)</f>
        <v>1</v>
      </c>
      <c r="K856" s="168" t="n">
        <v>15225000</v>
      </c>
      <c r="L856" s="168" t="n">
        <f aca="false">+F856-K856</f>
        <v>0</v>
      </c>
      <c r="M856" s="169" t="n">
        <v>0</v>
      </c>
      <c r="N856" s="168" t="n">
        <v>0</v>
      </c>
      <c r="O856" s="10"/>
    </row>
    <row r="857" s="9" customFormat="true" ht="51" hidden="false" customHeight="false" outlineLevel="0" collapsed="false">
      <c r="A857" s="23" t="s">
        <v>1943</v>
      </c>
      <c r="B857" s="163" t="s">
        <v>3038</v>
      </c>
      <c r="C857" s="164" t="s">
        <v>3105</v>
      </c>
      <c r="D857" s="164" t="s">
        <v>280</v>
      </c>
      <c r="E857" s="164" t="s">
        <v>3106</v>
      </c>
      <c r="F857" s="165" t="n">
        <v>10515000</v>
      </c>
      <c r="G857" s="163" t="s">
        <v>3107</v>
      </c>
      <c r="H857" s="166" t="n">
        <v>44965</v>
      </c>
      <c r="I857" s="166" t="n">
        <v>45046</v>
      </c>
      <c r="J857" s="171" t="n">
        <f aca="false">K857/(F857+N857)</f>
        <v>1</v>
      </c>
      <c r="K857" s="168" t="n">
        <v>10515000</v>
      </c>
      <c r="L857" s="168" t="n">
        <f aca="false">+F857-K857</f>
        <v>0</v>
      </c>
      <c r="M857" s="169" t="n">
        <v>0</v>
      </c>
      <c r="N857" s="168" t="n">
        <v>0</v>
      </c>
      <c r="O857" s="10"/>
    </row>
    <row r="858" s="9" customFormat="true" ht="63.75" hidden="false" customHeight="false" outlineLevel="0" collapsed="false">
      <c r="A858" s="23" t="s">
        <v>1943</v>
      </c>
      <c r="B858" s="163" t="s">
        <v>3108</v>
      </c>
      <c r="C858" s="164" t="s">
        <v>3109</v>
      </c>
      <c r="D858" s="164" t="s">
        <v>280</v>
      </c>
      <c r="E858" s="164" t="s">
        <v>3110</v>
      </c>
      <c r="F858" s="165" t="n">
        <v>5257500</v>
      </c>
      <c r="G858" s="163" t="s">
        <v>3111</v>
      </c>
      <c r="H858" s="166" t="n">
        <v>45009</v>
      </c>
      <c r="I858" s="166" t="n">
        <v>45046</v>
      </c>
      <c r="J858" s="171" t="n">
        <f aca="false">K858/(F858+N858)</f>
        <v>1</v>
      </c>
      <c r="K858" s="168" t="n">
        <v>5257500</v>
      </c>
      <c r="L858" s="168" t="n">
        <f aca="false">+F858-K858</f>
        <v>0</v>
      </c>
      <c r="M858" s="169" t="n">
        <v>0</v>
      </c>
      <c r="N858" s="168" t="n">
        <v>0</v>
      </c>
      <c r="O858" s="10"/>
    </row>
    <row r="859" s="9" customFormat="true" ht="76.5" hidden="false" customHeight="false" outlineLevel="0" collapsed="false">
      <c r="A859" s="23" t="s">
        <v>1943</v>
      </c>
      <c r="B859" s="163" t="s">
        <v>3112</v>
      </c>
      <c r="C859" s="164" t="s">
        <v>3113</v>
      </c>
      <c r="D859" s="164" t="s">
        <v>280</v>
      </c>
      <c r="E859" s="164" t="s">
        <v>3114</v>
      </c>
      <c r="F859" s="165" t="n">
        <v>12180000</v>
      </c>
      <c r="G859" s="163" t="s">
        <v>3115</v>
      </c>
      <c r="H859" s="166" t="n">
        <v>44965</v>
      </c>
      <c r="I859" s="166" t="n">
        <v>45046</v>
      </c>
      <c r="J859" s="171" t="n">
        <f aca="false">K859/(F859+N859)</f>
        <v>1</v>
      </c>
      <c r="K859" s="168" t="n">
        <v>12180000</v>
      </c>
      <c r="L859" s="168" t="n">
        <f aca="false">+F859-K859</f>
        <v>0</v>
      </c>
      <c r="M859" s="169" t="n">
        <v>0</v>
      </c>
      <c r="N859" s="168" t="n">
        <v>0</v>
      </c>
      <c r="O859" s="10"/>
    </row>
    <row r="860" s="9" customFormat="true" ht="51" hidden="false" customHeight="false" outlineLevel="0" collapsed="false">
      <c r="A860" s="23" t="s">
        <v>1943</v>
      </c>
      <c r="B860" s="163" t="s">
        <v>3052</v>
      </c>
      <c r="C860" s="164" t="s">
        <v>3116</v>
      </c>
      <c r="D860" s="164" t="s">
        <v>280</v>
      </c>
      <c r="E860" s="164" t="s">
        <v>3117</v>
      </c>
      <c r="F860" s="165" t="n">
        <v>13143750</v>
      </c>
      <c r="G860" s="163" t="s">
        <v>3118</v>
      </c>
      <c r="H860" s="166" t="n">
        <v>44943</v>
      </c>
      <c r="I860" s="166" t="n">
        <v>45046</v>
      </c>
      <c r="J860" s="171" t="n">
        <f aca="false">K860/(F860+N860)</f>
        <v>1</v>
      </c>
      <c r="K860" s="168" t="n">
        <v>13143750</v>
      </c>
      <c r="L860" s="168" t="n">
        <f aca="false">+F860-K860</f>
        <v>0</v>
      </c>
      <c r="M860" s="169" t="n">
        <v>0</v>
      </c>
      <c r="N860" s="168" t="n">
        <v>0</v>
      </c>
      <c r="O860" s="10"/>
    </row>
    <row r="861" s="9" customFormat="true" ht="76.5" hidden="false" customHeight="false" outlineLevel="0" collapsed="false">
      <c r="A861" s="23" t="s">
        <v>1943</v>
      </c>
      <c r="B861" s="163" t="s">
        <v>3119</v>
      </c>
      <c r="C861" s="164" t="s">
        <v>3120</v>
      </c>
      <c r="D861" s="164" t="s">
        <v>280</v>
      </c>
      <c r="E861" s="164" t="s">
        <v>3121</v>
      </c>
      <c r="F861" s="165" t="n">
        <v>13143750</v>
      </c>
      <c r="G861" s="163" t="s">
        <v>3122</v>
      </c>
      <c r="H861" s="166" t="n">
        <v>44943</v>
      </c>
      <c r="I861" s="166" t="n">
        <v>45046</v>
      </c>
      <c r="J861" s="171" t="n">
        <f aca="false">K861/(F861+N861)</f>
        <v>1</v>
      </c>
      <c r="K861" s="168" t="n">
        <v>13143750</v>
      </c>
      <c r="L861" s="168" t="n">
        <f aca="false">+F861-K861</f>
        <v>0</v>
      </c>
      <c r="M861" s="169" t="n">
        <v>0</v>
      </c>
      <c r="N861" s="168" t="n">
        <v>0</v>
      </c>
      <c r="O861" s="10"/>
    </row>
    <row r="862" s="9" customFormat="true" ht="76.5" hidden="false" customHeight="false" outlineLevel="0" collapsed="false">
      <c r="A862" s="23" t="s">
        <v>1943</v>
      </c>
      <c r="B862" s="163" t="s">
        <v>3112</v>
      </c>
      <c r="C862" s="164" t="s">
        <v>3123</v>
      </c>
      <c r="D862" s="164" t="s">
        <v>280</v>
      </c>
      <c r="E862" s="164" t="s">
        <v>3124</v>
      </c>
      <c r="F862" s="165" t="n">
        <v>6090000</v>
      </c>
      <c r="G862" s="163" t="s">
        <v>3125</v>
      </c>
      <c r="H862" s="166" t="n">
        <v>45013</v>
      </c>
      <c r="I862" s="166" t="n">
        <v>45046</v>
      </c>
      <c r="J862" s="171" t="n">
        <f aca="false">K862/(F862+N862)</f>
        <v>1</v>
      </c>
      <c r="K862" s="168" t="n">
        <v>6090000</v>
      </c>
      <c r="L862" s="168" t="n">
        <f aca="false">+F862-K862</f>
        <v>0</v>
      </c>
      <c r="M862" s="169" t="n">
        <v>0</v>
      </c>
      <c r="N862" s="168" t="n">
        <v>0</v>
      </c>
      <c r="O862" s="10"/>
    </row>
    <row r="863" s="9" customFormat="true" ht="102" hidden="false" customHeight="false" outlineLevel="0" collapsed="false">
      <c r="A863" s="23" t="s">
        <v>1943</v>
      </c>
      <c r="B863" s="163" t="s">
        <v>3066</v>
      </c>
      <c r="C863" s="164" t="s">
        <v>3126</v>
      </c>
      <c r="D863" s="164" t="s">
        <v>280</v>
      </c>
      <c r="E863" s="164" t="s">
        <v>3127</v>
      </c>
      <c r="F863" s="165" t="n">
        <v>14210000</v>
      </c>
      <c r="G863" s="163" t="s">
        <v>3128</v>
      </c>
      <c r="H863" s="166" t="n">
        <v>44956</v>
      </c>
      <c r="I863" s="166" t="n">
        <v>45046</v>
      </c>
      <c r="J863" s="171" t="n">
        <f aca="false">K863/(F863+N863)</f>
        <v>1</v>
      </c>
      <c r="K863" s="168" t="n">
        <v>14210000</v>
      </c>
      <c r="L863" s="168" t="n">
        <f aca="false">+F863-K863</f>
        <v>0</v>
      </c>
      <c r="M863" s="169" t="n">
        <v>0</v>
      </c>
      <c r="N863" s="168" t="n">
        <v>0</v>
      </c>
      <c r="O863" s="10"/>
    </row>
    <row r="864" s="9" customFormat="true" ht="89.25" hidden="false" customHeight="false" outlineLevel="0" collapsed="false">
      <c r="A864" s="23" t="s">
        <v>1943</v>
      </c>
      <c r="B864" s="163" t="s">
        <v>3129</v>
      </c>
      <c r="C864" s="164" t="s">
        <v>3130</v>
      </c>
      <c r="D864" s="164" t="s">
        <v>280</v>
      </c>
      <c r="E864" s="164" t="s">
        <v>3131</v>
      </c>
      <c r="F864" s="165" t="n">
        <v>7500000</v>
      </c>
      <c r="G864" s="163" t="s">
        <v>3132</v>
      </c>
      <c r="H864" s="166" t="n">
        <v>45009</v>
      </c>
      <c r="I864" s="166" t="n">
        <v>45046</v>
      </c>
      <c r="J864" s="171" t="n">
        <f aca="false">K864/(F864+N864)</f>
        <v>1</v>
      </c>
      <c r="K864" s="168" t="n">
        <v>7500000</v>
      </c>
      <c r="L864" s="168" t="n">
        <f aca="false">+F864-K864</f>
        <v>0</v>
      </c>
      <c r="M864" s="169" t="n">
        <v>0</v>
      </c>
      <c r="N864" s="168" t="n">
        <v>0</v>
      </c>
      <c r="O864" s="10"/>
    </row>
    <row r="865" s="9" customFormat="true" ht="102" hidden="false" customHeight="false" outlineLevel="0" collapsed="false">
      <c r="A865" s="23" t="s">
        <v>1943</v>
      </c>
      <c r="B865" s="163" t="s">
        <v>3133</v>
      </c>
      <c r="C865" s="164" t="s">
        <v>3134</v>
      </c>
      <c r="D865" s="164" t="s">
        <v>280</v>
      </c>
      <c r="E865" s="164" t="s">
        <v>3135</v>
      </c>
      <c r="F865" s="165" t="n">
        <v>8120000</v>
      </c>
      <c r="G865" s="163" t="s">
        <v>3136</v>
      </c>
      <c r="H865" s="166" t="n">
        <v>44992</v>
      </c>
      <c r="I865" s="166" t="n">
        <v>45046</v>
      </c>
      <c r="J865" s="171" t="n">
        <f aca="false">K865/(F865+N865)</f>
        <v>1</v>
      </c>
      <c r="K865" s="168" t="n">
        <v>8120000</v>
      </c>
      <c r="L865" s="168" t="n">
        <f aca="false">+F865-K865</f>
        <v>0</v>
      </c>
      <c r="M865" s="169" t="n">
        <v>0</v>
      </c>
      <c r="N865" s="168" t="n">
        <v>0</v>
      </c>
      <c r="O865" s="10"/>
    </row>
    <row r="866" s="9" customFormat="true" ht="63.75" hidden="false" customHeight="false" outlineLevel="0" collapsed="false">
      <c r="A866" s="23" t="s">
        <v>1943</v>
      </c>
      <c r="B866" s="163" t="s">
        <v>3137</v>
      </c>
      <c r="C866" s="164" t="s">
        <v>3138</v>
      </c>
      <c r="D866" s="164" t="s">
        <v>280</v>
      </c>
      <c r="E866" s="164" t="s">
        <v>3139</v>
      </c>
      <c r="F866" s="165" t="n">
        <v>6090000</v>
      </c>
      <c r="G866" s="163" t="s">
        <v>3140</v>
      </c>
      <c r="H866" s="166" t="n">
        <v>45009</v>
      </c>
      <c r="I866" s="166" t="n">
        <v>45046</v>
      </c>
      <c r="J866" s="171" t="n">
        <f aca="false">K866/(F866+N866)</f>
        <v>1</v>
      </c>
      <c r="K866" s="168" t="n">
        <v>6090000</v>
      </c>
      <c r="L866" s="168" t="n">
        <f aca="false">+F866-K866</f>
        <v>0</v>
      </c>
      <c r="M866" s="169" t="n">
        <v>0</v>
      </c>
      <c r="N866" s="168" t="n">
        <v>0</v>
      </c>
      <c r="O866" s="10"/>
    </row>
    <row r="867" s="9" customFormat="true" ht="102" hidden="false" customHeight="false" outlineLevel="0" collapsed="false">
      <c r="A867" s="23" t="s">
        <v>1943</v>
      </c>
      <c r="B867" s="163" t="s">
        <v>3066</v>
      </c>
      <c r="C867" s="164" t="s">
        <v>3141</v>
      </c>
      <c r="D867" s="164" t="s">
        <v>280</v>
      </c>
      <c r="E867" s="164" t="s">
        <v>3142</v>
      </c>
      <c r="F867" s="165" t="n">
        <v>14210000</v>
      </c>
      <c r="G867" s="163" t="s">
        <v>3143</v>
      </c>
      <c r="H867" s="166" t="n">
        <v>44956</v>
      </c>
      <c r="I867" s="166" t="n">
        <v>45046</v>
      </c>
      <c r="J867" s="171" t="n">
        <f aca="false">K867/(F867+N867)</f>
        <v>1</v>
      </c>
      <c r="K867" s="168" t="n">
        <v>14210000</v>
      </c>
      <c r="L867" s="168" t="n">
        <f aca="false">+F867-K867</f>
        <v>0</v>
      </c>
      <c r="M867" s="169" t="n">
        <v>0</v>
      </c>
      <c r="N867" s="168" t="n">
        <v>0</v>
      </c>
      <c r="O867" s="10"/>
    </row>
    <row r="868" s="9" customFormat="true" ht="102" hidden="false" customHeight="false" outlineLevel="0" collapsed="false">
      <c r="A868" s="23" t="s">
        <v>1943</v>
      </c>
      <c r="B868" s="163" t="s">
        <v>3066</v>
      </c>
      <c r="C868" s="164" t="s">
        <v>3144</v>
      </c>
      <c r="D868" s="164" t="s">
        <v>280</v>
      </c>
      <c r="E868" s="164" t="s">
        <v>3145</v>
      </c>
      <c r="F868" s="165" t="n">
        <v>9693750</v>
      </c>
      <c r="G868" s="163" t="s">
        <v>3146</v>
      </c>
      <c r="H868" s="166" t="n">
        <v>44974</v>
      </c>
      <c r="I868" s="166" t="n">
        <v>45046</v>
      </c>
      <c r="J868" s="171" t="n">
        <f aca="false">K868/(F868+N868)</f>
        <v>1</v>
      </c>
      <c r="K868" s="168" t="n">
        <v>9693750</v>
      </c>
      <c r="L868" s="168" t="n">
        <f aca="false">+F868-K868</f>
        <v>0</v>
      </c>
      <c r="M868" s="169" t="n">
        <v>0</v>
      </c>
      <c r="N868" s="168" t="n">
        <v>0</v>
      </c>
      <c r="O868" s="10"/>
    </row>
    <row r="869" s="9" customFormat="true" ht="63.75" hidden="false" customHeight="false" outlineLevel="0" collapsed="false">
      <c r="A869" s="23" t="s">
        <v>1943</v>
      </c>
      <c r="B869" s="163" t="s">
        <v>3137</v>
      </c>
      <c r="C869" s="164" t="s">
        <v>3147</v>
      </c>
      <c r="D869" s="164" t="s">
        <v>280</v>
      </c>
      <c r="E869" s="164" t="s">
        <v>3148</v>
      </c>
      <c r="F869" s="165" t="n">
        <v>6090000</v>
      </c>
      <c r="G869" s="163" t="s">
        <v>3149</v>
      </c>
      <c r="H869" s="166" t="n">
        <v>45009</v>
      </c>
      <c r="I869" s="166" t="n">
        <v>45046</v>
      </c>
      <c r="J869" s="171" t="n">
        <f aca="false">K869/(F869+N869)</f>
        <v>1</v>
      </c>
      <c r="K869" s="168" t="n">
        <v>6090000</v>
      </c>
      <c r="L869" s="168" t="n">
        <f aca="false">+F869-K869</f>
        <v>0</v>
      </c>
      <c r="M869" s="169" t="n">
        <v>0</v>
      </c>
      <c r="N869" s="168" t="n">
        <v>0</v>
      </c>
      <c r="O869" s="10"/>
    </row>
    <row r="870" s="9" customFormat="true" ht="63.75" hidden="false" customHeight="false" outlineLevel="0" collapsed="false">
      <c r="A870" s="23" t="s">
        <v>1943</v>
      </c>
      <c r="B870" s="163" t="s">
        <v>3150</v>
      </c>
      <c r="C870" s="164" t="s">
        <v>3151</v>
      </c>
      <c r="D870" s="164" t="s">
        <v>280</v>
      </c>
      <c r="E870" s="164" t="s">
        <v>3152</v>
      </c>
      <c r="F870" s="165" t="n">
        <v>22500000</v>
      </c>
      <c r="G870" s="163" t="s">
        <v>3153</v>
      </c>
      <c r="H870" s="166" t="n">
        <v>44946</v>
      </c>
      <c r="I870" s="166" t="n">
        <v>45046</v>
      </c>
      <c r="J870" s="171" t="n">
        <f aca="false">K870/(F870+N870)</f>
        <v>1</v>
      </c>
      <c r="K870" s="168" t="n">
        <v>22500000</v>
      </c>
      <c r="L870" s="168" t="n">
        <f aca="false">+F870-K870</f>
        <v>0</v>
      </c>
      <c r="M870" s="169" t="n">
        <v>0</v>
      </c>
      <c r="N870" s="168" t="n">
        <v>0</v>
      </c>
      <c r="O870" s="10"/>
    </row>
    <row r="871" s="9" customFormat="true" ht="63.75" hidden="false" customHeight="false" outlineLevel="0" collapsed="false">
      <c r="A871" s="23" t="s">
        <v>1943</v>
      </c>
      <c r="B871" s="163" t="s">
        <v>3154</v>
      </c>
      <c r="C871" s="164" t="s">
        <v>3155</v>
      </c>
      <c r="D871" s="164" t="s">
        <v>280</v>
      </c>
      <c r="E871" s="164" t="s">
        <v>3156</v>
      </c>
      <c r="F871" s="165" t="n">
        <v>13750000</v>
      </c>
      <c r="G871" s="163" t="s">
        <v>3157</v>
      </c>
      <c r="H871" s="166" t="n">
        <v>44977</v>
      </c>
      <c r="I871" s="166" t="n">
        <v>45046</v>
      </c>
      <c r="J871" s="171" t="n">
        <f aca="false">K871/(F871+N871)</f>
        <v>1</v>
      </c>
      <c r="K871" s="168" t="n">
        <v>13750000</v>
      </c>
      <c r="L871" s="168" t="n">
        <f aca="false">+F871-K871</f>
        <v>0</v>
      </c>
      <c r="M871" s="169" t="n">
        <v>0</v>
      </c>
      <c r="N871" s="168" t="n">
        <v>0</v>
      </c>
      <c r="O871" s="10"/>
    </row>
    <row r="872" s="9" customFormat="true" ht="76.5" hidden="false" customHeight="false" outlineLevel="0" collapsed="false">
      <c r="A872" s="23" t="s">
        <v>1943</v>
      </c>
      <c r="B872" s="163" t="s">
        <v>3158</v>
      </c>
      <c r="C872" s="164" t="s">
        <v>3159</v>
      </c>
      <c r="D872" s="164" t="s">
        <v>280</v>
      </c>
      <c r="E872" s="164" t="s">
        <v>3160</v>
      </c>
      <c r="F872" s="165" t="n">
        <v>7460000</v>
      </c>
      <c r="G872" s="163" t="s">
        <v>3161</v>
      </c>
      <c r="H872" s="166" t="n">
        <v>44986</v>
      </c>
      <c r="I872" s="166" t="n">
        <v>45046</v>
      </c>
      <c r="J872" s="171" t="n">
        <f aca="false">K872/(F872+N872)</f>
        <v>1</v>
      </c>
      <c r="K872" s="168" t="n">
        <v>7460000</v>
      </c>
      <c r="L872" s="168" t="n">
        <f aca="false">+F872-K872</f>
        <v>0</v>
      </c>
      <c r="M872" s="169" t="n">
        <v>0</v>
      </c>
      <c r="N872" s="168" t="n">
        <v>0</v>
      </c>
      <c r="O872" s="10"/>
    </row>
    <row r="873" s="9" customFormat="true" ht="63.75" hidden="false" customHeight="false" outlineLevel="0" collapsed="false">
      <c r="A873" s="23" t="s">
        <v>1943</v>
      </c>
      <c r="B873" s="163" t="s">
        <v>3137</v>
      </c>
      <c r="C873" s="164" t="s">
        <v>3162</v>
      </c>
      <c r="D873" s="164" t="s">
        <v>280</v>
      </c>
      <c r="E873" s="164" t="s">
        <v>3163</v>
      </c>
      <c r="F873" s="165" t="n">
        <v>7500000</v>
      </c>
      <c r="G873" s="163" t="s">
        <v>3164</v>
      </c>
      <c r="H873" s="166" t="n">
        <v>45009</v>
      </c>
      <c r="I873" s="166" t="n">
        <v>45046</v>
      </c>
      <c r="J873" s="171" t="n">
        <f aca="false">K873/(F873+N873)</f>
        <v>1</v>
      </c>
      <c r="K873" s="168" t="n">
        <v>7500000</v>
      </c>
      <c r="L873" s="168" t="n">
        <f aca="false">+F873-K873</f>
        <v>0</v>
      </c>
      <c r="M873" s="169" t="n">
        <v>0</v>
      </c>
      <c r="N873" s="168" t="n">
        <v>0</v>
      </c>
      <c r="O873" s="10"/>
    </row>
    <row r="874" s="9" customFormat="true" ht="76.5" hidden="false" customHeight="false" outlineLevel="0" collapsed="false">
      <c r="A874" s="23" t="s">
        <v>1943</v>
      </c>
      <c r="B874" s="163" t="s">
        <v>3165</v>
      </c>
      <c r="C874" s="164" t="s">
        <v>3166</v>
      </c>
      <c r="D874" s="164" t="s">
        <v>280</v>
      </c>
      <c r="E874" s="164" t="s">
        <v>3167</v>
      </c>
      <c r="F874" s="165" t="n">
        <v>10515000</v>
      </c>
      <c r="G874" s="163" t="s">
        <v>3168</v>
      </c>
      <c r="H874" s="166" t="n">
        <v>44965</v>
      </c>
      <c r="I874" s="166" t="n">
        <v>45046</v>
      </c>
      <c r="J874" s="171" t="n">
        <f aca="false">K874/(F874+N874)</f>
        <v>1</v>
      </c>
      <c r="K874" s="168" t="n">
        <v>10515000</v>
      </c>
      <c r="L874" s="168" t="n">
        <f aca="false">+F874-K874</f>
        <v>0</v>
      </c>
      <c r="M874" s="169" t="n">
        <v>0</v>
      </c>
      <c r="N874" s="168" t="n">
        <v>0</v>
      </c>
      <c r="O874" s="10"/>
    </row>
    <row r="875" s="9" customFormat="true" ht="63.75" hidden="false" customHeight="false" outlineLevel="0" collapsed="false">
      <c r="A875" s="23" t="s">
        <v>1943</v>
      </c>
      <c r="B875" s="163" t="s">
        <v>3137</v>
      </c>
      <c r="C875" s="164" t="s">
        <v>3169</v>
      </c>
      <c r="D875" s="164" t="s">
        <v>280</v>
      </c>
      <c r="E875" s="164" t="s">
        <v>3170</v>
      </c>
      <c r="F875" s="165" t="n">
        <v>17500000</v>
      </c>
      <c r="G875" s="163" t="s">
        <v>3171</v>
      </c>
      <c r="H875" s="166" t="n">
        <v>44956</v>
      </c>
      <c r="I875" s="166" t="n">
        <v>45046</v>
      </c>
      <c r="J875" s="171" t="n">
        <f aca="false">K875/(F875+N875)</f>
        <v>1</v>
      </c>
      <c r="K875" s="168" t="n">
        <v>17500000</v>
      </c>
      <c r="L875" s="168" t="n">
        <f aca="false">+F875-K875</f>
        <v>0</v>
      </c>
      <c r="M875" s="169" t="n">
        <v>0</v>
      </c>
      <c r="N875" s="168" t="n">
        <v>0</v>
      </c>
      <c r="O875" s="10"/>
    </row>
    <row r="876" s="9" customFormat="true" ht="102" hidden="false" customHeight="false" outlineLevel="0" collapsed="false">
      <c r="A876" s="23" t="s">
        <v>1943</v>
      </c>
      <c r="B876" s="163" t="s">
        <v>3066</v>
      </c>
      <c r="C876" s="164" t="s">
        <v>3172</v>
      </c>
      <c r="D876" s="164" t="s">
        <v>280</v>
      </c>
      <c r="E876" s="164" t="s">
        <v>3173</v>
      </c>
      <c r="F876" s="165" t="n">
        <v>18750000</v>
      </c>
      <c r="G876" s="163" t="s">
        <v>3174</v>
      </c>
      <c r="H876" s="166" t="n">
        <v>44943</v>
      </c>
      <c r="I876" s="166" t="n">
        <v>45046</v>
      </c>
      <c r="J876" s="171" t="n">
        <f aca="false">K876/(F876+N876)</f>
        <v>1</v>
      </c>
      <c r="K876" s="168" t="n">
        <v>18750000</v>
      </c>
      <c r="L876" s="168" t="n">
        <f aca="false">+F876-K876</f>
        <v>0</v>
      </c>
      <c r="M876" s="169" t="n">
        <v>0</v>
      </c>
      <c r="N876" s="168" t="n">
        <v>0</v>
      </c>
      <c r="O876" s="10"/>
    </row>
    <row r="877" s="9" customFormat="true" ht="102" hidden="false" customHeight="false" outlineLevel="0" collapsed="false">
      <c r="A877" s="23" t="s">
        <v>1943</v>
      </c>
      <c r="B877" s="163" t="s">
        <v>3066</v>
      </c>
      <c r="C877" s="164" t="s">
        <v>3175</v>
      </c>
      <c r="D877" s="164" t="s">
        <v>280</v>
      </c>
      <c r="E877" s="164" t="s">
        <v>3176</v>
      </c>
      <c r="F877" s="165" t="n">
        <v>14210000</v>
      </c>
      <c r="G877" s="163" t="s">
        <v>3177</v>
      </c>
      <c r="H877" s="166" t="n">
        <v>44956</v>
      </c>
      <c r="I877" s="166" t="n">
        <v>45046</v>
      </c>
      <c r="J877" s="171" t="n">
        <f aca="false">K877/(F877+N877)</f>
        <v>1</v>
      </c>
      <c r="K877" s="168" t="n">
        <v>14210000</v>
      </c>
      <c r="L877" s="168" t="n">
        <f aca="false">+F877-K877</f>
        <v>0</v>
      </c>
      <c r="M877" s="169" t="n">
        <v>0</v>
      </c>
      <c r="N877" s="168" t="n">
        <v>0</v>
      </c>
      <c r="O877" s="10"/>
    </row>
    <row r="878" s="9" customFormat="true" ht="76.5" hidden="false" customHeight="false" outlineLevel="0" collapsed="false">
      <c r="A878" s="23" t="s">
        <v>1943</v>
      </c>
      <c r="B878" s="163" t="s">
        <v>3074</v>
      </c>
      <c r="C878" s="164" t="s">
        <v>3178</v>
      </c>
      <c r="D878" s="164" t="s">
        <v>280</v>
      </c>
      <c r="E878" s="164" t="s">
        <v>3179</v>
      </c>
      <c r="F878" s="165" t="n">
        <v>6090000</v>
      </c>
      <c r="G878" s="163" t="s">
        <v>3180</v>
      </c>
      <c r="H878" s="166" t="n">
        <v>45009</v>
      </c>
      <c r="I878" s="166" t="n">
        <v>45046</v>
      </c>
      <c r="J878" s="171" t="n">
        <f aca="false">K878/(F878+N878)</f>
        <v>1</v>
      </c>
      <c r="K878" s="168" t="n">
        <v>6090000</v>
      </c>
      <c r="L878" s="168" t="n">
        <f aca="false">+F878-K878</f>
        <v>0</v>
      </c>
      <c r="M878" s="169" t="n">
        <v>0</v>
      </c>
      <c r="N878" s="168" t="n">
        <v>0</v>
      </c>
      <c r="O878" s="10"/>
    </row>
    <row r="879" s="9" customFormat="true" ht="63.75" hidden="false" customHeight="false" outlineLevel="0" collapsed="false">
      <c r="A879" s="23" t="s">
        <v>1943</v>
      </c>
      <c r="B879" s="163" t="s">
        <v>3154</v>
      </c>
      <c r="C879" s="164" t="s">
        <v>3181</v>
      </c>
      <c r="D879" s="164" t="s">
        <v>280</v>
      </c>
      <c r="E879" s="164" t="s">
        <v>3182</v>
      </c>
      <c r="F879" s="165" t="n">
        <v>10150000</v>
      </c>
      <c r="G879" s="163" t="s">
        <v>3183</v>
      </c>
      <c r="H879" s="166" t="n">
        <v>44977</v>
      </c>
      <c r="I879" s="166" t="n">
        <v>45046</v>
      </c>
      <c r="J879" s="171" t="n">
        <f aca="false">K879/(F879+N879)</f>
        <v>1</v>
      </c>
      <c r="K879" s="168" t="n">
        <v>10150000</v>
      </c>
      <c r="L879" s="168" t="n">
        <f aca="false">+F879-K879</f>
        <v>0</v>
      </c>
      <c r="M879" s="169" t="n">
        <v>0</v>
      </c>
      <c r="N879" s="168" t="n">
        <v>0</v>
      </c>
      <c r="O879" s="10"/>
    </row>
    <row r="880" s="9" customFormat="true" ht="63.75" hidden="false" customHeight="false" outlineLevel="0" collapsed="false">
      <c r="A880" s="23" t="s">
        <v>1943</v>
      </c>
      <c r="B880" s="163" t="s">
        <v>3154</v>
      </c>
      <c r="C880" s="164" t="s">
        <v>3184</v>
      </c>
      <c r="D880" s="164" t="s">
        <v>280</v>
      </c>
      <c r="E880" s="164" t="s">
        <v>3185</v>
      </c>
      <c r="F880" s="165" t="n">
        <v>10150000</v>
      </c>
      <c r="G880" s="163" t="s">
        <v>3186</v>
      </c>
      <c r="H880" s="166" t="n">
        <v>44977</v>
      </c>
      <c r="I880" s="166" t="n">
        <v>45046</v>
      </c>
      <c r="J880" s="171" t="n">
        <f aca="false">K880/(F880+N880)</f>
        <v>1</v>
      </c>
      <c r="K880" s="168" t="n">
        <v>10150000</v>
      </c>
      <c r="L880" s="168" t="n">
        <f aca="false">+F880-K880</f>
        <v>0</v>
      </c>
      <c r="M880" s="169" t="n">
        <v>0</v>
      </c>
      <c r="N880" s="168" t="n">
        <v>0</v>
      </c>
      <c r="O880" s="10"/>
    </row>
    <row r="881" s="9" customFormat="true" ht="63.75" hidden="false" customHeight="false" outlineLevel="0" collapsed="false">
      <c r="A881" s="23" t="s">
        <v>1943</v>
      </c>
      <c r="B881" s="163" t="s">
        <v>3022</v>
      </c>
      <c r="C881" s="164" t="s">
        <v>3187</v>
      </c>
      <c r="D881" s="164" t="s">
        <v>280</v>
      </c>
      <c r="E881" s="164" t="s">
        <v>3188</v>
      </c>
      <c r="F881" s="165" t="n">
        <v>14210000</v>
      </c>
      <c r="G881" s="163" t="s">
        <v>3189</v>
      </c>
      <c r="H881" s="166" t="n">
        <v>44956</v>
      </c>
      <c r="I881" s="166" t="n">
        <v>45046</v>
      </c>
      <c r="J881" s="171" t="n">
        <f aca="false">K881/(F881+N881)</f>
        <v>1</v>
      </c>
      <c r="K881" s="168" t="n">
        <v>14210000</v>
      </c>
      <c r="L881" s="168" t="n">
        <f aca="false">+F881-K881</f>
        <v>0</v>
      </c>
      <c r="M881" s="169" t="n">
        <v>0</v>
      </c>
      <c r="N881" s="168" t="n">
        <v>0</v>
      </c>
      <c r="O881" s="10"/>
    </row>
    <row r="882" s="9" customFormat="true" ht="102" hidden="false" customHeight="false" outlineLevel="0" collapsed="false">
      <c r="A882" s="23" t="s">
        <v>1943</v>
      </c>
      <c r="B882" s="163" t="s">
        <v>3066</v>
      </c>
      <c r="C882" s="164" t="s">
        <v>3190</v>
      </c>
      <c r="D882" s="164" t="s">
        <v>280</v>
      </c>
      <c r="E882" s="164" t="s">
        <v>3191</v>
      </c>
      <c r="F882" s="165" t="n">
        <v>18750000</v>
      </c>
      <c r="G882" s="163" t="s">
        <v>3192</v>
      </c>
      <c r="H882" s="166" t="n">
        <v>44943</v>
      </c>
      <c r="I882" s="166" t="n">
        <v>45046</v>
      </c>
      <c r="J882" s="171" t="n">
        <f aca="false">K882/(F882+N882)</f>
        <v>1</v>
      </c>
      <c r="K882" s="168" t="n">
        <v>18750000</v>
      </c>
      <c r="L882" s="168" t="n">
        <f aca="false">+F882-K882</f>
        <v>0</v>
      </c>
      <c r="M882" s="169" t="n">
        <v>0</v>
      </c>
      <c r="N882" s="168" t="n">
        <v>0</v>
      </c>
      <c r="O882" s="10"/>
    </row>
    <row r="883" s="9" customFormat="true" ht="63.75" hidden="false" customHeight="false" outlineLevel="0" collapsed="false">
      <c r="A883" s="23" t="s">
        <v>1943</v>
      </c>
      <c r="B883" s="163" t="s">
        <v>3137</v>
      </c>
      <c r="C883" s="164" t="s">
        <v>3193</v>
      </c>
      <c r="D883" s="164" t="s">
        <v>280</v>
      </c>
      <c r="E883" s="164" t="s">
        <v>3194</v>
      </c>
      <c r="F883" s="165" t="n">
        <v>12180000</v>
      </c>
      <c r="G883" s="163" t="s">
        <v>3195</v>
      </c>
      <c r="H883" s="166" t="n">
        <v>44965</v>
      </c>
      <c r="I883" s="166" t="n">
        <v>45046</v>
      </c>
      <c r="J883" s="171" t="n">
        <f aca="false">K883/(F883+N883)</f>
        <v>1</v>
      </c>
      <c r="K883" s="168" t="n">
        <v>12180000</v>
      </c>
      <c r="L883" s="168" t="n">
        <f aca="false">+F883-K883</f>
        <v>0</v>
      </c>
      <c r="M883" s="169" t="n">
        <v>0</v>
      </c>
      <c r="N883" s="168" t="n">
        <v>0</v>
      </c>
      <c r="O883" s="10"/>
    </row>
    <row r="884" s="9" customFormat="true" ht="102" hidden="false" customHeight="false" outlineLevel="0" collapsed="false">
      <c r="A884" s="23" t="s">
        <v>1943</v>
      </c>
      <c r="B884" s="163" t="s">
        <v>3066</v>
      </c>
      <c r="C884" s="164" t="s">
        <v>3196</v>
      </c>
      <c r="D884" s="164" t="s">
        <v>280</v>
      </c>
      <c r="E884" s="164" t="s">
        <v>3197</v>
      </c>
      <c r="F884" s="165" t="n">
        <v>6825000</v>
      </c>
      <c r="G884" s="163" t="s">
        <v>3198</v>
      </c>
      <c r="H884" s="166" t="n">
        <v>45009</v>
      </c>
      <c r="I884" s="166" t="n">
        <v>45046</v>
      </c>
      <c r="J884" s="171" t="n">
        <f aca="false">K884/(F884+N884)</f>
        <v>1</v>
      </c>
      <c r="K884" s="168" t="n">
        <v>6825000</v>
      </c>
      <c r="L884" s="168" t="n">
        <f aca="false">+F884-K884</f>
        <v>0</v>
      </c>
      <c r="M884" s="169" t="n">
        <v>0</v>
      </c>
      <c r="N884" s="168" t="n">
        <v>0</v>
      </c>
      <c r="O884" s="10"/>
    </row>
    <row r="885" s="9" customFormat="true" ht="76.5" hidden="false" customHeight="false" outlineLevel="0" collapsed="false">
      <c r="A885" s="23" t="s">
        <v>1943</v>
      </c>
      <c r="B885" s="163" t="s">
        <v>3112</v>
      </c>
      <c r="C885" s="164" t="s">
        <v>3199</v>
      </c>
      <c r="D885" s="164" t="s">
        <v>280</v>
      </c>
      <c r="E885" s="164" t="s">
        <v>3200</v>
      </c>
      <c r="F885" s="165" t="n">
        <v>14210000</v>
      </c>
      <c r="G885" s="163" t="s">
        <v>3201</v>
      </c>
      <c r="H885" s="166" t="n">
        <v>44956</v>
      </c>
      <c r="I885" s="166" t="n">
        <v>45046</v>
      </c>
      <c r="J885" s="171" t="n">
        <f aca="false">K885/(F885+N885)</f>
        <v>1</v>
      </c>
      <c r="K885" s="168" t="n">
        <v>14210000</v>
      </c>
      <c r="L885" s="168" t="n">
        <f aca="false">+F885-K885</f>
        <v>0</v>
      </c>
      <c r="M885" s="169" t="n">
        <v>0</v>
      </c>
      <c r="N885" s="168" t="n">
        <v>0</v>
      </c>
      <c r="O885" s="10"/>
    </row>
    <row r="886" s="9" customFormat="true" ht="63.75" hidden="false" customHeight="false" outlineLevel="0" collapsed="false">
      <c r="A886" s="23" t="s">
        <v>1943</v>
      </c>
      <c r="B886" s="163" t="s">
        <v>3022</v>
      </c>
      <c r="C886" s="164" t="s">
        <v>3202</v>
      </c>
      <c r="D886" s="164" t="s">
        <v>280</v>
      </c>
      <c r="E886" s="164" t="s">
        <v>3203</v>
      </c>
      <c r="F886" s="165" t="n">
        <v>10515000</v>
      </c>
      <c r="G886" s="163" t="s">
        <v>3204</v>
      </c>
      <c r="H886" s="166" t="n">
        <v>44965</v>
      </c>
      <c r="I886" s="166" t="n">
        <v>45046</v>
      </c>
      <c r="J886" s="171" t="n">
        <f aca="false">K886/(F886+N886)</f>
        <v>1</v>
      </c>
      <c r="K886" s="168" t="n">
        <v>10515000</v>
      </c>
      <c r="L886" s="168" t="n">
        <f aca="false">+F886-K886</f>
        <v>0</v>
      </c>
      <c r="M886" s="169" t="n">
        <v>0</v>
      </c>
      <c r="N886" s="168" t="n">
        <v>0</v>
      </c>
      <c r="O886" s="10"/>
    </row>
    <row r="887" s="9" customFormat="true" ht="89.25" hidden="false" customHeight="false" outlineLevel="0" collapsed="false">
      <c r="A887" s="23" t="s">
        <v>1943</v>
      </c>
      <c r="B887" s="163" t="s">
        <v>3129</v>
      </c>
      <c r="C887" s="164" t="s">
        <v>3205</v>
      </c>
      <c r="D887" s="164" t="s">
        <v>280</v>
      </c>
      <c r="E887" s="164" t="s">
        <v>3206</v>
      </c>
      <c r="F887" s="165" t="n">
        <v>11165000</v>
      </c>
      <c r="G887" s="163" t="s">
        <v>3207</v>
      </c>
      <c r="H887" s="166" t="n">
        <v>44978</v>
      </c>
      <c r="I887" s="166" t="n">
        <v>45046</v>
      </c>
      <c r="J887" s="171" t="n">
        <f aca="false">K887/(F887+N887)</f>
        <v>1</v>
      </c>
      <c r="K887" s="168" t="n">
        <v>11165000</v>
      </c>
      <c r="L887" s="168" t="n">
        <f aca="false">+F887-K887</f>
        <v>0</v>
      </c>
      <c r="M887" s="169" t="n">
        <v>0</v>
      </c>
      <c r="N887" s="168" t="n">
        <v>0</v>
      </c>
      <c r="O887" s="10"/>
    </row>
    <row r="888" s="9" customFormat="true" ht="102" hidden="false" customHeight="false" outlineLevel="0" collapsed="false">
      <c r="A888" s="23" t="s">
        <v>1943</v>
      </c>
      <c r="B888" s="163" t="s">
        <v>3066</v>
      </c>
      <c r="C888" s="164" t="s">
        <v>3208</v>
      </c>
      <c r="D888" s="164" t="s">
        <v>280</v>
      </c>
      <c r="E888" s="164" t="s">
        <v>3209</v>
      </c>
      <c r="F888" s="165" t="n">
        <v>8762500</v>
      </c>
      <c r="G888" s="163" t="s">
        <v>3210</v>
      </c>
      <c r="H888" s="166" t="n">
        <v>44943</v>
      </c>
      <c r="I888" s="166" t="n">
        <v>45046</v>
      </c>
      <c r="J888" s="167" t="n">
        <f aca="false">K888/(F888-N888)</f>
        <v>1</v>
      </c>
      <c r="K888" s="168" t="n">
        <v>8762500</v>
      </c>
      <c r="L888" s="168" t="n">
        <f aca="false">+F888-K888</f>
        <v>0</v>
      </c>
      <c r="M888" s="169" t="n">
        <v>0</v>
      </c>
      <c r="N888" s="168" t="n">
        <v>0</v>
      </c>
      <c r="O888" s="10"/>
    </row>
    <row r="889" s="9" customFormat="true" ht="51" hidden="false" customHeight="false" outlineLevel="0" collapsed="false">
      <c r="A889" s="23" t="s">
        <v>1943</v>
      </c>
      <c r="B889" s="163" t="s">
        <v>3038</v>
      </c>
      <c r="C889" s="164" t="s">
        <v>3211</v>
      </c>
      <c r="D889" s="164" t="s">
        <v>280</v>
      </c>
      <c r="E889" s="164" t="s">
        <v>3212</v>
      </c>
      <c r="F889" s="165" t="n">
        <v>15225000</v>
      </c>
      <c r="G889" s="163" t="s">
        <v>3213</v>
      </c>
      <c r="H889" s="166" t="n">
        <v>45064</v>
      </c>
      <c r="I889" s="166" t="n">
        <v>45046</v>
      </c>
      <c r="J889" s="171" t="n">
        <f aca="false">K889/(F889+N889)</f>
        <v>1</v>
      </c>
      <c r="K889" s="168" t="n">
        <v>15225000</v>
      </c>
      <c r="L889" s="168" t="n">
        <f aca="false">+F889-K889</f>
        <v>0</v>
      </c>
      <c r="M889" s="169" t="n">
        <v>0</v>
      </c>
      <c r="N889" s="168" t="n">
        <v>0</v>
      </c>
      <c r="O889" s="10"/>
    </row>
    <row r="890" s="9" customFormat="true" ht="63.75" hidden="false" customHeight="false" outlineLevel="0" collapsed="false">
      <c r="A890" s="23" t="s">
        <v>1943</v>
      </c>
      <c r="B890" s="163" t="s">
        <v>3154</v>
      </c>
      <c r="C890" s="164" t="s">
        <v>3214</v>
      </c>
      <c r="D890" s="164" t="s">
        <v>280</v>
      </c>
      <c r="E890" s="164" t="s">
        <v>3215</v>
      </c>
      <c r="F890" s="165" t="n">
        <v>5000000</v>
      </c>
      <c r="G890" s="163" t="s">
        <v>3216</v>
      </c>
      <c r="H890" s="166" t="n">
        <v>45027</v>
      </c>
      <c r="I890" s="166" t="n">
        <v>45046</v>
      </c>
      <c r="J890" s="171" t="n">
        <f aca="false">K890/(F890+N890)</f>
        <v>1</v>
      </c>
      <c r="K890" s="168" t="n">
        <v>5000000</v>
      </c>
      <c r="L890" s="168" t="n">
        <f aca="false">+F890-K890</f>
        <v>0</v>
      </c>
      <c r="M890" s="169" t="n">
        <v>0</v>
      </c>
      <c r="N890" s="168" t="n">
        <v>0</v>
      </c>
      <c r="O890" s="10"/>
    </row>
    <row r="891" s="9" customFormat="true" ht="114.75" hidden="false" customHeight="false" outlineLevel="0" collapsed="false">
      <c r="A891" s="23" t="s">
        <v>1943</v>
      </c>
      <c r="B891" s="163" t="s">
        <v>3056</v>
      </c>
      <c r="C891" s="164" t="s">
        <v>3217</v>
      </c>
      <c r="D891" s="164" t="s">
        <v>280</v>
      </c>
      <c r="E891" s="164" t="s">
        <v>3218</v>
      </c>
      <c r="F891" s="165" t="n">
        <v>15925000</v>
      </c>
      <c r="G891" s="163" t="s">
        <v>3219</v>
      </c>
      <c r="H891" s="166" t="n">
        <v>44956</v>
      </c>
      <c r="I891" s="166" t="n">
        <v>45046</v>
      </c>
      <c r="J891" s="171" t="n">
        <f aca="false">K891/(F891+N891)</f>
        <v>1</v>
      </c>
      <c r="K891" s="168" t="n">
        <v>15925000</v>
      </c>
      <c r="L891" s="168" t="n">
        <f aca="false">+F891-K891</f>
        <v>0</v>
      </c>
      <c r="M891" s="169" t="n">
        <v>0</v>
      </c>
      <c r="N891" s="168" t="n">
        <v>0</v>
      </c>
      <c r="O891" s="10"/>
    </row>
    <row r="892" s="9" customFormat="true" ht="102" hidden="false" customHeight="false" outlineLevel="0" collapsed="false">
      <c r="A892" s="23" t="s">
        <v>1943</v>
      </c>
      <c r="B892" s="163" t="s">
        <v>3066</v>
      </c>
      <c r="C892" s="164" t="s">
        <v>3220</v>
      </c>
      <c r="D892" s="164" t="s">
        <v>280</v>
      </c>
      <c r="E892" s="164" t="s">
        <v>3221</v>
      </c>
      <c r="F892" s="165" t="n">
        <v>21000000</v>
      </c>
      <c r="G892" s="163" t="s">
        <v>3222</v>
      </c>
      <c r="H892" s="166" t="n">
        <v>44957</v>
      </c>
      <c r="I892" s="166" t="n">
        <v>45046</v>
      </c>
      <c r="J892" s="171" t="n">
        <f aca="false">K892/(F892+N892)</f>
        <v>1</v>
      </c>
      <c r="K892" s="168" t="n">
        <v>21000000</v>
      </c>
      <c r="L892" s="168" t="n">
        <f aca="false">+F892-K892</f>
        <v>0</v>
      </c>
      <c r="M892" s="169" t="n">
        <v>0</v>
      </c>
      <c r="N892" s="168" t="n">
        <v>0</v>
      </c>
      <c r="O892" s="10"/>
    </row>
    <row r="893" s="9" customFormat="true" ht="102" hidden="false" customHeight="false" outlineLevel="0" collapsed="false">
      <c r="A893" s="23" t="s">
        <v>1943</v>
      </c>
      <c r="B893" s="163" t="s">
        <v>3223</v>
      </c>
      <c r="C893" s="164" t="s">
        <v>3224</v>
      </c>
      <c r="D893" s="164" t="s">
        <v>280</v>
      </c>
      <c r="E893" s="164" t="s">
        <v>3225</v>
      </c>
      <c r="F893" s="165" t="n">
        <v>13750000</v>
      </c>
      <c r="G893" s="163" t="s">
        <v>3226</v>
      </c>
      <c r="H893" s="166" t="n">
        <v>44978</v>
      </c>
      <c r="I893" s="166" t="n">
        <v>45046</v>
      </c>
      <c r="J893" s="171" t="n">
        <f aca="false">K893/(F893+N893)</f>
        <v>1</v>
      </c>
      <c r="K893" s="168" t="n">
        <v>13750000</v>
      </c>
      <c r="L893" s="168" t="n">
        <f aca="false">+F893-K893</f>
        <v>0</v>
      </c>
      <c r="M893" s="169" t="n">
        <v>0</v>
      </c>
      <c r="N893" s="168" t="n">
        <v>0</v>
      </c>
      <c r="O893" s="10"/>
    </row>
    <row r="894" s="9" customFormat="true" ht="76.5" hidden="false" customHeight="false" outlineLevel="0" collapsed="false">
      <c r="A894" s="23" t="s">
        <v>1943</v>
      </c>
      <c r="B894" s="163" t="s">
        <v>3227</v>
      </c>
      <c r="C894" s="164" t="s">
        <v>3228</v>
      </c>
      <c r="D894" s="164" t="s">
        <v>280</v>
      </c>
      <c r="E894" s="164" t="s">
        <v>3229</v>
      </c>
      <c r="F894" s="165" t="n">
        <v>4060000</v>
      </c>
      <c r="G894" s="163" t="s">
        <v>3230</v>
      </c>
      <c r="H894" s="166" t="n">
        <v>45027</v>
      </c>
      <c r="I894" s="166" t="n">
        <v>45046</v>
      </c>
      <c r="J894" s="171" t="n">
        <f aca="false">K894/(F894+N894)</f>
        <v>1</v>
      </c>
      <c r="K894" s="168" t="n">
        <v>4060000</v>
      </c>
      <c r="L894" s="168" t="n">
        <f aca="false">+F894-K894</f>
        <v>0</v>
      </c>
      <c r="M894" s="169" t="n">
        <v>0</v>
      </c>
      <c r="N894" s="168" t="n">
        <v>0</v>
      </c>
      <c r="O894" s="10"/>
    </row>
    <row r="895" s="9" customFormat="true" ht="15" hidden="false" customHeight="false" outlineLevel="0" collapsed="false">
      <c r="A895" s="23" t="s">
        <v>1943</v>
      </c>
      <c r="B895" s="164" t="s">
        <v>3231</v>
      </c>
      <c r="C895" s="164" t="s">
        <v>3232</v>
      </c>
      <c r="D895" s="164" t="s">
        <v>280</v>
      </c>
      <c r="E895" s="164" t="s">
        <v>3233</v>
      </c>
      <c r="F895" s="165" t="n">
        <v>22000000</v>
      </c>
      <c r="G895" s="164" t="s">
        <v>3234</v>
      </c>
      <c r="H895" s="166" t="n">
        <v>44927</v>
      </c>
      <c r="I895" s="166" t="s">
        <v>3235</v>
      </c>
      <c r="J895" s="171" t="n">
        <v>1</v>
      </c>
      <c r="K895" s="168" t="n">
        <v>22000000</v>
      </c>
      <c r="L895" s="168" t="n">
        <v>0</v>
      </c>
      <c r="M895" s="169" t="n">
        <v>0</v>
      </c>
      <c r="N895" s="168" t="n">
        <v>0</v>
      </c>
      <c r="O895" s="10"/>
    </row>
    <row r="896" s="9" customFormat="true" ht="15" hidden="false" customHeight="false" outlineLevel="0" collapsed="false">
      <c r="A896" s="23" t="s">
        <v>1943</v>
      </c>
      <c r="B896" s="164" t="s">
        <v>3236</v>
      </c>
      <c r="C896" s="164" t="s">
        <v>3237</v>
      </c>
      <c r="D896" s="164" t="s">
        <v>280</v>
      </c>
      <c r="E896" s="164" t="s">
        <v>3238</v>
      </c>
      <c r="F896" s="165" t="n">
        <v>14020000</v>
      </c>
      <c r="G896" s="164" t="s">
        <v>3239</v>
      </c>
      <c r="H896" s="166" t="n">
        <v>44927</v>
      </c>
      <c r="I896" s="166" t="s">
        <v>3235</v>
      </c>
      <c r="J896" s="171" t="n">
        <v>1</v>
      </c>
      <c r="K896" s="168" t="n">
        <v>14020000</v>
      </c>
      <c r="L896" s="168" t="n">
        <v>0</v>
      </c>
      <c r="M896" s="169" t="n">
        <v>0</v>
      </c>
      <c r="N896" s="168" t="n">
        <v>0</v>
      </c>
      <c r="O896" s="10"/>
    </row>
    <row r="897" s="9" customFormat="true" ht="15" hidden="false" customHeight="false" outlineLevel="0" collapsed="false">
      <c r="A897" s="23" t="s">
        <v>1943</v>
      </c>
      <c r="B897" s="164" t="s">
        <v>3240</v>
      </c>
      <c r="C897" s="164" t="s">
        <v>3241</v>
      </c>
      <c r="D897" s="164" t="s">
        <v>280</v>
      </c>
      <c r="E897" s="164" t="s">
        <v>3242</v>
      </c>
      <c r="F897" s="165" t="n">
        <v>10340000</v>
      </c>
      <c r="G897" s="164" t="s">
        <v>3243</v>
      </c>
      <c r="H897" s="166" t="n">
        <v>44927</v>
      </c>
      <c r="I897" s="166" t="s">
        <v>3235</v>
      </c>
      <c r="J897" s="171" t="n">
        <v>1</v>
      </c>
      <c r="K897" s="168" t="n">
        <v>10340000</v>
      </c>
      <c r="L897" s="168" t="n">
        <v>0</v>
      </c>
      <c r="M897" s="169" t="n">
        <v>0</v>
      </c>
      <c r="N897" s="168" t="n">
        <v>0</v>
      </c>
      <c r="O897" s="10"/>
    </row>
    <row r="898" s="9" customFormat="true" ht="15" hidden="false" customHeight="false" outlineLevel="0" collapsed="false">
      <c r="A898" s="23" t="s">
        <v>1943</v>
      </c>
      <c r="B898" s="164" t="s">
        <v>3244</v>
      </c>
      <c r="C898" s="164" t="s">
        <v>3245</v>
      </c>
      <c r="D898" s="164" t="s">
        <v>280</v>
      </c>
      <c r="E898" s="164" t="s">
        <v>3246</v>
      </c>
      <c r="F898" s="165" t="n">
        <v>20625000</v>
      </c>
      <c r="G898" s="164" t="s">
        <v>3247</v>
      </c>
      <c r="H898" s="166" t="n">
        <v>44927</v>
      </c>
      <c r="I898" s="166" t="s">
        <v>3235</v>
      </c>
      <c r="J898" s="171" t="n">
        <v>1</v>
      </c>
      <c r="K898" s="168" t="n">
        <v>20625000</v>
      </c>
      <c r="L898" s="168" t="n">
        <v>0</v>
      </c>
      <c r="M898" s="169" t="n">
        <v>0</v>
      </c>
      <c r="N898" s="168" t="n">
        <v>0</v>
      </c>
      <c r="O898" s="10"/>
    </row>
    <row r="899" s="9" customFormat="true" ht="15" hidden="false" customHeight="false" outlineLevel="0" collapsed="false">
      <c r="A899" s="23" t="s">
        <v>1943</v>
      </c>
      <c r="B899" s="164" t="s">
        <v>3248</v>
      </c>
      <c r="C899" s="164" t="s">
        <v>3249</v>
      </c>
      <c r="D899" s="164" t="s">
        <v>280</v>
      </c>
      <c r="E899" s="179" t="s">
        <v>3250</v>
      </c>
      <c r="F899" s="165" t="n">
        <v>7755000</v>
      </c>
      <c r="G899" s="164" t="s">
        <v>3251</v>
      </c>
      <c r="H899" s="166" t="n">
        <v>44958</v>
      </c>
      <c r="I899" s="166" t="n">
        <v>45017</v>
      </c>
      <c r="J899" s="171" t="n">
        <v>1</v>
      </c>
      <c r="K899" s="168" t="n">
        <v>7755000</v>
      </c>
      <c r="L899" s="168" t="n">
        <v>0</v>
      </c>
      <c r="M899" s="169" t="n">
        <v>0</v>
      </c>
      <c r="N899" s="168" t="n">
        <v>0</v>
      </c>
      <c r="O899" s="10"/>
    </row>
    <row r="900" s="9" customFormat="true" ht="15" hidden="false" customHeight="false" outlineLevel="0" collapsed="false">
      <c r="A900" s="23" t="s">
        <v>1943</v>
      </c>
      <c r="B900" s="164" t="s">
        <v>3252</v>
      </c>
      <c r="C900" s="164" t="s">
        <v>3253</v>
      </c>
      <c r="D900" s="164" t="s">
        <v>280</v>
      </c>
      <c r="E900" s="164" t="s">
        <v>3254</v>
      </c>
      <c r="F900" s="165" t="n">
        <v>14210000</v>
      </c>
      <c r="G900" s="164" t="s">
        <v>3255</v>
      </c>
      <c r="H900" s="166" t="n">
        <v>44927</v>
      </c>
      <c r="I900" s="166" t="s">
        <v>3235</v>
      </c>
      <c r="J900" s="171" t="n">
        <v>1</v>
      </c>
      <c r="K900" s="168" t="n">
        <v>14210000</v>
      </c>
      <c r="L900" s="168" t="n">
        <v>0</v>
      </c>
      <c r="M900" s="169" t="n">
        <v>0</v>
      </c>
      <c r="N900" s="168" t="n">
        <v>0</v>
      </c>
      <c r="O900" s="10"/>
    </row>
    <row r="901" s="9" customFormat="true" ht="15" hidden="false" customHeight="false" outlineLevel="0" collapsed="false">
      <c r="A901" s="23" t="s">
        <v>1943</v>
      </c>
      <c r="B901" s="164" t="s">
        <v>3248</v>
      </c>
      <c r="C901" s="164" t="s">
        <v>3256</v>
      </c>
      <c r="D901" s="164" t="s">
        <v>280</v>
      </c>
      <c r="E901" s="164" t="s">
        <v>3257</v>
      </c>
      <c r="F901" s="165" t="n">
        <v>9047500</v>
      </c>
      <c r="G901" s="164" t="s">
        <v>3258</v>
      </c>
      <c r="H901" s="166" t="n">
        <v>44927</v>
      </c>
      <c r="I901" s="166" t="n">
        <v>45017</v>
      </c>
      <c r="J901" s="171" t="n">
        <v>1</v>
      </c>
      <c r="K901" s="168" t="n">
        <v>9047500</v>
      </c>
      <c r="L901" s="168" t="n">
        <v>0</v>
      </c>
      <c r="M901" s="169" t="n">
        <v>0</v>
      </c>
      <c r="N901" s="168" t="n">
        <v>0</v>
      </c>
      <c r="O901" s="10"/>
    </row>
    <row r="902" s="9" customFormat="true" ht="15" hidden="false" customHeight="false" outlineLevel="0" collapsed="false">
      <c r="A902" s="23" t="s">
        <v>1943</v>
      </c>
      <c r="B902" s="164" t="s">
        <v>3259</v>
      </c>
      <c r="C902" s="164" t="s">
        <v>3260</v>
      </c>
      <c r="D902" s="164" t="s">
        <v>280</v>
      </c>
      <c r="E902" s="164" t="s">
        <v>3261</v>
      </c>
      <c r="F902" s="165" t="n">
        <v>3877500</v>
      </c>
      <c r="G902" s="164" t="s">
        <v>3262</v>
      </c>
      <c r="H902" s="166" t="s">
        <v>3263</v>
      </c>
      <c r="I902" s="166" t="s">
        <v>3235</v>
      </c>
      <c r="J902" s="171" t="n">
        <v>1</v>
      </c>
      <c r="K902" s="168" t="n">
        <v>3877500</v>
      </c>
      <c r="L902" s="168" t="n">
        <v>0</v>
      </c>
      <c r="M902" s="169" t="n">
        <v>0</v>
      </c>
      <c r="N902" s="168" t="n">
        <v>0</v>
      </c>
      <c r="O902" s="10"/>
    </row>
    <row r="903" s="9" customFormat="true" ht="15" hidden="false" customHeight="false" outlineLevel="0" collapsed="false">
      <c r="A903" s="23" t="s">
        <v>1943</v>
      </c>
      <c r="B903" s="164" t="s">
        <v>3264</v>
      </c>
      <c r="C903" s="164" t="s">
        <v>3265</v>
      </c>
      <c r="D903" s="164" t="s">
        <v>280</v>
      </c>
      <c r="E903" s="164" t="s">
        <v>3266</v>
      </c>
      <c r="F903" s="165" t="n">
        <v>3877500</v>
      </c>
      <c r="G903" s="164" t="s">
        <v>3267</v>
      </c>
      <c r="H903" s="166" t="s">
        <v>3263</v>
      </c>
      <c r="I903" s="166" t="s">
        <v>3235</v>
      </c>
      <c r="J903" s="171" t="n">
        <v>1</v>
      </c>
      <c r="K903" s="168" t="n">
        <v>3877500</v>
      </c>
      <c r="L903" s="168" t="n">
        <v>0</v>
      </c>
      <c r="M903" s="169" t="n">
        <v>0</v>
      </c>
      <c r="N903" s="168" t="n">
        <v>0</v>
      </c>
      <c r="O903" s="10"/>
    </row>
    <row r="904" s="9" customFormat="true" ht="15" hidden="false" customHeight="false" outlineLevel="0" collapsed="false">
      <c r="A904" s="23" t="s">
        <v>1943</v>
      </c>
      <c r="B904" s="164" t="s">
        <v>3268</v>
      </c>
      <c r="C904" s="164" t="s">
        <v>3269</v>
      </c>
      <c r="D904" s="164" t="s">
        <v>280</v>
      </c>
      <c r="E904" s="164" t="s">
        <v>3270</v>
      </c>
      <c r="F904" s="165" t="n">
        <v>20680000</v>
      </c>
      <c r="G904" s="164" t="s">
        <v>3267</v>
      </c>
      <c r="H904" s="166" t="s">
        <v>3271</v>
      </c>
      <c r="I904" s="166" t="s">
        <v>2256</v>
      </c>
      <c r="J904" s="171" t="n">
        <v>0.21875</v>
      </c>
      <c r="K904" s="168" t="n">
        <v>4523750</v>
      </c>
      <c r="L904" s="168" t="n">
        <v>16156250</v>
      </c>
      <c r="M904" s="169" t="n">
        <v>0</v>
      </c>
      <c r="N904" s="168" t="n">
        <v>0</v>
      </c>
      <c r="O904" s="10"/>
    </row>
    <row r="905" s="9" customFormat="true" ht="15" hidden="false" customHeight="false" outlineLevel="0" collapsed="false">
      <c r="A905" s="23" t="s">
        <v>1943</v>
      </c>
      <c r="B905" s="164" t="s">
        <v>3272</v>
      </c>
      <c r="C905" s="164" t="s">
        <v>3273</v>
      </c>
      <c r="D905" s="164" t="s">
        <v>280</v>
      </c>
      <c r="E905" s="164" t="s">
        <v>3274</v>
      </c>
      <c r="F905" s="165" t="n">
        <v>16240000</v>
      </c>
      <c r="G905" s="164" t="s">
        <v>3275</v>
      </c>
      <c r="H905" s="166" t="n">
        <v>44939</v>
      </c>
      <c r="I905" s="166" t="n">
        <v>45046</v>
      </c>
      <c r="J905" s="171" t="n">
        <f aca="false">K905/(F905+N905)</f>
        <v>1</v>
      </c>
      <c r="K905" s="180" t="n">
        <f aca="false">4060000*4</f>
        <v>16240000</v>
      </c>
      <c r="L905" s="168" t="n">
        <f aca="false">+F905-K905</f>
        <v>0</v>
      </c>
      <c r="M905" s="169" t="n">
        <v>0</v>
      </c>
      <c r="N905" s="168" t="n">
        <v>0</v>
      </c>
      <c r="O905" s="10"/>
    </row>
    <row r="906" s="9" customFormat="true" ht="15" hidden="false" customHeight="false" outlineLevel="0" collapsed="false">
      <c r="A906" s="23" t="s">
        <v>1943</v>
      </c>
      <c r="B906" s="164" t="s">
        <v>3276</v>
      </c>
      <c r="C906" s="164" t="s">
        <v>3277</v>
      </c>
      <c r="D906" s="164" t="s">
        <v>280</v>
      </c>
      <c r="E906" s="164" t="s">
        <v>3278</v>
      </c>
      <c r="F906" s="165" t="n">
        <v>14920000</v>
      </c>
      <c r="G906" s="164" t="s">
        <v>3279</v>
      </c>
      <c r="H906" s="166" t="n">
        <v>44939</v>
      </c>
      <c r="I906" s="166" t="n">
        <v>45046</v>
      </c>
      <c r="J906" s="171" t="n">
        <f aca="false">K906/(F906+N906)</f>
        <v>1</v>
      </c>
      <c r="K906" s="180" t="n">
        <f aca="false">3730000*4</f>
        <v>14920000</v>
      </c>
      <c r="L906" s="168" t="n">
        <f aca="false">+F906-K906</f>
        <v>0</v>
      </c>
      <c r="M906" s="169" t="n">
        <v>0</v>
      </c>
      <c r="N906" s="168" t="n">
        <v>0</v>
      </c>
      <c r="O906" s="10"/>
    </row>
    <row r="907" s="9" customFormat="true" ht="15" hidden="false" customHeight="false" outlineLevel="0" collapsed="false">
      <c r="A907" s="23" t="s">
        <v>1943</v>
      </c>
      <c r="B907" s="164" t="s">
        <v>3280</v>
      </c>
      <c r="C907" s="164" t="s">
        <v>3281</v>
      </c>
      <c r="D907" s="164" t="s">
        <v>280</v>
      </c>
      <c r="E907" s="164" t="s">
        <v>3282</v>
      </c>
      <c r="F907" s="165" t="n">
        <v>16240000</v>
      </c>
      <c r="G907" s="164" t="s">
        <v>3283</v>
      </c>
      <c r="H907" s="166" t="n">
        <v>44940</v>
      </c>
      <c r="I907" s="166" t="n">
        <v>45046</v>
      </c>
      <c r="J907" s="171" t="n">
        <f aca="false">K907/(F907+N907)</f>
        <v>1</v>
      </c>
      <c r="K907" s="180" t="n">
        <f aca="false">4060000*4</f>
        <v>16240000</v>
      </c>
      <c r="L907" s="168" t="n">
        <f aca="false">+F907-K907</f>
        <v>0</v>
      </c>
      <c r="M907" s="169" t="n">
        <v>0</v>
      </c>
      <c r="N907" s="168" t="n">
        <v>0</v>
      </c>
      <c r="O907" s="10"/>
    </row>
    <row r="908" s="9" customFormat="true" ht="15" hidden="false" customHeight="false" outlineLevel="0" collapsed="false">
      <c r="A908" s="23" t="s">
        <v>1943</v>
      </c>
      <c r="B908" s="164" t="s">
        <v>3284</v>
      </c>
      <c r="C908" s="164" t="s">
        <v>3285</v>
      </c>
      <c r="D908" s="164" t="s">
        <v>280</v>
      </c>
      <c r="E908" s="163" t="s">
        <v>3286</v>
      </c>
      <c r="F908" s="165" t="n">
        <v>10340000</v>
      </c>
      <c r="G908" s="164" t="s">
        <v>3287</v>
      </c>
      <c r="H908" s="166" t="n">
        <v>44943</v>
      </c>
      <c r="I908" s="166" t="n">
        <v>45046</v>
      </c>
      <c r="J908" s="171" t="n">
        <f aca="false">K908/(F908+N908)</f>
        <v>1</v>
      </c>
      <c r="K908" s="180" t="n">
        <f aca="false">2585000*4</f>
        <v>10340000</v>
      </c>
      <c r="L908" s="168" t="n">
        <f aca="false">+F908-K908</f>
        <v>0</v>
      </c>
      <c r="M908" s="169" t="n">
        <v>0</v>
      </c>
      <c r="N908" s="168" t="n">
        <v>0</v>
      </c>
      <c r="O908" s="10"/>
    </row>
    <row r="909" s="9" customFormat="true" ht="15" hidden="false" customHeight="false" outlineLevel="0" collapsed="false">
      <c r="A909" s="23" t="s">
        <v>1943</v>
      </c>
      <c r="B909" s="164" t="s">
        <v>3284</v>
      </c>
      <c r="C909" s="164" t="s">
        <v>3288</v>
      </c>
      <c r="D909" s="164" t="s">
        <v>280</v>
      </c>
      <c r="E909" s="164" t="s">
        <v>3289</v>
      </c>
      <c r="F909" s="165" t="n">
        <v>10340000</v>
      </c>
      <c r="G909" s="164" t="s">
        <v>3290</v>
      </c>
      <c r="H909" s="166" t="n">
        <v>44943</v>
      </c>
      <c r="I909" s="166" t="n">
        <v>45046</v>
      </c>
      <c r="J909" s="171" t="n">
        <f aca="false">K909/(F909+N909)</f>
        <v>1</v>
      </c>
      <c r="K909" s="180" t="n">
        <f aca="false">2585000*4</f>
        <v>10340000</v>
      </c>
      <c r="L909" s="168" t="n">
        <f aca="false">+F909-K909</f>
        <v>0</v>
      </c>
      <c r="M909" s="169" t="n">
        <v>0</v>
      </c>
      <c r="N909" s="168" t="n">
        <v>0</v>
      </c>
      <c r="O909" s="10"/>
    </row>
    <row r="910" s="9" customFormat="true" ht="15" hidden="false" customHeight="false" outlineLevel="0" collapsed="false">
      <c r="A910" s="23" t="s">
        <v>1943</v>
      </c>
      <c r="B910" s="164" t="s">
        <v>3284</v>
      </c>
      <c r="C910" s="164" t="s">
        <v>3291</v>
      </c>
      <c r="D910" s="164" t="s">
        <v>280</v>
      </c>
      <c r="E910" s="164" t="s">
        <v>3292</v>
      </c>
      <c r="F910" s="165" t="n">
        <v>10340000</v>
      </c>
      <c r="G910" s="164" t="s">
        <v>3293</v>
      </c>
      <c r="H910" s="166" t="n">
        <v>44943</v>
      </c>
      <c r="I910" s="166" t="n">
        <v>45046</v>
      </c>
      <c r="J910" s="171" t="n">
        <f aca="false">K910/(F910+N910)</f>
        <v>1</v>
      </c>
      <c r="K910" s="180" t="n">
        <f aca="false">2585000*4</f>
        <v>10340000</v>
      </c>
      <c r="L910" s="168" t="n">
        <f aca="false">+F910-K910</f>
        <v>0</v>
      </c>
      <c r="M910" s="169" t="n">
        <v>0</v>
      </c>
      <c r="N910" s="168" t="n">
        <v>0</v>
      </c>
      <c r="O910" s="10"/>
    </row>
    <row r="911" s="9" customFormat="true" ht="15" hidden="false" customHeight="false" outlineLevel="0" collapsed="false">
      <c r="A911" s="23" t="s">
        <v>1943</v>
      </c>
      <c r="B911" s="164" t="s">
        <v>3294</v>
      </c>
      <c r="C911" s="164" t="s">
        <v>3295</v>
      </c>
      <c r="D911" s="164" t="s">
        <v>280</v>
      </c>
      <c r="E911" s="164" t="s">
        <v>3296</v>
      </c>
      <c r="F911" s="165" t="n">
        <v>14210000</v>
      </c>
      <c r="G911" s="164" t="s">
        <v>3297</v>
      </c>
      <c r="H911" s="166" t="n">
        <v>44952</v>
      </c>
      <c r="I911" s="166" t="n">
        <v>45046</v>
      </c>
      <c r="J911" s="171" t="n">
        <f aca="false">K911/(F911+N911)</f>
        <v>1</v>
      </c>
      <c r="K911" s="180" t="n">
        <f aca="false">4060000*3.5</f>
        <v>14210000</v>
      </c>
      <c r="L911" s="168" t="n">
        <f aca="false">+F911-K911</f>
        <v>0</v>
      </c>
      <c r="M911" s="169" t="n">
        <v>0</v>
      </c>
      <c r="N911" s="168" t="n">
        <v>0</v>
      </c>
      <c r="O911" s="10"/>
    </row>
    <row r="912" s="9" customFormat="true" ht="15" hidden="false" customHeight="false" outlineLevel="0" collapsed="false">
      <c r="A912" s="23" t="s">
        <v>1943</v>
      </c>
      <c r="B912" s="164" t="s">
        <v>3284</v>
      </c>
      <c r="C912" s="164" t="s">
        <v>3298</v>
      </c>
      <c r="D912" s="164" t="s">
        <v>280</v>
      </c>
      <c r="E912" s="179" t="s">
        <v>3299</v>
      </c>
      <c r="F912" s="165" t="n">
        <v>9047500</v>
      </c>
      <c r="G912" s="164" t="s">
        <v>3300</v>
      </c>
      <c r="H912" s="166" t="n">
        <v>44953</v>
      </c>
      <c r="I912" s="166" t="n">
        <v>45046</v>
      </c>
      <c r="J912" s="171" t="n">
        <f aca="false">K912/(F912+N912)</f>
        <v>1</v>
      </c>
      <c r="K912" s="180" t="n">
        <f aca="false">2585000*3.5</f>
        <v>9047500</v>
      </c>
      <c r="L912" s="168" t="n">
        <f aca="false">+F912-K912</f>
        <v>0</v>
      </c>
      <c r="M912" s="169" t="n">
        <v>0</v>
      </c>
      <c r="N912" s="168" t="n">
        <v>0</v>
      </c>
      <c r="O912" s="10"/>
    </row>
    <row r="913" s="9" customFormat="true" ht="15" hidden="false" customHeight="false" outlineLevel="0" collapsed="false">
      <c r="A913" s="23" t="s">
        <v>1943</v>
      </c>
      <c r="B913" s="164" t="s">
        <v>3284</v>
      </c>
      <c r="C913" s="164" t="s">
        <v>3301</v>
      </c>
      <c r="D913" s="164" t="s">
        <v>280</v>
      </c>
      <c r="E913" s="164" t="s">
        <v>3302</v>
      </c>
      <c r="F913" s="165" t="n">
        <v>11501000</v>
      </c>
      <c r="G913" s="164" t="s">
        <v>3303</v>
      </c>
      <c r="H913" s="166" t="n">
        <v>44952</v>
      </c>
      <c r="I913" s="166" t="n">
        <v>45046</v>
      </c>
      <c r="J913" s="171" t="n">
        <f aca="false">K913/(F913+N913)</f>
        <v>1</v>
      </c>
      <c r="K913" s="180" t="n">
        <f aca="false">3286000*3.5</f>
        <v>11501000</v>
      </c>
      <c r="L913" s="168" t="n">
        <f aca="false">+F913-K913</f>
        <v>0</v>
      </c>
      <c r="M913" s="169" t="n">
        <v>0</v>
      </c>
      <c r="N913" s="168" t="n">
        <v>0</v>
      </c>
      <c r="O913" s="10"/>
    </row>
    <row r="914" s="9" customFormat="true" ht="15" hidden="false" customHeight="false" outlineLevel="0" collapsed="false">
      <c r="A914" s="23" t="s">
        <v>1943</v>
      </c>
      <c r="B914" s="164" t="s">
        <v>3248</v>
      </c>
      <c r="C914" s="164" t="s">
        <v>3304</v>
      </c>
      <c r="D914" s="164" t="s">
        <v>280</v>
      </c>
      <c r="E914" s="164" t="s">
        <v>3305</v>
      </c>
      <c r="F914" s="165" t="n">
        <v>9047500</v>
      </c>
      <c r="G914" s="164" t="s">
        <v>3306</v>
      </c>
      <c r="H914" s="166" t="n">
        <v>44952</v>
      </c>
      <c r="I914" s="166" t="n">
        <v>45046</v>
      </c>
      <c r="J914" s="171" t="n">
        <f aca="false">K914/(F914+N914)</f>
        <v>1</v>
      </c>
      <c r="K914" s="180" t="n">
        <f aca="false">2585000*3.5</f>
        <v>9047500</v>
      </c>
      <c r="L914" s="168" t="n">
        <f aca="false">+F914-K914</f>
        <v>0</v>
      </c>
      <c r="M914" s="169" t="n">
        <v>0</v>
      </c>
      <c r="N914" s="168" t="n">
        <v>0</v>
      </c>
      <c r="O914" s="10"/>
    </row>
    <row r="915" s="9" customFormat="true" ht="15" hidden="false" customHeight="false" outlineLevel="0" collapsed="false">
      <c r="A915" s="23" t="s">
        <v>1943</v>
      </c>
      <c r="B915" s="164" t="s">
        <v>3248</v>
      </c>
      <c r="C915" s="164" t="s">
        <v>3307</v>
      </c>
      <c r="D915" s="164" t="s">
        <v>280</v>
      </c>
      <c r="E915" s="164" t="s">
        <v>3308</v>
      </c>
      <c r="F915" s="165" t="n">
        <v>9047500</v>
      </c>
      <c r="G915" s="164" t="s">
        <v>3309</v>
      </c>
      <c r="H915" s="166" t="n">
        <v>44952</v>
      </c>
      <c r="I915" s="166" t="n">
        <v>45046</v>
      </c>
      <c r="J915" s="171" t="n">
        <f aca="false">K915/(F915+N915)</f>
        <v>1</v>
      </c>
      <c r="K915" s="180" t="n">
        <f aca="false">2585000*3.5</f>
        <v>9047500</v>
      </c>
      <c r="L915" s="168" t="n">
        <f aca="false">+F915-K915</f>
        <v>0</v>
      </c>
      <c r="M915" s="169" t="n">
        <v>0</v>
      </c>
      <c r="N915" s="168" t="n">
        <v>0</v>
      </c>
      <c r="O915" s="10"/>
    </row>
    <row r="916" s="9" customFormat="true" ht="15" hidden="false" customHeight="false" outlineLevel="0" collapsed="false">
      <c r="A916" s="23" t="s">
        <v>1943</v>
      </c>
      <c r="B916" s="164" t="s">
        <v>3248</v>
      </c>
      <c r="C916" s="164" t="s">
        <v>3310</v>
      </c>
      <c r="D916" s="164" t="s">
        <v>280</v>
      </c>
      <c r="E916" s="164" t="s">
        <v>3311</v>
      </c>
      <c r="F916" s="165" t="n">
        <v>9047500</v>
      </c>
      <c r="G916" s="164" t="s">
        <v>3312</v>
      </c>
      <c r="H916" s="166" t="n">
        <v>44952</v>
      </c>
      <c r="I916" s="166" t="n">
        <v>45046</v>
      </c>
      <c r="J916" s="171" t="n">
        <f aca="false">K916/(F916+N916)</f>
        <v>1</v>
      </c>
      <c r="K916" s="180" t="n">
        <f aca="false">2585000*3.5</f>
        <v>9047500</v>
      </c>
      <c r="L916" s="168" t="n">
        <f aca="false">+F916-K916</f>
        <v>0</v>
      </c>
      <c r="M916" s="169" t="n">
        <v>0</v>
      </c>
      <c r="N916" s="168" t="n">
        <v>0</v>
      </c>
      <c r="O916" s="10"/>
    </row>
    <row r="917" s="9" customFormat="true" ht="15" hidden="false" customHeight="false" outlineLevel="0" collapsed="false">
      <c r="A917" s="23" t="s">
        <v>1943</v>
      </c>
      <c r="B917" s="164" t="s">
        <v>3313</v>
      </c>
      <c r="C917" s="164" t="s">
        <v>3314</v>
      </c>
      <c r="D917" s="164" t="s">
        <v>280</v>
      </c>
      <c r="E917" s="164" t="s">
        <v>3315</v>
      </c>
      <c r="F917" s="165" t="n">
        <v>13650000</v>
      </c>
      <c r="G917" s="164" t="s">
        <v>3316</v>
      </c>
      <c r="H917" s="166" t="n">
        <v>44965</v>
      </c>
      <c r="I917" s="166" t="n">
        <v>45046</v>
      </c>
      <c r="J917" s="171" t="n">
        <f aca="false">K917/(F917+N917)</f>
        <v>1</v>
      </c>
      <c r="K917" s="180" t="n">
        <f aca="false">4550000*3</f>
        <v>13650000</v>
      </c>
      <c r="L917" s="168" t="n">
        <f aca="false">+F917-K917</f>
        <v>0</v>
      </c>
      <c r="M917" s="169" t="n">
        <v>0</v>
      </c>
      <c r="N917" s="168" t="n">
        <v>0</v>
      </c>
      <c r="O917" s="10"/>
    </row>
    <row r="918" s="9" customFormat="true" ht="15" hidden="false" customHeight="false" outlineLevel="0" collapsed="false">
      <c r="A918" s="23" t="s">
        <v>1943</v>
      </c>
      <c r="B918" s="164" t="s">
        <v>3284</v>
      </c>
      <c r="C918" s="164" t="s">
        <v>3317</v>
      </c>
      <c r="D918" s="164" t="s">
        <v>280</v>
      </c>
      <c r="E918" s="179" t="s">
        <v>3318</v>
      </c>
      <c r="F918" s="165" t="n">
        <v>5170000</v>
      </c>
      <c r="G918" s="179" t="s">
        <v>3319</v>
      </c>
      <c r="H918" s="166" t="n">
        <v>44986</v>
      </c>
      <c r="I918" s="166" t="n">
        <v>45046</v>
      </c>
      <c r="J918" s="171" t="n">
        <f aca="false">K918/(F918+N918)</f>
        <v>1</v>
      </c>
      <c r="K918" s="180" t="n">
        <f aca="false">2585000*2</f>
        <v>5170000</v>
      </c>
      <c r="L918" s="168" t="n">
        <f aca="false">+F918-K918</f>
        <v>0</v>
      </c>
      <c r="M918" s="169" t="n">
        <v>0</v>
      </c>
      <c r="N918" s="168" t="n">
        <v>0</v>
      </c>
      <c r="O918" s="10"/>
    </row>
    <row r="919" s="9" customFormat="true" ht="15" hidden="false" customHeight="false" outlineLevel="0" collapsed="false">
      <c r="A919" s="23" t="s">
        <v>1943</v>
      </c>
      <c r="B919" s="164" t="s">
        <v>3248</v>
      </c>
      <c r="C919" s="164" t="s">
        <v>3320</v>
      </c>
      <c r="D919" s="164" t="s">
        <v>280</v>
      </c>
      <c r="E919" s="164" t="s">
        <v>3321</v>
      </c>
      <c r="F919" s="165" t="n">
        <v>5170000</v>
      </c>
      <c r="G919" s="164" t="s">
        <v>3322</v>
      </c>
      <c r="H919" s="166" t="n">
        <v>44998</v>
      </c>
      <c r="I919" s="166" t="n">
        <v>45046</v>
      </c>
      <c r="J919" s="171" t="n">
        <f aca="false">K919/(F919+N919)</f>
        <v>1</v>
      </c>
      <c r="K919" s="180" t="n">
        <f aca="false">2585000*2</f>
        <v>5170000</v>
      </c>
      <c r="L919" s="168" t="n">
        <f aca="false">+F919-K919</f>
        <v>0</v>
      </c>
      <c r="M919" s="169" t="n">
        <v>0</v>
      </c>
      <c r="N919" s="168" t="n">
        <v>0</v>
      </c>
      <c r="O919" s="10"/>
    </row>
    <row r="920" s="9" customFormat="true" ht="15" hidden="false" customHeight="false" outlineLevel="0" collapsed="false">
      <c r="A920" s="23" t="s">
        <v>1943</v>
      </c>
      <c r="B920" s="164" t="s">
        <v>3248</v>
      </c>
      <c r="C920" s="164" t="s">
        <v>3323</v>
      </c>
      <c r="D920" s="164" t="s">
        <v>280</v>
      </c>
      <c r="E920" s="164" t="s">
        <v>3324</v>
      </c>
      <c r="F920" s="165" t="n">
        <v>5170000</v>
      </c>
      <c r="G920" s="164" t="s">
        <v>3325</v>
      </c>
      <c r="H920" s="166" t="n">
        <v>44998</v>
      </c>
      <c r="I920" s="166" t="n">
        <v>45046</v>
      </c>
      <c r="J920" s="171" t="n">
        <f aca="false">K920/(F920+N920)</f>
        <v>1</v>
      </c>
      <c r="K920" s="180" t="n">
        <f aca="false">2585000*2</f>
        <v>5170000</v>
      </c>
      <c r="L920" s="168" t="n">
        <f aca="false">+F920-K920</f>
        <v>0</v>
      </c>
      <c r="M920" s="169" t="n">
        <v>0</v>
      </c>
      <c r="N920" s="168" t="n">
        <v>0</v>
      </c>
      <c r="O920" s="10"/>
    </row>
    <row r="921" s="9" customFormat="true" ht="15" hidden="false" customHeight="false" outlineLevel="0" collapsed="false">
      <c r="A921" s="23" t="s">
        <v>1943</v>
      </c>
      <c r="B921" s="164" t="s">
        <v>3248</v>
      </c>
      <c r="C921" s="164" t="s">
        <v>3326</v>
      </c>
      <c r="D921" s="164" t="s">
        <v>280</v>
      </c>
      <c r="E921" s="164" t="s">
        <v>3327</v>
      </c>
      <c r="F921" s="165" t="n">
        <v>5170000</v>
      </c>
      <c r="G921" s="164" t="s">
        <v>3328</v>
      </c>
      <c r="H921" s="166" t="n">
        <v>44998</v>
      </c>
      <c r="I921" s="166" t="n">
        <v>45046</v>
      </c>
      <c r="J921" s="171" t="n">
        <f aca="false">K921/(F921+N921)</f>
        <v>1</v>
      </c>
      <c r="K921" s="180" t="n">
        <f aca="false">2585000*2</f>
        <v>5170000</v>
      </c>
      <c r="L921" s="168" t="n">
        <f aca="false">+F921-K921</f>
        <v>0</v>
      </c>
      <c r="M921" s="169" t="n">
        <v>0</v>
      </c>
      <c r="N921" s="168" t="n">
        <v>0</v>
      </c>
      <c r="O921" s="10"/>
    </row>
    <row r="922" s="9" customFormat="true" ht="15" hidden="false" customHeight="false" outlineLevel="0" collapsed="false">
      <c r="A922" s="23" t="s">
        <v>1943</v>
      </c>
      <c r="B922" s="164" t="s">
        <v>3248</v>
      </c>
      <c r="C922" s="164" t="s">
        <v>3329</v>
      </c>
      <c r="D922" s="164" t="s">
        <v>280</v>
      </c>
      <c r="E922" s="164" t="s">
        <v>3330</v>
      </c>
      <c r="F922" s="165" t="n">
        <v>5170000</v>
      </c>
      <c r="G922" s="164" t="s">
        <v>3331</v>
      </c>
      <c r="H922" s="166" t="n">
        <v>44998</v>
      </c>
      <c r="I922" s="166" t="n">
        <v>45046</v>
      </c>
      <c r="J922" s="171" t="n">
        <f aca="false">K922/(F922+N922)</f>
        <v>1</v>
      </c>
      <c r="K922" s="180" t="n">
        <f aca="false">2585000*2</f>
        <v>5170000</v>
      </c>
      <c r="L922" s="168" t="n">
        <f aca="false">+F922-K922</f>
        <v>0</v>
      </c>
      <c r="M922" s="169" t="n">
        <v>0</v>
      </c>
      <c r="N922" s="168" t="n">
        <v>0</v>
      </c>
      <c r="O922" s="10"/>
    </row>
    <row r="923" s="9" customFormat="true" ht="25.5" hidden="false" customHeight="false" outlineLevel="0" collapsed="false">
      <c r="A923" s="23" t="s">
        <v>1943</v>
      </c>
      <c r="B923" s="164" t="s">
        <v>3248</v>
      </c>
      <c r="C923" s="164" t="s">
        <v>3332</v>
      </c>
      <c r="D923" s="164" t="s">
        <v>280</v>
      </c>
      <c r="E923" s="164" t="s">
        <v>3333</v>
      </c>
      <c r="F923" s="165" t="n">
        <v>5170000</v>
      </c>
      <c r="G923" s="163" t="s">
        <v>3334</v>
      </c>
      <c r="H923" s="166" t="n">
        <v>44998</v>
      </c>
      <c r="I923" s="166" t="n">
        <v>45046</v>
      </c>
      <c r="J923" s="171" t="n">
        <f aca="false">K923/(F923+N923)</f>
        <v>1</v>
      </c>
      <c r="K923" s="180" t="n">
        <f aca="false">2585000*2</f>
        <v>5170000</v>
      </c>
      <c r="L923" s="168" t="n">
        <f aca="false">+F923-K923</f>
        <v>0</v>
      </c>
      <c r="M923" s="169" t="n">
        <v>0</v>
      </c>
      <c r="N923" s="168" t="n">
        <v>0</v>
      </c>
      <c r="O923" s="10"/>
    </row>
    <row r="924" s="9" customFormat="true" ht="15" hidden="false" customHeight="false" outlineLevel="0" collapsed="false">
      <c r="A924" s="23" t="s">
        <v>1943</v>
      </c>
      <c r="B924" s="164" t="s">
        <v>3335</v>
      </c>
      <c r="C924" s="164" t="s">
        <v>3336</v>
      </c>
      <c r="D924" s="164" t="s">
        <v>280</v>
      </c>
      <c r="E924" s="164" t="s">
        <v>3337</v>
      </c>
      <c r="F924" s="165" t="n">
        <v>3877500</v>
      </c>
      <c r="G924" s="163" t="s">
        <v>3338</v>
      </c>
      <c r="H924" s="166" t="n">
        <v>45011</v>
      </c>
      <c r="I924" s="166" t="n">
        <v>45046</v>
      </c>
      <c r="J924" s="171" t="n">
        <f aca="false">K924/(F924+N924)</f>
        <v>1</v>
      </c>
      <c r="K924" s="180" t="n">
        <f aca="false">2585000*1.5</f>
        <v>3877500</v>
      </c>
      <c r="L924" s="168" t="n">
        <f aca="false">+F924-K924</f>
        <v>0</v>
      </c>
      <c r="M924" s="169" t="n">
        <v>0</v>
      </c>
      <c r="N924" s="168" t="n">
        <v>0</v>
      </c>
      <c r="O924" s="10"/>
    </row>
    <row r="925" s="9" customFormat="true" ht="102" hidden="false" customHeight="false" outlineLevel="0" collapsed="false">
      <c r="A925" s="23" t="s">
        <v>1943</v>
      </c>
      <c r="B925" s="163" t="s">
        <v>3339</v>
      </c>
      <c r="C925" s="164" t="s">
        <v>3340</v>
      </c>
      <c r="D925" s="164" t="s">
        <v>280</v>
      </c>
      <c r="E925" s="164" t="s">
        <v>3341</v>
      </c>
      <c r="F925" s="165" t="n">
        <v>16240000</v>
      </c>
      <c r="G925" s="164" t="s">
        <v>3342</v>
      </c>
      <c r="H925" s="166" t="n">
        <v>44927</v>
      </c>
      <c r="I925" s="166" t="n">
        <v>45017</v>
      </c>
      <c r="J925" s="167" t="n">
        <f aca="false">K925/(F925+N925)</f>
        <v>1</v>
      </c>
      <c r="K925" s="168" t="n">
        <v>16240000</v>
      </c>
      <c r="L925" s="168" t="n">
        <v>0</v>
      </c>
      <c r="M925" s="169" t="n">
        <v>0</v>
      </c>
      <c r="N925" s="168" t="n">
        <v>0</v>
      </c>
      <c r="O925" s="10"/>
    </row>
    <row r="926" s="9" customFormat="true" ht="102" hidden="false" customHeight="false" outlineLevel="0" collapsed="false">
      <c r="A926" s="23" t="s">
        <v>1943</v>
      </c>
      <c r="B926" s="163" t="s">
        <v>3339</v>
      </c>
      <c r="C926" s="164" t="s">
        <v>3343</v>
      </c>
      <c r="D926" s="164" t="s">
        <v>280</v>
      </c>
      <c r="E926" s="164" t="s">
        <v>3344</v>
      </c>
      <c r="F926" s="165" t="n">
        <v>16240000</v>
      </c>
      <c r="G926" s="164" t="s">
        <v>3345</v>
      </c>
      <c r="H926" s="166" t="n">
        <v>44927</v>
      </c>
      <c r="I926" s="166" t="n">
        <v>45017</v>
      </c>
      <c r="J926" s="167" t="n">
        <f aca="false">K926/(F926+N926)</f>
        <v>1</v>
      </c>
      <c r="K926" s="168" t="n">
        <v>16240000</v>
      </c>
      <c r="L926" s="168" t="n">
        <v>0</v>
      </c>
      <c r="M926" s="169" t="n">
        <v>0</v>
      </c>
      <c r="N926" s="168" t="n">
        <v>0</v>
      </c>
      <c r="O926" s="10"/>
    </row>
    <row r="927" s="9" customFormat="true" ht="102" hidden="false" customHeight="false" outlineLevel="0" collapsed="false">
      <c r="A927" s="23" t="s">
        <v>1943</v>
      </c>
      <c r="B927" s="163" t="s">
        <v>3339</v>
      </c>
      <c r="C927" s="164" t="s">
        <v>3346</v>
      </c>
      <c r="D927" s="164" t="s">
        <v>280</v>
      </c>
      <c r="E927" s="164" t="s">
        <v>3347</v>
      </c>
      <c r="F927" s="165" t="n">
        <v>16240000</v>
      </c>
      <c r="G927" s="164" t="s">
        <v>3348</v>
      </c>
      <c r="H927" s="166" t="n">
        <v>44927</v>
      </c>
      <c r="I927" s="166" t="n">
        <v>45017</v>
      </c>
      <c r="J927" s="167" t="n">
        <f aca="false">K927/(F927+N927)</f>
        <v>1</v>
      </c>
      <c r="K927" s="168" t="n">
        <v>16240000</v>
      </c>
      <c r="L927" s="168" t="n">
        <v>0</v>
      </c>
      <c r="M927" s="169" t="n">
        <v>0</v>
      </c>
      <c r="N927" s="168" t="n">
        <v>0</v>
      </c>
      <c r="O927" s="10"/>
    </row>
    <row r="928" s="9" customFormat="true" ht="102" hidden="false" customHeight="false" outlineLevel="0" collapsed="false">
      <c r="A928" s="23" t="s">
        <v>1943</v>
      </c>
      <c r="B928" s="163" t="s">
        <v>3339</v>
      </c>
      <c r="C928" s="164" t="s">
        <v>3349</v>
      </c>
      <c r="D928" s="164" t="s">
        <v>280</v>
      </c>
      <c r="E928" s="164" t="s">
        <v>3350</v>
      </c>
      <c r="F928" s="165" t="n">
        <v>16240000</v>
      </c>
      <c r="G928" s="164" t="s">
        <v>3351</v>
      </c>
      <c r="H928" s="166" t="n">
        <v>44927</v>
      </c>
      <c r="I928" s="166" t="n">
        <v>45017</v>
      </c>
      <c r="J928" s="167" t="n">
        <f aca="false">K928/(F928+N928)</f>
        <v>1</v>
      </c>
      <c r="K928" s="168" t="n">
        <v>16240000</v>
      </c>
      <c r="L928" s="168" t="n">
        <v>0</v>
      </c>
      <c r="M928" s="169" t="n">
        <v>0</v>
      </c>
      <c r="N928" s="168" t="n">
        <v>0</v>
      </c>
      <c r="O928" s="10"/>
    </row>
    <row r="929" s="9" customFormat="true" ht="102" hidden="false" customHeight="false" outlineLevel="0" collapsed="false">
      <c r="A929" s="23" t="s">
        <v>1943</v>
      </c>
      <c r="B929" s="163" t="s">
        <v>3339</v>
      </c>
      <c r="C929" s="164" t="s">
        <v>3352</v>
      </c>
      <c r="D929" s="164" t="s">
        <v>280</v>
      </c>
      <c r="E929" s="164" t="s">
        <v>3353</v>
      </c>
      <c r="F929" s="165" t="n">
        <v>16240000</v>
      </c>
      <c r="G929" s="164" t="s">
        <v>3354</v>
      </c>
      <c r="H929" s="166" t="n">
        <v>44927</v>
      </c>
      <c r="I929" s="166" t="n">
        <v>45017</v>
      </c>
      <c r="J929" s="167" t="n">
        <f aca="false">K929/(F929+N929)</f>
        <v>1</v>
      </c>
      <c r="K929" s="168" t="n">
        <v>16240000</v>
      </c>
      <c r="L929" s="168" t="n">
        <v>0</v>
      </c>
      <c r="M929" s="169" t="n">
        <v>0</v>
      </c>
      <c r="N929" s="168" t="n">
        <v>0</v>
      </c>
      <c r="O929" s="10"/>
    </row>
    <row r="930" s="9" customFormat="true" ht="127.5" hidden="false" customHeight="false" outlineLevel="0" collapsed="false">
      <c r="A930" s="23" t="s">
        <v>1943</v>
      </c>
      <c r="B930" s="163" t="s">
        <v>3355</v>
      </c>
      <c r="C930" s="164" t="s">
        <v>3356</v>
      </c>
      <c r="D930" s="164" t="s">
        <v>280</v>
      </c>
      <c r="E930" s="164" t="s">
        <v>3357</v>
      </c>
      <c r="F930" s="165" t="n">
        <v>10340000</v>
      </c>
      <c r="G930" s="164" t="s">
        <v>3358</v>
      </c>
      <c r="H930" s="166" t="n">
        <v>44927</v>
      </c>
      <c r="I930" s="166" t="n">
        <v>45017</v>
      </c>
      <c r="J930" s="167" t="n">
        <f aca="false">K930/(F930+N930)</f>
        <v>1</v>
      </c>
      <c r="K930" s="168" t="n">
        <v>10340000</v>
      </c>
      <c r="L930" s="168" t="n">
        <v>0</v>
      </c>
      <c r="M930" s="169" t="n">
        <v>0</v>
      </c>
      <c r="N930" s="168" t="n">
        <v>0</v>
      </c>
      <c r="O930" s="10"/>
    </row>
    <row r="931" s="9" customFormat="true" ht="102" hidden="false" customHeight="false" outlineLevel="0" collapsed="false">
      <c r="A931" s="23" t="s">
        <v>1943</v>
      </c>
      <c r="B931" s="163" t="s">
        <v>3339</v>
      </c>
      <c r="C931" s="164" t="s">
        <v>3359</v>
      </c>
      <c r="D931" s="164" t="s">
        <v>280</v>
      </c>
      <c r="E931" s="164" t="s">
        <v>3360</v>
      </c>
      <c r="F931" s="165" t="n">
        <v>16240000</v>
      </c>
      <c r="G931" s="164" t="s">
        <v>3361</v>
      </c>
      <c r="H931" s="166" t="n">
        <v>44927</v>
      </c>
      <c r="I931" s="166" t="n">
        <v>45017</v>
      </c>
      <c r="J931" s="167" t="n">
        <f aca="false">K931/(F931+N931)</f>
        <v>1</v>
      </c>
      <c r="K931" s="168" t="n">
        <v>16240000</v>
      </c>
      <c r="L931" s="168" t="n">
        <v>0</v>
      </c>
      <c r="M931" s="169" t="n">
        <v>0</v>
      </c>
      <c r="N931" s="168" t="n">
        <v>0</v>
      </c>
      <c r="O931" s="10"/>
    </row>
    <row r="932" s="9" customFormat="true" ht="63.75" hidden="false" customHeight="false" outlineLevel="0" collapsed="false">
      <c r="A932" s="23" t="s">
        <v>1943</v>
      </c>
      <c r="B932" s="163" t="s">
        <v>3362</v>
      </c>
      <c r="C932" s="164" t="s">
        <v>3363</v>
      </c>
      <c r="D932" s="164" t="s">
        <v>280</v>
      </c>
      <c r="E932" s="164" t="s">
        <v>3364</v>
      </c>
      <c r="F932" s="165" t="n">
        <v>13144000</v>
      </c>
      <c r="G932" s="164" t="s">
        <v>3365</v>
      </c>
      <c r="H932" s="166" t="n">
        <v>44927</v>
      </c>
      <c r="I932" s="166" t="n">
        <v>45017</v>
      </c>
      <c r="J932" s="167" t="n">
        <f aca="false">K932/(F932+N932)</f>
        <v>1</v>
      </c>
      <c r="K932" s="168" t="n">
        <v>13144000</v>
      </c>
      <c r="L932" s="168" t="n">
        <v>0</v>
      </c>
      <c r="M932" s="169" t="n">
        <v>0</v>
      </c>
      <c r="N932" s="168" t="n">
        <v>0</v>
      </c>
      <c r="O932" s="10"/>
    </row>
    <row r="933" s="9" customFormat="true" ht="102" hidden="false" customHeight="false" outlineLevel="0" collapsed="false">
      <c r="A933" s="23" t="s">
        <v>1943</v>
      </c>
      <c r="B933" s="163" t="s">
        <v>3366</v>
      </c>
      <c r="C933" s="164" t="s">
        <v>3367</v>
      </c>
      <c r="D933" s="164" t="s">
        <v>280</v>
      </c>
      <c r="E933" s="164" t="s">
        <v>3368</v>
      </c>
      <c r="F933" s="165" t="n">
        <v>10340000</v>
      </c>
      <c r="G933" s="164" t="s">
        <v>3369</v>
      </c>
      <c r="H933" s="166" t="n">
        <v>44927</v>
      </c>
      <c r="I933" s="166" t="n">
        <v>45017</v>
      </c>
      <c r="J933" s="167" t="n">
        <f aca="false">K933/(F933+N933)</f>
        <v>1</v>
      </c>
      <c r="K933" s="168" t="n">
        <v>10340000</v>
      </c>
      <c r="L933" s="168" t="n">
        <v>0</v>
      </c>
      <c r="M933" s="169" t="n">
        <v>0</v>
      </c>
      <c r="N933" s="168" t="n">
        <v>0</v>
      </c>
      <c r="O933" s="10"/>
    </row>
    <row r="934" s="9" customFormat="true" ht="102" hidden="false" customHeight="false" outlineLevel="0" collapsed="false">
      <c r="A934" s="23" t="s">
        <v>1943</v>
      </c>
      <c r="B934" s="163" t="s">
        <v>3339</v>
      </c>
      <c r="C934" s="164" t="s">
        <v>3370</v>
      </c>
      <c r="D934" s="164" t="s">
        <v>280</v>
      </c>
      <c r="E934" s="164" t="s">
        <v>3371</v>
      </c>
      <c r="F934" s="165" t="n">
        <v>16240000</v>
      </c>
      <c r="G934" s="164" t="s">
        <v>3372</v>
      </c>
      <c r="H934" s="166" t="n">
        <v>44927</v>
      </c>
      <c r="I934" s="166" t="n">
        <v>45017</v>
      </c>
      <c r="J934" s="167" t="n">
        <f aca="false">K934/(F934+N934)</f>
        <v>1</v>
      </c>
      <c r="K934" s="168" t="n">
        <v>16240000</v>
      </c>
      <c r="L934" s="168" t="n">
        <v>0</v>
      </c>
      <c r="M934" s="169" t="n">
        <v>0</v>
      </c>
      <c r="N934" s="168" t="n">
        <v>0</v>
      </c>
      <c r="O934" s="10"/>
    </row>
    <row r="935" s="9" customFormat="true" ht="102" hidden="false" customHeight="false" outlineLevel="0" collapsed="false">
      <c r="A935" s="23" t="s">
        <v>1943</v>
      </c>
      <c r="B935" s="163" t="s">
        <v>3373</v>
      </c>
      <c r="C935" s="164" t="s">
        <v>3374</v>
      </c>
      <c r="D935" s="164" t="s">
        <v>280</v>
      </c>
      <c r="E935" s="164" t="s">
        <v>3375</v>
      </c>
      <c r="F935" s="165" t="n">
        <v>14020000</v>
      </c>
      <c r="G935" s="164" t="s">
        <v>3376</v>
      </c>
      <c r="H935" s="166" t="n">
        <v>44927</v>
      </c>
      <c r="I935" s="166" t="n">
        <v>45017</v>
      </c>
      <c r="J935" s="167" t="n">
        <f aca="false">K935/(F935+N935)</f>
        <v>1</v>
      </c>
      <c r="K935" s="168" t="n">
        <v>14020000</v>
      </c>
      <c r="L935" s="168" t="n">
        <v>0</v>
      </c>
      <c r="M935" s="169" t="n">
        <v>0</v>
      </c>
      <c r="N935" s="168" t="n">
        <v>0</v>
      </c>
      <c r="O935" s="10"/>
    </row>
    <row r="936" s="9" customFormat="true" ht="102" hidden="false" customHeight="false" outlineLevel="0" collapsed="false">
      <c r="A936" s="23" t="s">
        <v>1943</v>
      </c>
      <c r="B936" s="163" t="s">
        <v>3373</v>
      </c>
      <c r="C936" s="164" t="s">
        <v>3377</v>
      </c>
      <c r="D936" s="164" t="s">
        <v>280</v>
      </c>
      <c r="E936" s="164" t="s">
        <v>3378</v>
      </c>
      <c r="F936" s="165" t="n">
        <v>14020000</v>
      </c>
      <c r="G936" s="164" t="s">
        <v>3379</v>
      </c>
      <c r="H936" s="166" t="n">
        <v>44927</v>
      </c>
      <c r="I936" s="166" t="n">
        <v>45017</v>
      </c>
      <c r="J936" s="167" t="n">
        <f aca="false">K936/(F936+N936)</f>
        <v>1</v>
      </c>
      <c r="K936" s="168" t="n">
        <v>14020000</v>
      </c>
      <c r="L936" s="168" t="n">
        <v>0</v>
      </c>
      <c r="M936" s="169" t="n">
        <v>0</v>
      </c>
      <c r="N936" s="168" t="n">
        <v>0</v>
      </c>
      <c r="O936" s="10"/>
    </row>
    <row r="937" s="9" customFormat="true" ht="102" hidden="false" customHeight="false" outlineLevel="0" collapsed="false">
      <c r="A937" s="23" t="s">
        <v>1943</v>
      </c>
      <c r="B937" s="163" t="s">
        <v>3339</v>
      </c>
      <c r="C937" s="164" t="s">
        <v>3380</v>
      </c>
      <c r="D937" s="164" t="s">
        <v>280</v>
      </c>
      <c r="E937" s="164" t="s">
        <v>3381</v>
      </c>
      <c r="F937" s="165" t="n">
        <v>16240000</v>
      </c>
      <c r="G937" s="164" t="s">
        <v>3382</v>
      </c>
      <c r="H937" s="166" t="n">
        <v>44927</v>
      </c>
      <c r="I937" s="166" t="n">
        <v>45017</v>
      </c>
      <c r="J937" s="167" t="n">
        <f aca="false">K937/(F937+N937)</f>
        <v>1</v>
      </c>
      <c r="K937" s="168" t="n">
        <v>16240000</v>
      </c>
      <c r="L937" s="168" t="n">
        <v>0</v>
      </c>
      <c r="M937" s="169" t="n">
        <v>0</v>
      </c>
      <c r="N937" s="168" t="n">
        <v>0</v>
      </c>
      <c r="O937" s="10"/>
    </row>
    <row r="938" s="9" customFormat="true" ht="102" hidden="false" customHeight="false" outlineLevel="0" collapsed="false">
      <c r="A938" s="23" t="s">
        <v>1943</v>
      </c>
      <c r="B938" s="163" t="s">
        <v>3366</v>
      </c>
      <c r="C938" s="164" t="s">
        <v>3383</v>
      </c>
      <c r="D938" s="164" t="s">
        <v>280</v>
      </c>
      <c r="E938" s="164" t="s">
        <v>3384</v>
      </c>
      <c r="F938" s="165" t="n">
        <v>10340000</v>
      </c>
      <c r="G938" s="164" t="s">
        <v>3385</v>
      </c>
      <c r="H938" s="166" t="n">
        <v>44927</v>
      </c>
      <c r="I938" s="166" t="n">
        <v>45017</v>
      </c>
      <c r="J938" s="167" t="n">
        <f aca="false">K938/(F938+N938)</f>
        <v>1</v>
      </c>
      <c r="K938" s="168" t="n">
        <v>10340000</v>
      </c>
      <c r="L938" s="168" t="n">
        <v>0</v>
      </c>
      <c r="M938" s="169" t="n">
        <v>0</v>
      </c>
      <c r="N938" s="168" t="n">
        <v>0</v>
      </c>
      <c r="O938" s="10"/>
    </row>
    <row r="939" s="9" customFormat="true" ht="102" hidden="false" customHeight="false" outlineLevel="0" collapsed="false">
      <c r="A939" s="23" t="s">
        <v>1943</v>
      </c>
      <c r="B939" s="163" t="s">
        <v>3373</v>
      </c>
      <c r="C939" s="164" t="s">
        <v>3386</v>
      </c>
      <c r="D939" s="164" t="s">
        <v>280</v>
      </c>
      <c r="E939" s="164" t="s">
        <v>3387</v>
      </c>
      <c r="F939" s="165" t="n">
        <v>14020000</v>
      </c>
      <c r="G939" s="164" t="s">
        <v>3388</v>
      </c>
      <c r="H939" s="166" t="n">
        <v>44927</v>
      </c>
      <c r="I939" s="166" t="n">
        <v>45017</v>
      </c>
      <c r="J939" s="167" t="n">
        <f aca="false">K939/(F939+N939)</f>
        <v>1</v>
      </c>
      <c r="K939" s="168" t="n">
        <v>14020000</v>
      </c>
      <c r="L939" s="168" t="n">
        <v>0</v>
      </c>
      <c r="M939" s="169" t="n">
        <v>0</v>
      </c>
      <c r="N939" s="168" t="n">
        <v>0</v>
      </c>
      <c r="O939" s="10"/>
    </row>
    <row r="940" s="9" customFormat="true" ht="102" hidden="false" customHeight="false" outlineLevel="0" collapsed="false">
      <c r="A940" s="23" t="s">
        <v>1943</v>
      </c>
      <c r="B940" s="163" t="s">
        <v>3373</v>
      </c>
      <c r="C940" s="164" t="s">
        <v>3389</v>
      </c>
      <c r="D940" s="164" t="s">
        <v>280</v>
      </c>
      <c r="E940" s="164" t="s">
        <v>3390</v>
      </c>
      <c r="F940" s="165" t="n">
        <v>14020000</v>
      </c>
      <c r="G940" s="164" t="s">
        <v>3391</v>
      </c>
      <c r="H940" s="166" t="n">
        <v>44927</v>
      </c>
      <c r="I940" s="166" t="n">
        <v>45017</v>
      </c>
      <c r="J940" s="167" t="n">
        <f aca="false">K940/(F940+N940)</f>
        <v>1</v>
      </c>
      <c r="K940" s="168" t="n">
        <v>14020000</v>
      </c>
      <c r="L940" s="168" t="n">
        <v>0</v>
      </c>
      <c r="M940" s="169" t="n">
        <v>0</v>
      </c>
      <c r="N940" s="168" t="n">
        <v>0</v>
      </c>
      <c r="O940" s="10"/>
    </row>
    <row r="941" s="9" customFormat="true" ht="102" hidden="false" customHeight="false" outlineLevel="0" collapsed="false">
      <c r="A941" s="23" t="s">
        <v>1943</v>
      </c>
      <c r="B941" s="163" t="s">
        <v>3339</v>
      </c>
      <c r="C941" s="164" t="s">
        <v>3392</v>
      </c>
      <c r="D941" s="164" t="s">
        <v>280</v>
      </c>
      <c r="E941" s="164" t="s">
        <v>3393</v>
      </c>
      <c r="F941" s="165" t="n">
        <v>16240000</v>
      </c>
      <c r="G941" s="164" t="s">
        <v>3394</v>
      </c>
      <c r="H941" s="166" t="n">
        <v>44927</v>
      </c>
      <c r="I941" s="166" t="n">
        <v>45017</v>
      </c>
      <c r="J941" s="167" t="n">
        <f aca="false">K941/(F941+N941)</f>
        <v>1</v>
      </c>
      <c r="K941" s="168" t="n">
        <v>16240000</v>
      </c>
      <c r="L941" s="168" t="n">
        <v>0</v>
      </c>
      <c r="M941" s="169" t="n">
        <v>0</v>
      </c>
      <c r="N941" s="168" t="n">
        <v>0</v>
      </c>
      <c r="O941" s="10"/>
    </row>
    <row r="942" s="9" customFormat="true" ht="102" hidden="false" customHeight="false" outlineLevel="0" collapsed="false">
      <c r="A942" s="23" t="s">
        <v>1943</v>
      </c>
      <c r="B942" s="163" t="s">
        <v>3339</v>
      </c>
      <c r="C942" s="164" t="s">
        <v>3395</v>
      </c>
      <c r="D942" s="164" t="s">
        <v>280</v>
      </c>
      <c r="E942" s="164" t="s">
        <v>3396</v>
      </c>
      <c r="F942" s="165" t="n">
        <v>16240000</v>
      </c>
      <c r="G942" s="164" t="s">
        <v>3397</v>
      </c>
      <c r="H942" s="166" t="n">
        <v>44927</v>
      </c>
      <c r="I942" s="166" t="n">
        <v>45017</v>
      </c>
      <c r="J942" s="167" t="n">
        <f aca="false">K942/(F942+N942)</f>
        <v>1</v>
      </c>
      <c r="K942" s="168" t="n">
        <v>16240000</v>
      </c>
      <c r="L942" s="168" t="n">
        <v>0</v>
      </c>
      <c r="M942" s="169" t="n">
        <v>0</v>
      </c>
      <c r="N942" s="168" t="n">
        <v>0</v>
      </c>
      <c r="O942" s="10"/>
    </row>
    <row r="943" s="9" customFormat="true" ht="102" hidden="false" customHeight="false" outlineLevel="0" collapsed="false">
      <c r="A943" s="23" t="s">
        <v>1943</v>
      </c>
      <c r="B943" s="163" t="s">
        <v>3373</v>
      </c>
      <c r="C943" s="164" t="s">
        <v>3398</v>
      </c>
      <c r="D943" s="164" t="s">
        <v>280</v>
      </c>
      <c r="E943" s="164" t="s">
        <v>3399</v>
      </c>
      <c r="F943" s="165" t="n">
        <v>14020000</v>
      </c>
      <c r="G943" s="164" t="s">
        <v>3400</v>
      </c>
      <c r="H943" s="166" t="n">
        <v>44927</v>
      </c>
      <c r="I943" s="166" t="n">
        <v>45017</v>
      </c>
      <c r="J943" s="167" t="n">
        <f aca="false">K943/(F943+N943)</f>
        <v>1</v>
      </c>
      <c r="K943" s="168" t="n">
        <v>14020000</v>
      </c>
      <c r="L943" s="168" t="n">
        <v>0</v>
      </c>
      <c r="M943" s="169" t="n">
        <v>0</v>
      </c>
      <c r="N943" s="168" t="n">
        <v>0</v>
      </c>
      <c r="O943" s="10"/>
    </row>
    <row r="944" s="9" customFormat="true" ht="102" hidden="false" customHeight="false" outlineLevel="0" collapsed="false">
      <c r="A944" s="23" t="s">
        <v>1943</v>
      </c>
      <c r="B944" s="163" t="s">
        <v>3339</v>
      </c>
      <c r="C944" s="164" t="s">
        <v>3401</v>
      </c>
      <c r="D944" s="164" t="s">
        <v>280</v>
      </c>
      <c r="E944" s="164" t="s">
        <v>3402</v>
      </c>
      <c r="F944" s="165" t="n">
        <v>16240000</v>
      </c>
      <c r="G944" s="164" t="s">
        <v>3403</v>
      </c>
      <c r="H944" s="166" t="n">
        <v>44927</v>
      </c>
      <c r="I944" s="166" t="n">
        <v>45017</v>
      </c>
      <c r="J944" s="167" t="n">
        <f aca="false">K944/(F944+N944)</f>
        <v>1</v>
      </c>
      <c r="K944" s="168" t="n">
        <v>16240000</v>
      </c>
      <c r="L944" s="168" t="n">
        <v>0</v>
      </c>
      <c r="M944" s="169" t="n">
        <v>0</v>
      </c>
      <c r="N944" s="168" t="n">
        <v>0</v>
      </c>
      <c r="O944" s="10"/>
    </row>
    <row r="945" s="9" customFormat="true" ht="102" hidden="false" customHeight="false" outlineLevel="0" collapsed="false">
      <c r="A945" s="23" t="s">
        <v>1943</v>
      </c>
      <c r="B945" s="163" t="s">
        <v>3373</v>
      </c>
      <c r="C945" s="164" t="s">
        <v>3404</v>
      </c>
      <c r="D945" s="164" t="s">
        <v>280</v>
      </c>
      <c r="E945" s="164" t="s">
        <v>3405</v>
      </c>
      <c r="F945" s="165" t="n">
        <v>10515000</v>
      </c>
      <c r="G945" s="164" t="s">
        <v>3406</v>
      </c>
      <c r="H945" s="166" t="n">
        <v>44958</v>
      </c>
      <c r="I945" s="166" t="n">
        <v>45017</v>
      </c>
      <c r="J945" s="167" t="n">
        <f aca="false">K945/(F945+N945)</f>
        <v>1</v>
      </c>
      <c r="K945" s="168" t="n">
        <v>10515000</v>
      </c>
      <c r="L945" s="168" t="n">
        <v>0</v>
      </c>
      <c r="M945" s="169" t="n">
        <v>0</v>
      </c>
      <c r="N945" s="168" t="n">
        <v>0</v>
      </c>
      <c r="O945" s="10"/>
    </row>
    <row r="946" s="9" customFormat="true" ht="102" hidden="false" customHeight="false" outlineLevel="0" collapsed="false">
      <c r="A946" s="23" t="s">
        <v>1943</v>
      </c>
      <c r="B946" s="163" t="s">
        <v>3339</v>
      </c>
      <c r="C946" s="164" t="s">
        <v>3407</v>
      </c>
      <c r="D946" s="164" t="s">
        <v>280</v>
      </c>
      <c r="E946" s="164" t="s">
        <v>3408</v>
      </c>
      <c r="F946" s="165" t="n">
        <v>6090000</v>
      </c>
      <c r="G946" s="164" t="s">
        <v>3409</v>
      </c>
      <c r="H946" s="166" t="n">
        <v>44986</v>
      </c>
      <c r="I946" s="166" t="n">
        <v>45017</v>
      </c>
      <c r="J946" s="167" t="n">
        <f aca="false">K946/(F946+N946)</f>
        <v>0.333333333333333</v>
      </c>
      <c r="K946" s="168" t="n">
        <v>2030000</v>
      </c>
      <c r="L946" s="168" t="n">
        <f aca="false">F946-K946</f>
        <v>4060000</v>
      </c>
      <c r="M946" s="169" t="n">
        <v>0</v>
      </c>
      <c r="N946" s="168" t="n">
        <v>0</v>
      </c>
      <c r="O946" s="10"/>
    </row>
    <row r="947" s="9" customFormat="true" ht="102" hidden="false" customHeight="false" outlineLevel="0" collapsed="false">
      <c r="A947" s="23" t="s">
        <v>1943</v>
      </c>
      <c r="B947" s="163" t="s">
        <v>3339</v>
      </c>
      <c r="C947" s="164" t="s">
        <v>3410</v>
      </c>
      <c r="D947" s="164" t="s">
        <v>280</v>
      </c>
      <c r="E947" s="164" t="s">
        <v>3411</v>
      </c>
      <c r="F947" s="165" t="n">
        <v>6090000</v>
      </c>
      <c r="G947" s="164" t="s">
        <v>3412</v>
      </c>
      <c r="H947" s="166" t="n">
        <v>44986</v>
      </c>
      <c r="I947" s="166" t="n">
        <v>45017</v>
      </c>
      <c r="J947" s="167" t="n">
        <f aca="false">K947/(F947+N947)</f>
        <v>1</v>
      </c>
      <c r="K947" s="168" t="n">
        <v>6090000</v>
      </c>
      <c r="L947" s="168" t="n">
        <v>0</v>
      </c>
      <c r="M947" s="169" t="n">
        <v>0</v>
      </c>
      <c r="N947" s="168" t="n">
        <v>0</v>
      </c>
      <c r="O947" s="10"/>
    </row>
    <row r="948" s="9" customFormat="true" ht="89.25" hidden="false" customHeight="false" outlineLevel="0" collapsed="false">
      <c r="A948" s="23" t="s">
        <v>1943</v>
      </c>
      <c r="B948" s="163" t="s">
        <v>3413</v>
      </c>
      <c r="C948" s="164" t="s">
        <v>3414</v>
      </c>
      <c r="D948" s="164" t="s">
        <v>280</v>
      </c>
      <c r="E948" s="164" t="s">
        <v>3415</v>
      </c>
      <c r="F948" s="165" t="n">
        <v>4350000</v>
      </c>
      <c r="G948" s="164" t="s">
        <v>3416</v>
      </c>
      <c r="H948" s="166" t="n">
        <v>44986</v>
      </c>
      <c r="I948" s="166" t="n">
        <v>45017</v>
      </c>
      <c r="J948" s="167" t="n">
        <f aca="false">K948/(F948+N948)</f>
        <v>1</v>
      </c>
      <c r="K948" s="168" t="n">
        <v>4350000</v>
      </c>
      <c r="L948" s="168" t="n">
        <v>0</v>
      </c>
      <c r="M948" s="169" t="n">
        <v>0</v>
      </c>
      <c r="N948" s="168" t="n">
        <v>0</v>
      </c>
      <c r="O948" s="10"/>
    </row>
    <row r="949" s="9" customFormat="true" ht="63.75" hidden="false" customHeight="false" outlineLevel="0" collapsed="false">
      <c r="A949" s="23" t="s">
        <v>1943</v>
      </c>
      <c r="B949" s="163" t="s">
        <v>3362</v>
      </c>
      <c r="C949" s="164" t="s">
        <v>3417</v>
      </c>
      <c r="D949" s="164" t="s">
        <v>280</v>
      </c>
      <c r="E949" s="164" t="s">
        <v>3418</v>
      </c>
      <c r="F949" s="165" t="n">
        <v>4929000</v>
      </c>
      <c r="G949" s="164" t="s">
        <v>3419</v>
      </c>
      <c r="H949" s="166" t="n">
        <v>44986</v>
      </c>
      <c r="I949" s="166" t="n">
        <v>45017</v>
      </c>
      <c r="J949" s="167" t="n">
        <f aca="false">K949/(F949+N949)</f>
        <v>1</v>
      </c>
      <c r="K949" s="168" t="n">
        <v>4929000</v>
      </c>
      <c r="L949" s="168" t="n">
        <v>0</v>
      </c>
      <c r="M949" s="169" t="n">
        <v>0</v>
      </c>
      <c r="N949" s="168" t="n">
        <v>0</v>
      </c>
      <c r="O949" s="10"/>
    </row>
    <row r="950" s="9" customFormat="true" ht="102" hidden="false" customHeight="false" outlineLevel="0" collapsed="false">
      <c r="A950" s="23" t="s">
        <v>1943</v>
      </c>
      <c r="B950" s="163" t="s">
        <v>3339</v>
      </c>
      <c r="C950" s="164" t="s">
        <v>3420</v>
      </c>
      <c r="D950" s="164" t="s">
        <v>280</v>
      </c>
      <c r="E950" s="164" t="s">
        <v>3421</v>
      </c>
      <c r="F950" s="165" t="n">
        <v>32480000</v>
      </c>
      <c r="G950" s="163" t="s">
        <v>3403</v>
      </c>
      <c r="H950" s="166" t="n">
        <v>45047</v>
      </c>
      <c r="I950" s="166" t="n">
        <v>45107</v>
      </c>
      <c r="J950" s="167" t="n">
        <f aca="false">K950/(F950+N950)</f>
        <v>0.25</v>
      </c>
      <c r="K950" s="168" t="n">
        <v>8120000</v>
      </c>
      <c r="L950" s="168" t="n">
        <f aca="false">F950-K950</f>
        <v>24360000</v>
      </c>
      <c r="M950" s="169" t="n">
        <v>0</v>
      </c>
      <c r="N950" s="168" t="n">
        <v>0</v>
      </c>
      <c r="O950" s="10"/>
    </row>
    <row r="951" s="9" customFormat="true" ht="63.75" hidden="false" customHeight="false" outlineLevel="0" collapsed="false">
      <c r="A951" s="23" t="s">
        <v>1943</v>
      </c>
      <c r="B951" s="163" t="s">
        <v>3422</v>
      </c>
      <c r="C951" s="173" t="s">
        <v>3423</v>
      </c>
      <c r="D951" s="164" t="s">
        <v>280</v>
      </c>
      <c r="E951" s="164" t="s">
        <v>3424</v>
      </c>
      <c r="F951" s="165" t="n">
        <v>6090000</v>
      </c>
      <c r="G951" s="164" t="s">
        <v>3425</v>
      </c>
      <c r="H951" s="166" t="n">
        <v>45009</v>
      </c>
      <c r="I951" s="166" t="n">
        <v>45046</v>
      </c>
      <c r="J951" s="171" t="n">
        <f aca="false">K951/(F951+N951)</f>
        <v>1</v>
      </c>
      <c r="K951" s="168" t="n">
        <v>6090000</v>
      </c>
      <c r="L951" s="168" t="n">
        <f aca="false">+F951-K951</f>
        <v>0</v>
      </c>
      <c r="M951" s="169" t="n">
        <v>0</v>
      </c>
      <c r="N951" s="168" t="n">
        <v>0</v>
      </c>
      <c r="O951" s="10"/>
    </row>
    <row r="952" s="9" customFormat="true" ht="114.75" hidden="false" customHeight="false" outlineLevel="0" collapsed="false">
      <c r="A952" s="23" t="s">
        <v>1943</v>
      </c>
      <c r="B952" s="163" t="s">
        <v>3426</v>
      </c>
      <c r="C952" s="173" t="s">
        <v>3427</v>
      </c>
      <c r="D952" s="164" t="s">
        <v>280</v>
      </c>
      <c r="E952" s="164" t="s">
        <v>3428</v>
      </c>
      <c r="F952" s="165" t="n">
        <v>36400000</v>
      </c>
      <c r="G952" s="164" t="s">
        <v>3219</v>
      </c>
      <c r="H952" s="166" t="n">
        <v>45047</v>
      </c>
      <c r="I952" s="166" t="n">
        <v>45107</v>
      </c>
      <c r="J952" s="167" t="n">
        <f aca="false">K952/(F952+N952)</f>
        <v>0.25</v>
      </c>
      <c r="K952" s="168" t="n">
        <v>9100000</v>
      </c>
      <c r="L952" s="181" t="n">
        <f aca="false">F952-K952</f>
        <v>27300000</v>
      </c>
      <c r="M952" s="169" t="n">
        <v>0</v>
      </c>
      <c r="N952" s="168" t="n">
        <v>0</v>
      </c>
      <c r="O952" s="10"/>
    </row>
    <row r="953" s="9" customFormat="true" ht="15" hidden="false" customHeight="false" outlineLevel="0" collapsed="false">
      <c r="A953" s="23" t="s">
        <v>1943</v>
      </c>
      <c r="B953" s="164" t="s">
        <v>1959</v>
      </c>
      <c r="C953" s="164" t="s">
        <v>3429</v>
      </c>
      <c r="D953" s="164" t="s">
        <v>280</v>
      </c>
      <c r="E953" s="164" t="s">
        <v>3430</v>
      </c>
      <c r="F953" s="165" t="n">
        <v>20680000</v>
      </c>
      <c r="G953" s="164" t="s">
        <v>2238</v>
      </c>
      <c r="H953" s="166" t="n">
        <v>45064</v>
      </c>
      <c r="I953" s="166" t="n">
        <v>45291</v>
      </c>
      <c r="J953" s="167" t="n">
        <f aca="false">K953/(F953+N953)</f>
        <v>1</v>
      </c>
      <c r="K953" s="168" t="n">
        <f aca="false">F953</f>
        <v>20680000</v>
      </c>
      <c r="L953" s="168" t="n">
        <f aca="false">+F953-K953</f>
        <v>0</v>
      </c>
      <c r="M953" s="169" t="n">
        <v>0</v>
      </c>
      <c r="N953" s="168" t="n">
        <v>0</v>
      </c>
      <c r="O953" s="10"/>
    </row>
    <row r="954" s="9" customFormat="true" ht="15" hidden="false" customHeight="false" outlineLevel="0" collapsed="false">
      <c r="A954" s="23" t="s">
        <v>1943</v>
      </c>
      <c r="B954" s="164" t="s">
        <v>1963</v>
      </c>
      <c r="C954" s="164" t="s">
        <v>3431</v>
      </c>
      <c r="D954" s="164" t="s">
        <v>280</v>
      </c>
      <c r="E954" s="164" t="s">
        <v>3432</v>
      </c>
      <c r="F954" s="165" t="n">
        <v>32480000</v>
      </c>
      <c r="G954" s="164" t="s">
        <v>3433</v>
      </c>
      <c r="H954" s="166" t="n">
        <v>45056</v>
      </c>
      <c r="I954" s="166" t="n">
        <v>45291</v>
      </c>
      <c r="J954" s="167" t="n">
        <f aca="false">K954/(F954+N954)</f>
        <v>1</v>
      </c>
      <c r="K954" s="168" t="n">
        <f aca="false">F954</f>
        <v>32480000</v>
      </c>
      <c r="L954" s="168" t="n">
        <f aca="false">+F954-K954</f>
        <v>0</v>
      </c>
      <c r="M954" s="169" t="n">
        <v>0</v>
      </c>
      <c r="N954" s="168" t="n">
        <v>0</v>
      </c>
      <c r="O954" s="10"/>
    </row>
    <row r="955" s="9" customFormat="true" ht="15" hidden="false" customHeight="false" outlineLevel="0" collapsed="false">
      <c r="A955" s="23" t="s">
        <v>1943</v>
      </c>
      <c r="B955" s="164" t="s">
        <v>1959</v>
      </c>
      <c r="C955" s="164" t="s">
        <v>3434</v>
      </c>
      <c r="D955" s="164" t="s">
        <v>280</v>
      </c>
      <c r="E955" s="164" t="s">
        <v>3435</v>
      </c>
      <c r="F955" s="165" t="n">
        <v>20680000</v>
      </c>
      <c r="G955" s="164" t="s">
        <v>1962</v>
      </c>
      <c r="H955" s="166" t="n">
        <v>45064</v>
      </c>
      <c r="I955" s="166" t="n">
        <v>45291</v>
      </c>
      <c r="J955" s="167" t="n">
        <f aca="false">K955/(F955+N955)</f>
        <v>1</v>
      </c>
      <c r="K955" s="168" t="n">
        <f aca="false">F955</f>
        <v>20680000</v>
      </c>
      <c r="L955" s="168" t="n">
        <f aca="false">+F955-K955</f>
        <v>0</v>
      </c>
      <c r="M955" s="169" t="n">
        <v>0</v>
      </c>
      <c r="N955" s="168" t="n">
        <v>0</v>
      </c>
      <c r="O955" s="10"/>
    </row>
    <row r="956" s="9" customFormat="true" ht="15" hidden="false" customHeight="false" outlineLevel="0" collapsed="false">
      <c r="A956" s="23" t="s">
        <v>1943</v>
      </c>
      <c r="B956" s="164" t="s">
        <v>1963</v>
      </c>
      <c r="C956" s="164" t="s">
        <v>3436</v>
      </c>
      <c r="D956" s="164" t="s">
        <v>280</v>
      </c>
      <c r="E956" s="164" t="s">
        <v>3437</v>
      </c>
      <c r="F956" s="165" t="n">
        <v>32480000</v>
      </c>
      <c r="G956" s="164" t="s">
        <v>1966</v>
      </c>
      <c r="H956" s="166" t="n">
        <v>45064</v>
      </c>
      <c r="I956" s="166" t="n">
        <v>45291</v>
      </c>
      <c r="J956" s="167" t="n">
        <f aca="false">K956/(F956+N956)</f>
        <v>1</v>
      </c>
      <c r="K956" s="168" t="n">
        <f aca="false">F956</f>
        <v>32480000</v>
      </c>
      <c r="L956" s="168" t="n">
        <f aca="false">+F956-K956</f>
        <v>0</v>
      </c>
      <c r="M956" s="169" t="n">
        <v>0</v>
      </c>
      <c r="N956" s="168" t="n">
        <v>0</v>
      </c>
      <c r="O956" s="10"/>
    </row>
    <row r="957" s="9" customFormat="true" ht="15" hidden="false" customHeight="false" outlineLevel="0" collapsed="false">
      <c r="A957" s="23" t="s">
        <v>1943</v>
      </c>
      <c r="B957" s="164" t="s">
        <v>1963</v>
      </c>
      <c r="C957" s="164" t="s">
        <v>3438</v>
      </c>
      <c r="D957" s="164" t="s">
        <v>280</v>
      </c>
      <c r="E957" s="164" t="s">
        <v>3439</v>
      </c>
      <c r="F957" s="165" t="n">
        <v>32480000</v>
      </c>
      <c r="G957" s="164" t="s">
        <v>1969</v>
      </c>
      <c r="H957" s="166" t="n">
        <v>45056</v>
      </c>
      <c r="I957" s="166" t="n">
        <v>45291</v>
      </c>
      <c r="J957" s="167" t="n">
        <f aca="false">K957/(F957+N957)</f>
        <v>1</v>
      </c>
      <c r="K957" s="168" t="n">
        <f aca="false">F957</f>
        <v>32480000</v>
      </c>
      <c r="L957" s="168" t="n">
        <f aca="false">+F957-K957</f>
        <v>0</v>
      </c>
      <c r="M957" s="169" t="n">
        <v>0</v>
      </c>
      <c r="N957" s="168" t="n">
        <v>0</v>
      </c>
      <c r="O957" s="10"/>
    </row>
    <row r="958" s="9" customFormat="true" ht="15" hidden="false" customHeight="false" outlineLevel="0" collapsed="false">
      <c r="A958" s="23" t="s">
        <v>1943</v>
      </c>
      <c r="B958" s="164" t="s">
        <v>1970</v>
      </c>
      <c r="C958" s="164" t="s">
        <v>3440</v>
      </c>
      <c r="D958" s="164" t="s">
        <v>280</v>
      </c>
      <c r="E958" s="164" t="s">
        <v>3441</v>
      </c>
      <c r="F958" s="165" t="n">
        <v>35728000</v>
      </c>
      <c r="G958" s="164" t="s">
        <v>1973</v>
      </c>
      <c r="H958" s="166" t="n">
        <v>45064</v>
      </c>
      <c r="I958" s="166" t="n">
        <v>45291</v>
      </c>
      <c r="J958" s="167" t="n">
        <f aca="false">K958/(F958+N958)</f>
        <v>1</v>
      </c>
      <c r="K958" s="168" t="n">
        <f aca="false">F958</f>
        <v>35728000</v>
      </c>
      <c r="L958" s="168" t="n">
        <f aca="false">+F958-K958</f>
        <v>0</v>
      </c>
      <c r="M958" s="169" t="n">
        <v>0</v>
      </c>
      <c r="N958" s="168" t="n">
        <v>0</v>
      </c>
      <c r="O958" s="10"/>
    </row>
    <row r="959" s="9" customFormat="true" ht="15" hidden="false" customHeight="false" outlineLevel="0" collapsed="false">
      <c r="A959" s="23" t="s">
        <v>1943</v>
      </c>
      <c r="B959" s="164" t="s">
        <v>1980</v>
      </c>
      <c r="C959" s="164" t="s">
        <v>3442</v>
      </c>
      <c r="D959" s="164" t="s">
        <v>280</v>
      </c>
      <c r="E959" s="164" t="s">
        <v>3443</v>
      </c>
      <c r="F959" s="165" t="n">
        <v>28040000</v>
      </c>
      <c r="G959" s="164" t="s">
        <v>3444</v>
      </c>
      <c r="H959" s="166" t="n">
        <v>45056</v>
      </c>
      <c r="I959" s="166" t="n">
        <v>45291</v>
      </c>
      <c r="J959" s="167" t="n">
        <f aca="false">K959/(F959+N959)</f>
        <v>0.375</v>
      </c>
      <c r="K959" s="168" t="n">
        <v>10515000</v>
      </c>
      <c r="L959" s="168" t="n">
        <f aca="false">+F959-K959</f>
        <v>17525000</v>
      </c>
      <c r="M959" s="169" t="n">
        <v>0</v>
      </c>
      <c r="N959" s="168" t="n">
        <v>0</v>
      </c>
      <c r="O959" s="10"/>
    </row>
    <row r="960" s="9" customFormat="true" ht="15" hidden="false" customHeight="false" outlineLevel="0" collapsed="false">
      <c r="A960" s="23" t="s">
        <v>1943</v>
      </c>
      <c r="B960" s="164" t="s">
        <v>1963</v>
      </c>
      <c r="C960" s="164" t="s">
        <v>3445</v>
      </c>
      <c r="D960" s="164" t="s">
        <v>280</v>
      </c>
      <c r="E960" s="164" t="s">
        <v>3446</v>
      </c>
      <c r="F960" s="165" t="n">
        <v>32480000</v>
      </c>
      <c r="G960" s="164" t="s">
        <v>1976</v>
      </c>
      <c r="H960" s="166" t="n">
        <v>45050</v>
      </c>
      <c r="I960" s="166" t="n">
        <v>45291</v>
      </c>
      <c r="J960" s="167" t="n">
        <f aca="false">K960/(F960+N960)</f>
        <v>1</v>
      </c>
      <c r="K960" s="168" t="n">
        <f aca="false">F960</f>
        <v>32480000</v>
      </c>
      <c r="L960" s="168" t="n">
        <f aca="false">+F960-K960</f>
        <v>0</v>
      </c>
      <c r="M960" s="169" t="n">
        <v>0</v>
      </c>
      <c r="N960" s="168" t="n">
        <v>0</v>
      </c>
      <c r="O960" s="10"/>
    </row>
    <row r="961" s="9" customFormat="true" ht="15" hidden="false" customHeight="false" outlineLevel="0" collapsed="false">
      <c r="A961" s="23" t="s">
        <v>1943</v>
      </c>
      <c r="B961" s="164" t="s">
        <v>1959</v>
      </c>
      <c r="C961" s="164" t="s">
        <v>3447</v>
      </c>
      <c r="D961" s="164" t="s">
        <v>280</v>
      </c>
      <c r="E961" s="164" t="s">
        <v>3448</v>
      </c>
      <c r="F961" s="165" t="n">
        <v>20680000</v>
      </c>
      <c r="G961" s="164" t="s">
        <v>1979</v>
      </c>
      <c r="H961" s="166" t="n">
        <v>45056</v>
      </c>
      <c r="I961" s="166" t="n">
        <v>45291</v>
      </c>
      <c r="J961" s="167" t="n">
        <f aca="false">K961/(F961+N961)</f>
        <v>1</v>
      </c>
      <c r="K961" s="168" t="n">
        <f aca="false">F961</f>
        <v>20680000</v>
      </c>
      <c r="L961" s="168" t="n">
        <f aca="false">+F961-K961</f>
        <v>0</v>
      </c>
      <c r="M961" s="169" t="n">
        <v>0</v>
      </c>
      <c r="N961" s="168" t="n">
        <v>0</v>
      </c>
      <c r="O961" s="10"/>
    </row>
    <row r="962" s="9" customFormat="true" ht="15" hidden="false" customHeight="false" outlineLevel="0" collapsed="false">
      <c r="A962" s="23" t="s">
        <v>1943</v>
      </c>
      <c r="B962" s="164" t="s">
        <v>1980</v>
      </c>
      <c r="C962" s="164" t="s">
        <v>3449</v>
      </c>
      <c r="D962" s="164" t="s">
        <v>280</v>
      </c>
      <c r="E962" s="164" t="s">
        <v>3450</v>
      </c>
      <c r="F962" s="165" t="n">
        <v>28040000</v>
      </c>
      <c r="G962" s="164" t="s">
        <v>1983</v>
      </c>
      <c r="H962" s="166" t="n">
        <v>45050</v>
      </c>
      <c r="I962" s="166" t="n">
        <v>45291</v>
      </c>
      <c r="J962" s="167" t="n">
        <f aca="false">K962/(F962+N962)</f>
        <v>1</v>
      </c>
      <c r="K962" s="168" t="n">
        <f aca="false">F962</f>
        <v>28040000</v>
      </c>
      <c r="L962" s="168" t="n">
        <f aca="false">+F962-K962</f>
        <v>0</v>
      </c>
      <c r="M962" s="169" t="n">
        <v>0</v>
      </c>
      <c r="N962" s="168" t="n">
        <v>0</v>
      </c>
      <c r="O962" s="10"/>
    </row>
    <row r="963" s="9" customFormat="true" ht="15" hidden="false" customHeight="false" outlineLevel="0" collapsed="false">
      <c r="A963" s="23" t="s">
        <v>1943</v>
      </c>
      <c r="B963" s="164" t="s">
        <v>1984</v>
      </c>
      <c r="C963" s="164" t="s">
        <v>3451</v>
      </c>
      <c r="D963" s="164" t="s">
        <v>280</v>
      </c>
      <c r="E963" s="164" t="s">
        <v>3452</v>
      </c>
      <c r="F963" s="165" t="n">
        <v>32480000</v>
      </c>
      <c r="G963" s="164" t="s">
        <v>1987</v>
      </c>
      <c r="H963" s="166" t="n">
        <v>45050</v>
      </c>
      <c r="I963" s="166" t="n">
        <v>45291</v>
      </c>
      <c r="J963" s="167" t="n">
        <f aca="false">K963/(F963+N963)</f>
        <v>1</v>
      </c>
      <c r="K963" s="168" t="n">
        <f aca="false">F963</f>
        <v>32480000</v>
      </c>
      <c r="L963" s="168" t="n">
        <f aca="false">+F963-K963</f>
        <v>0</v>
      </c>
      <c r="M963" s="169" t="n">
        <v>0</v>
      </c>
      <c r="N963" s="168" t="n">
        <v>0</v>
      </c>
      <c r="O963" s="10"/>
    </row>
    <row r="964" s="9" customFormat="true" ht="15" hidden="false" customHeight="false" outlineLevel="0" collapsed="false">
      <c r="A964" s="23" t="s">
        <v>1943</v>
      </c>
      <c r="B964" s="164" t="s">
        <v>1959</v>
      </c>
      <c r="C964" s="164" t="s">
        <v>3453</v>
      </c>
      <c r="D964" s="164" t="s">
        <v>280</v>
      </c>
      <c r="E964" s="164" t="s">
        <v>3454</v>
      </c>
      <c r="F964" s="165" t="n">
        <v>20680000</v>
      </c>
      <c r="G964" s="164" t="s">
        <v>1990</v>
      </c>
      <c r="H964" s="166" t="n">
        <v>45064</v>
      </c>
      <c r="I964" s="166" t="n">
        <v>45291</v>
      </c>
      <c r="J964" s="167" t="n">
        <f aca="false">K964/(F964+N964)</f>
        <v>1</v>
      </c>
      <c r="K964" s="168" t="n">
        <f aca="false">F964</f>
        <v>20680000</v>
      </c>
      <c r="L964" s="168" t="n">
        <f aca="false">+F964-K964</f>
        <v>0</v>
      </c>
      <c r="M964" s="169" t="n">
        <v>0</v>
      </c>
      <c r="N964" s="168" t="n">
        <v>0</v>
      </c>
      <c r="O964" s="10"/>
    </row>
    <row r="965" s="9" customFormat="true" ht="15" hidden="false" customHeight="false" outlineLevel="0" collapsed="false">
      <c r="A965" s="23" t="s">
        <v>1943</v>
      </c>
      <c r="B965" s="164" t="s">
        <v>1963</v>
      </c>
      <c r="C965" s="164" t="s">
        <v>3455</v>
      </c>
      <c r="D965" s="164" t="s">
        <v>280</v>
      </c>
      <c r="E965" s="164" t="s">
        <v>3456</v>
      </c>
      <c r="F965" s="165" t="n">
        <v>32480000</v>
      </c>
      <c r="G965" s="164" t="s">
        <v>1993</v>
      </c>
      <c r="H965" s="166" t="n">
        <v>45064</v>
      </c>
      <c r="I965" s="166" t="n">
        <v>45291</v>
      </c>
      <c r="J965" s="167" t="n">
        <f aca="false">K965/(F965+N965)</f>
        <v>1</v>
      </c>
      <c r="K965" s="168" t="n">
        <f aca="false">F965</f>
        <v>32480000</v>
      </c>
      <c r="L965" s="168" t="n">
        <f aca="false">+F965-K965</f>
        <v>0</v>
      </c>
      <c r="M965" s="169" t="n">
        <v>0</v>
      </c>
      <c r="N965" s="168" t="n">
        <v>0</v>
      </c>
      <c r="O965" s="10"/>
    </row>
    <row r="966" s="9" customFormat="true" ht="15" hidden="false" customHeight="false" outlineLevel="0" collapsed="false">
      <c r="A966" s="23" t="s">
        <v>1943</v>
      </c>
      <c r="B966" s="164" t="s">
        <v>1963</v>
      </c>
      <c r="C966" s="164" t="s">
        <v>3457</v>
      </c>
      <c r="D966" s="164" t="s">
        <v>280</v>
      </c>
      <c r="E966" s="164" t="s">
        <v>3458</v>
      </c>
      <c r="F966" s="165" t="n">
        <v>32480000</v>
      </c>
      <c r="G966" s="164" t="s">
        <v>1996</v>
      </c>
      <c r="H966" s="166" t="n">
        <v>45064</v>
      </c>
      <c r="I966" s="166" t="n">
        <v>45291</v>
      </c>
      <c r="J966" s="167" t="n">
        <f aca="false">K966/(F966+N966)</f>
        <v>0.375</v>
      </c>
      <c r="K966" s="168" t="n">
        <v>12180000</v>
      </c>
      <c r="L966" s="168" t="n">
        <f aca="false">+F966-K966</f>
        <v>20300000</v>
      </c>
      <c r="M966" s="169" t="n">
        <v>0</v>
      </c>
      <c r="N966" s="168" t="n">
        <v>0</v>
      </c>
      <c r="O966" s="10"/>
    </row>
    <row r="967" s="9" customFormat="true" ht="15" hidden="false" customHeight="false" outlineLevel="0" collapsed="false">
      <c r="A967" s="23" t="s">
        <v>1943</v>
      </c>
      <c r="B967" s="164" t="s">
        <v>1959</v>
      </c>
      <c r="C967" s="164" t="s">
        <v>3459</v>
      </c>
      <c r="D967" s="164" t="s">
        <v>280</v>
      </c>
      <c r="E967" s="164" t="s">
        <v>3460</v>
      </c>
      <c r="F967" s="165" t="n">
        <v>20680000</v>
      </c>
      <c r="G967" s="164" t="s">
        <v>2003</v>
      </c>
      <c r="H967" s="166" t="n">
        <v>45064</v>
      </c>
      <c r="I967" s="166" t="n">
        <v>45291</v>
      </c>
      <c r="J967" s="167" t="n">
        <f aca="false">K967/(F967+N967)</f>
        <v>1</v>
      </c>
      <c r="K967" s="168" t="n">
        <f aca="false">F967</f>
        <v>20680000</v>
      </c>
      <c r="L967" s="168" t="n">
        <f aca="false">+F967-K967</f>
        <v>0</v>
      </c>
      <c r="M967" s="169" t="n">
        <v>0</v>
      </c>
      <c r="N967" s="168" t="n">
        <v>0</v>
      </c>
      <c r="O967" s="10"/>
    </row>
    <row r="968" s="9" customFormat="true" ht="15" hidden="false" customHeight="false" outlineLevel="0" collapsed="false">
      <c r="A968" s="23" t="s">
        <v>1943</v>
      </c>
      <c r="B968" s="164" t="s">
        <v>1963</v>
      </c>
      <c r="C968" s="164" t="s">
        <v>3461</v>
      </c>
      <c r="D968" s="164" t="s">
        <v>280</v>
      </c>
      <c r="E968" s="164" t="s">
        <v>3462</v>
      </c>
      <c r="F968" s="165" t="n">
        <v>32480000</v>
      </c>
      <c r="G968" s="164" t="s">
        <v>2241</v>
      </c>
      <c r="H968" s="166" t="n">
        <v>45064</v>
      </c>
      <c r="I968" s="166" t="n">
        <v>45291</v>
      </c>
      <c r="J968" s="167" t="n">
        <f aca="false">K968/(F968+N968)</f>
        <v>1</v>
      </c>
      <c r="K968" s="168" t="n">
        <f aca="false">F968</f>
        <v>32480000</v>
      </c>
      <c r="L968" s="168" t="n">
        <f aca="false">+F968-K968</f>
        <v>0</v>
      </c>
      <c r="M968" s="169" t="n">
        <v>0</v>
      </c>
      <c r="N968" s="168" t="n">
        <v>0</v>
      </c>
      <c r="O968" s="10"/>
    </row>
    <row r="969" s="9" customFormat="true" ht="15" hidden="false" customHeight="false" outlineLevel="0" collapsed="false">
      <c r="A969" s="23" t="s">
        <v>1943</v>
      </c>
      <c r="B969" s="164" t="s">
        <v>1963</v>
      </c>
      <c r="C969" s="164" t="s">
        <v>3463</v>
      </c>
      <c r="D969" s="164" t="s">
        <v>280</v>
      </c>
      <c r="E969" s="164" t="s">
        <v>3464</v>
      </c>
      <c r="F969" s="165" t="n">
        <v>32480000</v>
      </c>
      <c r="G969" s="164" t="s">
        <v>2006</v>
      </c>
      <c r="H969" s="166" t="n">
        <v>45056</v>
      </c>
      <c r="I969" s="166" t="n">
        <v>45291</v>
      </c>
      <c r="J969" s="167" t="n">
        <f aca="false">K969/(F969+N969)</f>
        <v>1</v>
      </c>
      <c r="K969" s="168" t="n">
        <f aca="false">F969</f>
        <v>32480000</v>
      </c>
      <c r="L969" s="168" t="n">
        <f aca="false">+F969-K969</f>
        <v>0</v>
      </c>
      <c r="M969" s="169" t="n">
        <v>0</v>
      </c>
      <c r="N969" s="168" t="n">
        <v>0</v>
      </c>
      <c r="O969" s="10"/>
    </row>
    <row r="970" s="9" customFormat="true" ht="15" hidden="false" customHeight="false" outlineLevel="0" collapsed="false">
      <c r="A970" s="23" t="s">
        <v>1943</v>
      </c>
      <c r="B970" s="164" t="s">
        <v>1963</v>
      </c>
      <c r="C970" s="164" t="s">
        <v>3465</v>
      </c>
      <c r="D970" s="164" t="s">
        <v>280</v>
      </c>
      <c r="E970" s="164" t="s">
        <v>3466</v>
      </c>
      <c r="F970" s="165" t="n">
        <v>32480000</v>
      </c>
      <c r="G970" s="164" t="s">
        <v>2009</v>
      </c>
      <c r="H970" s="166" t="n">
        <v>45065</v>
      </c>
      <c r="I970" s="166" t="n">
        <v>45291</v>
      </c>
      <c r="J970" s="167" t="n">
        <f aca="false">K970/(F970+N970)</f>
        <v>1</v>
      </c>
      <c r="K970" s="168" t="n">
        <f aca="false">F970</f>
        <v>32480000</v>
      </c>
      <c r="L970" s="168" t="n">
        <f aca="false">+F970-K970</f>
        <v>0</v>
      </c>
      <c r="M970" s="169" t="n">
        <v>0</v>
      </c>
      <c r="N970" s="168" t="n">
        <v>0</v>
      </c>
      <c r="O970" s="10"/>
    </row>
    <row r="971" s="9" customFormat="true" ht="15" hidden="false" customHeight="false" outlineLevel="0" collapsed="false">
      <c r="A971" s="23" t="s">
        <v>1943</v>
      </c>
      <c r="B971" s="164" t="s">
        <v>1959</v>
      </c>
      <c r="C971" s="164" t="s">
        <v>3467</v>
      </c>
      <c r="D971" s="164" t="s">
        <v>280</v>
      </c>
      <c r="E971" s="164" t="s">
        <v>3468</v>
      </c>
      <c r="F971" s="165" t="n">
        <v>20680000</v>
      </c>
      <c r="G971" s="164" t="s">
        <v>2244</v>
      </c>
      <c r="H971" s="166" t="n">
        <v>45056</v>
      </c>
      <c r="I971" s="166" t="n">
        <v>45291</v>
      </c>
      <c r="J971" s="167" t="n">
        <f aca="false">K971/(F971+N971)</f>
        <v>1</v>
      </c>
      <c r="K971" s="168" t="n">
        <f aca="false">F971</f>
        <v>20680000</v>
      </c>
      <c r="L971" s="168" t="n">
        <f aca="false">+F971-K971</f>
        <v>0</v>
      </c>
      <c r="M971" s="169" t="n">
        <v>0</v>
      </c>
      <c r="N971" s="168" t="n">
        <v>0</v>
      </c>
      <c r="O971" s="10"/>
    </row>
    <row r="972" s="9" customFormat="true" ht="15" hidden="false" customHeight="false" outlineLevel="0" collapsed="false">
      <c r="A972" s="23" t="s">
        <v>1943</v>
      </c>
      <c r="B972" s="164" t="s">
        <v>1980</v>
      </c>
      <c r="C972" s="164" t="s">
        <v>3469</v>
      </c>
      <c r="D972" s="164" t="s">
        <v>280</v>
      </c>
      <c r="E972" s="164" t="s">
        <v>3470</v>
      </c>
      <c r="F972" s="165" t="n">
        <v>28040000</v>
      </c>
      <c r="G972" s="164" t="s">
        <v>2015</v>
      </c>
      <c r="H972" s="166" t="n">
        <v>45050</v>
      </c>
      <c r="I972" s="166" t="n">
        <v>45291</v>
      </c>
      <c r="J972" s="167" t="n">
        <f aca="false">K972/(F972+N972)</f>
        <v>1</v>
      </c>
      <c r="K972" s="168" t="n">
        <f aca="false">F972</f>
        <v>28040000</v>
      </c>
      <c r="L972" s="168" t="n">
        <f aca="false">+F972-K972</f>
        <v>0</v>
      </c>
      <c r="M972" s="169" t="n">
        <v>0</v>
      </c>
      <c r="N972" s="168" t="n">
        <v>0</v>
      </c>
      <c r="O972" s="10"/>
    </row>
    <row r="973" s="9" customFormat="true" ht="15" hidden="false" customHeight="false" outlineLevel="0" collapsed="false">
      <c r="A973" s="23" t="s">
        <v>1943</v>
      </c>
      <c r="B973" s="164" t="s">
        <v>3471</v>
      </c>
      <c r="C973" s="164" t="s">
        <v>3472</v>
      </c>
      <c r="D973" s="164" t="s">
        <v>280</v>
      </c>
      <c r="E973" s="164" t="s">
        <v>3473</v>
      </c>
      <c r="F973" s="165" t="n">
        <v>28040000</v>
      </c>
      <c r="G973" s="164" t="s">
        <v>2019</v>
      </c>
      <c r="H973" s="166" t="n">
        <v>45064</v>
      </c>
      <c r="I973" s="166" t="n">
        <v>45291</v>
      </c>
      <c r="J973" s="167" t="n">
        <f aca="false">K973/(F973+N973)</f>
        <v>1</v>
      </c>
      <c r="K973" s="168" t="n">
        <f aca="false">F973</f>
        <v>28040000</v>
      </c>
      <c r="L973" s="168" t="n">
        <f aca="false">+F973-K973</f>
        <v>0</v>
      </c>
      <c r="M973" s="169" t="n">
        <v>0</v>
      </c>
      <c r="N973" s="168" t="n">
        <v>0</v>
      </c>
      <c r="O973" s="10"/>
    </row>
    <row r="974" s="9" customFormat="true" ht="15" hidden="false" customHeight="false" outlineLevel="0" collapsed="false">
      <c r="A974" s="23" t="s">
        <v>1943</v>
      </c>
      <c r="B974" s="164" t="s">
        <v>1963</v>
      </c>
      <c r="C974" s="164" t="s">
        <v>3474</v>
      </c>
      <c r="D974" s="164" t="s">
        <v>280</v>
      </c>
      <c r="E974" s="164" t="s">
        <v>3475</v>
      </c>
      <c r="F974" s="165" t="n">
        <v>32480000</v>
      </c>
      <c r="G974" s="164" t="s">
        <v>3476</v>
      </c>
      <c r="H974" s="166" t="n">
        <v>45056</v>
      </c>
      <c r="I974" s="166" t="n">
        <v>45291</v>
      </c>
      <c r="J974" s="167" t="n">
        <f aca="false">K974/(F974+N974)</f>
        <v>0.875</v>
      </c>
      <c r="K974" s="168" t="n">
        <v>28420000</v>
      </c>
      <c r="L974" s="168" t="n">
        <f aca="false">+F974-K974</f>
        <v>4060000</v>
      </c>
      <c r="M974" s="169" t="n">
        <v>0</v>
      </c>
      <c r="N974" s="168" t="n">
        <v>0</v>
      </c>
      <c r="O974" s="10"/>
    </row>
    <row r="975" s="9" customFormat="true" ht="15" hidden="false" customHeight="false" outlineLevel="0" collapsed="false">
      <c r="A975" s="23" t="s">
        <v>1943</v>
      </c>
      <c r="B975" s="164" t="s">
        <v>1963</v>
      </c>
      <c r="C975" s="164" t="s">
        <v>3477</v>
      </c>
      <c r="D975" s="164" t="s">
        <v>280</v>
      </c>
      <c r="E975" s="164" t="s">
        <v>3478</v>
      </c>
      <c r="F975" s="165" t="n">
        <v>32480000</v>
      </c>
      <c r="G975" s="164" t="s">
        <v>2022</v>
      </c>
      <c r="H975" s="166" t="n">
        <v>45064</v>
      </c>
      <c r="I975" s="166" t="n">
        <v>45291</v>
      </c>
      <c r="J975" s="167" t="n">
        <f aca="false">K975/(F975+N975)</f>
        <v>1</v>
      </c>
      <c r="K975" s="168" t="n">
        <f aca="false">F975</f>
        <v>32480000</v>
      </c>
      <c r="L975" s="168" t="n">
        <f aca="false">+F975-K975</f>
        <v>0</v>
      </c>
      <c r="M975" s="169" t="n">
        <v>0</v>
      </c>
      <c r="N975" s="168" t="n">
        <v>0</v>
      </c>
      <c r="O975" s="10"/>
    </row>
    <row r="976" s="9" customFormat="true" ht="15" hidden="false" customHeight="false" outlineLevel="0" collapsed="false">
      <c r="A976" s="23" t="s">
        <v>1943</v>
      </c>
      <c r="B976" s="164" t="s">
        <v>1959</v>
      </c>
      <c r="C976" s="164" t="s">
        <v>3479</v>
      </c>
      <c r="D976" s="164" t="s">
        <v>280</v>
      </c>
      <c r="E976" s="164" t="s">
        <v>3480</v>
      </c>
      <c r="F976" s="165" t="n">
        <v>20680000</v>
      </c>
      <c r="G976" s="164" t="s">
        <v>2025</v>
      </c>
      <c r="H976" s="166" t="n">
        <v>45064</v>
      </c>
      <c r="I976" s="166" t="n">
        <v>45291</v>
      </c>
      <c r="J976" s="167" t="n">
        <f aca="false">K976/(F976+N976)</f>
        <v>1</v>
      </c>
      <c r="K976" s="168" t="n">
        <f aca="false">F976</f>
        <v>20680000</v>
      </c>
      <c r="L976" s="168" t="n">
        <f aca="false">+F976-K976</f>
        <v>0</v>
      </c>
      <c r="M976" s="169" t="n">
        <v>0</v>
      </c>
      <c r="N976" s="168" t="n">
        <v>0</v>
      </c>
      <c r="O976" s="10"/>
    </row>
    <row r="977" s="9" customFormat="true" ht="15" hidden="false" customHeight="false" outlineLevel="0" collapsed="false">
      <c r="A977" s="23" t="s">
        <v>1943</v>
      </c>
      <c r="B977" s="164" t="s">
        <v>1963</v>
      </c>
      <c r="C977" s="164" t="s">
        <v>3481</v>
      </c>
      <c r="D977" s="164" t="s">
        <v>280</v>
      </c>
      <c r="E977" s="164" t="s">
        <v>3482</v>
      </c>
      <c r="F977" s="165" t="n">
        <v>32480000</v>
      </c>
      <c r="G977" s="164" t="s">
        <v>2028</v>
      </c>
      <c r="H977" s="166" t="n">
        <v>45064</v>
      </c>
      <c r="I977" s="166" t="n">
        <v>45291</v>
      </c>
      <c r="J977" s="167" t="n">
        <f aca="false">K977/(F977+N977)</f>
        <v>0.375</v>
      </c>
      <c r="K977" s="168" t="n">
        <v>12180000</v>
      </c>
      <c r="L977" s="168" t="n">
        <f aca="false">+F977-K977</f>
        <v>20300000</v>
      </c>
      <c r="M977" s="169" t="n">
        <v>0</v>
      </c>
      <c r="N977" s="168" t="n">
        <v>0</v>
      </c>
      <c r="O977" s="10"/>
    </row>
    <row r="978" s="9" customFormat="true" ht="15" hidden="false" customHeight="false" outlineLevel="0" collapsed="false">
      <c r="A978" s="23" t="s">
        <v>1943</v>
      </c>
      <c r="B978" s="164" t="s">
        <v>2029</v>
      </c>
      <c r="C978" s="164" t="s">
        <v>3483</v>
      </c>
      <c r="D978" s="164" t="s">
        <v>280</v>
      </c>
      <c r="E978" s="164" t="s">
        <v>3484</v>
      </c>
      <c r="F978" s="165" t="n">
        <v>20680000</v>
      </c>
      <c r="G978" s="164" t="s">
        <v>2032</v>
      </c>
      <c r="H978" s="166" t="n">
        <v>45050</v>
      </c>
      <c r="I978" s="166" t="n">
        <v>45291</v>
      </c>
      <c r="J978" s="167" t="n">
        <f aca="false">K978/(F978+N978)</f>
        <v>1</v>
      </c>
      <c r="K978" s="168" t="n">
        <f aca="false">F978</f>
        <v>20680000</v>
      </c>
      <c r="L978" s="168" t="n">
        <f aca="false">+F978-K978</f>
        <v>0</v>
      </c>
      <c r="M978" s="169" t="n">
        <v>0</v>
      </c>
      <c r="N978" s="168" t="n">
        <v>0</v>
      </c>
      <c r="O978" s="10"/>
    </row>
    <row r="979" s="9" customFormat="true" ht="15" hidden="false" customHeight="false" outlineLevel="0" collapsed="false">
      <c r="A979" s="23" t="s">
        <v>1943</v>
      </c>
      <c r="B979" s="164" t="s">
        <v>2033</v>
      </c>
      <c r="C979" s="164" t="s">
        <v>3485</v>
      </c>
      <c r="D979" s="164" t="s">
        <v>280</v>
      </c>
      <c r="E979" s="164" t="s">
        <v>3486</v>
      </c>
      <c r="F979" s="165" t="n">
        <v>28040000</v>
      </c>
      <c r="G979" s="164" t="s">
        <v>2036</v>
      </c>
      <c r="H979" s="166" t="n">
        <v>45064</v>
      </c>
      <c r="I979" s="166" t="n">
        <v>45291</v>
      </c>
      <c r="J979" s="167" t="n">
        <f aca="false">K979/(F979+N979)</f>
        <v>1</v>
      </c>
      <c r="K979" s="168" t="n">
        <f aca="false">F979</f>
        <v>28040000</v>
      </c>
      <c r="L979" s="168" t="n">
        <f aca="false">+F979-K979</f>
        <v>0</v>
      </c>
      <c r="M979" s="169" t="n">
        <v>0</v>
      </c>
      <c r="N979" s="168" t="n">
        <v>0</v>
      </c>
      <c r="O979" s="10"/>
    </row>
    <row r="980" s="9" customFormat="true" ht="15" hidden="false" customHeight="false" outlineLevel="0" collapsed="false">
      <c r="A980" s="23" t="s">
        <v>1943</v>
      </c>
      <c r="B980" s="164" t="s">
        <v>2037</v>
      </c>
      <c r="C980" s="164" t="s">
        <v>3487</v>
      </c>
      <c r="D980" s="164" t="s">
        <v>280</v>
      </c>
      <c r="E980" s="164" t="s">
        <v>3488</v>
      </c>
      <c r="F980" s="165" t="n">
        <v>20680000</v>
      </c>
      <c r="G980" s="164" t="s">
        <v>2040</v>
      </c>
      <c r="H980" s="166" t="n">
        <v>45064</v>
      </c>
      <c r="I980" s="166" t="n">
        <v>45291</v>
      </c>
      <c r="J980" s="167" t="n">
        <f aca="false">K980/(F980+N980)</f>
        <v>1</v>
      </c>
      <c r="K980" s="168" t="n">
        <f aca="false">F980</f>
        <v>20680000</v>
      </c>
      <c r="L980" s="168" t="n">
        <f aca="false">+F980-K980</f>
        <v>0</v>
      </c>
      <c r="M980" s="169" t="n">
        <v>0</v>
      </c>
      <c r="N980" s="168" t="n">
        <v>0</v>
      </c>
      <c r="O980" s="10"/>
    </row>
    <row r="981" s="9" customFormat="true" ht="15" hidden="false" customHeight="false" outlineLevel="0" collapsed="false">
      <c r="A981" s="23" t="s">
        <v>1943</v>
      </c>
      <c r="B981" s="164" t="s">
        <v>1963</v>
      </c>
      <c r="C981" s="164" t="s">
        <v>3489</v>
      </c>
      <c r="D981" s="164" t="s">
        <v>280</v>
      </c>
      <c r="E981" s="164" t="s">
        <v>3490</v>
      </c>
      <c r="F981" s="165" t="n">
        <v>32480000</v>
      </c>
      <c r="G981" s="164" t="s">
        <v>2043</v>
      </c>
      <c r="H981" s="166" t="n">
        <v>45056</v>
      </c>
      <c r="I981" s="166" t="n">
        <v>45291</v>
      </c>
      <c r="J981" s="167" t="n">
        <f aca="false">K981/(F981+N981)</f>
        <v>1</v>
      </c>
      <c r="K981" s="168" t="n">
        <f aca="false">F981</f>
        <v>32480000</v>
      </c>
      <c r="L981" s="168" t="n">
        <f aca="false">+F981-K981</f>
        <v>0</v>
      </c>
      <c r="M981" s="169" t="n">
        <v>0</v>
      </c>
      <c r="N981" s="168" t="n">
        <v>0</v>
      </c>
      <c r="O981" s="10"/>
    </row>
    <row r="982" s="9" customFormat="true" ht="15" hidden="false" customHeight="false" outlineLevel="0" collapsed="false">
      <c r="A982" s="23" t="s">
        <v>1943</v>
      </c>
      <c r="B982" s="164" t="s">
        <v>1963</v>
      </c>
      <c r="C982" s="164" t="s">
        <v>3491</v>
      </c>
      <c r="D982" s="164" t="s">
        <v>280</v>
      </c>
      <c r="E982" s="164" t="s">
        <v>3492</v>
      </c>
      <c r="F982" s="165" t="n">
        <v>32480000</v>
      </c>
      <c r="G982" s="164" t="s">
        <v>2046</v>
      </c>
      <c r="H982" s="166" t="n">
        <v>45056</v>
      </c>
      <c r="I982" s="166" t="n">
        <v>45291</v>
      </c>
      <c r="J982" s="167" t="n">
        <f aca="false">K982/(F982+N982)</f>
        <v>1</v>
      </c>
      <c r="K982" s="168" t="n">
        <f aca="false">F982</f>
        <v>32480000</v>
      </c>
      <c r="L982" s="168" t="n">
        <f aca="false">+F982-K982</f>
        <v>0</v>
      </c>
      <c r="M982" s="169" t="n">
        <v>0</v>
      </c>
      <c r="N982" s="168" t="n">
        <v>0</v>
      </c>
      <c r="O982" s="10"/>
    </row>
    <row r="983" s="9" customFormat="true" ht="15" hidden="false" customHeight="false" outlineLevel="0" collapsed="false">
      <c r="A983" s="23" t="s">
        <v>1943</v>
      </c>
      <c r="B983" s="164" t="s">
        <v>1959</v>
      </c>
      <c r="C983" s="164" t="s">
        <v>3493</v>
      </c>
      <c r="D983" s="164" t="s">
        <v>280</v>
      </c>
      <c r="E983" s="164" t="s">
        <v>3494</v>
      </c>
      <c r="F983" s="165" t="n">
        <v>20680000</v>
      </c>
      <c r="G983" s="164" t="s">
        <v>2049</v>
      </c>
      <c r="H983" s="166" t="n">
        <v>45064</v>
      </c>
      <c r="I983" s="166" t="n">
        <v>45291</v>
      </c>
      <c r="J983" s="167" t="n">
        <f aca="false">K983/(F983+N983)</f>
        <v>1</v>
      </c>
      <c r="K983" s="168" t="n">
        <f aca="false">F983</f>
        <v>20680000</v>
      </c>
      <c r="L983" s="168" t="n">
        <f aca="false">+F983-K983</f>
        <v>0</v>
      </c>
      <c r="M983" s="169" t="n">
        <v>0</v>
      </c>
      <c r="N983" s="168" t="n">
        <v>0</v>
      </c>
      <c r="O983" s="10"/>
    </row>
    <row r="984" s="9" customFormat="true" ht="15" hidden="false" customHeight="false" outlineLevel="0" collapsed="false">
      <c r="A984" s="23" t="s">
        <v>1943</v>
      </c>
      <c r="B984" s="164" t="s">
        <v>1963</v>
      </c>
      <c r="C984" s="164" t="s">
        <v>3495</v>
      </c>
      <c r="D984" s="164" t="s">
        <v>280</v>
      </c>
      <c r="E984" s="164" t="s">
        <v>3496</v>
      </c>
      <c r="F984" s="165" t="n">
        <v>32480000</v>
      </c>
      <c r="G984" s="164" t="s">
        <v>2052</v>
      </c>
      <c r="H984" s="166" t="n">
        <v>45050</v>
      </c>
      <c r="I984" s="166" t="n">
        <v>45291</v>
      </c>
      <c r="J984" s="167" t="n">
        <f aca="false">K984/(F984+N984)</f>
        <v>1</v>
      </c>
      <c r="K984" s="168" t="n">
        <f aca="false">F984</f>
        <v>32480000</v>
      </c>
      <c r="L984" s="168" t="n">
        <f aca="false">+F984-K984</f>
        <v>0</v>
      </c>
      <c r="M984" s="169" t="n">
        <v>0</v>
      </c>
      <c r="N984" s="168" t="n">
        <v>0</v>
      </c>
      <c r="O984" s="10"/>
    </row>
    <row r="985" s="9" customFormat="true" ht="15" hidden="false" customHeight="false" outlineLevel="0" collapsed="false">
      <c r="A985" s="23" t="s">
        <v>1943</v>
      </c>
      <c r="B985" s="164" t="s">
        <v>1963</v>
      </c>
      <c r="C985" s="164" t="s">
        <v>3497</v>
      </c>
      <c r="D985" s="164" t="s">
        <v>280</v>
      </c>
      <c r="E985" s="164" t="s">
        <v>3498</v>
      </c>
      <c r="F985" s="165" t="n">
        <v>32480000</v>
      </c>
      <c r="G985" s="164" t="s">
        <v>2055</v>
      </c>
      <c r="H985" s="166" t="n">
        <v>45064</v>
      </c>
      <c r="I985" s="166" t="n">
        <v>45291</v>
      </c>
      <c r="J985" s="167" t="n">
        <f aca="false">K985/(F985+N985)</f>
        <v>1</v>
      </c>
      <c r="K985" s="168" t="n">
        <f aca="false">F985</f>
        <v>32480000</v>
      </c>
      <c r="L985" s="168" t="n">
        <f aca="false">+F985-K985</f>
        <v>0</v>
      </c>
      <c r="M985" s="169" t="n">
        <v>0</v>
      </c>
      <c r="N985" s="168" t="n">
        <v>0</v>
      </c>
      <c r="O985" s="10"/>
    </row>
    <row r="986" s="9" customFormat="true" ht="15" hidden="false" customHeight="false" outlineLevel="0" collapsed="false">
      <c r="A986" s="23" t="s">
        <v>1943</v>
      </c>
      <c r="B986" s="164" t="s">
        <v>2178</v>
      </c>
      <c r="C986" s="164" t="s">
        <v>3499</v>
      </c>
      <c r="D986" s="164" t="s">
        <v>280</v>
      </c>
      <c r="E986" s="164" t="s">
        <v>3500</v>
      </c>
      <c r="F986" s="165" t="n">
        <v>59200000</v>
      </c>
      <c r="G986" s="164" t="s">
        <v>2059</v>
      </c>
      <c r="H986" s="166" t="n">
        <v>45064</v>
      </c>
      <c r="I986" s="166" t="n">
        <v>45291</v>
      </c>
      <c r="J986" s="167" t="n">
        <f aca="false">K986/(F986+N986)</f>
        <v>1</v>
      </c>
      <c r="K986" s="168" t="n">
        <f aca="false">F986</f>
        <v>59200000</v>
      </c>
      <c r="L986" s="168" t="n">
        <f aca="false">+F986-K986</f>
        <v>0</v>
      </c>
      <c r="M986" s="169" t="n">
        <v>0</v>
      </c>
      <c r="N986" s="168" t="n">
        <v>0</v>
      </c>
      <c r="O986" s="10"/>
    </row>
    <row r="987" s="9" customFormat="true" ht="15" hidden="false" customHeight="false" outlineLevel="0" collapsed="false">
      <c r="A987" s="23" t="s">
        <v>1943</v>
      </c>
      <c r="B987" s="164" t="s">
        <v>2000</v>
      </c>
      <c r="C987" s="164" t="s">
        <v>3501</v>
      </c>
      <c r="D987" s="164" t="s">
        <v>280</v>
      </c>
      <c r="E987" s="164" t="s">
        <v>3502</v>
      </c>
      <c r="F987" s="165" t="n">
        <v>20680000</v>
      </c>
      <c r="G987" s="164" t="s">
        <v>2063</v>
      </c>
      <c r="H987" s="166" t="n">
        <v>45064</v>
      </c>
      <c r="I987" s="166" t="n">
        <v>45291</v>
      </c>
      <c r="J987" s="167" t="n">
        <f aca="false">K987/(F987+N987)</f>
        <v>1</v>
      </c>
      <c r="K987" s="168" t="n">
        <f aca="false">F987</f>
        <v>20680000</v>
      </c>
      <c r="L987" s="168" t="n">
        <f aca="false">+F987-K987</f>
        <v>0</v>
      </c>
      <c r="M987" s="169" t="n">
        <v>0</v>
      </c>
      <c r="N987" s="168" t="n">
        <v>0</v>
      </c>
      <c r="O987" s="10"/>
    </row>
    <row r="988" s="9" customFormat="true" ht="15" hidden="false" customHeight="false" outlineLevel="0" collapsed="false">
      <c r="A988" s="23" t="s">
        <v>1943</v>
      </c>
      <c r="B988" s="164" t="s">
        <v>1984</v>
      </c>
      <c r="C988" s="164" t="s">
        <v>3503</v>
      </c>
      <c r="D988" s="164" t="s">
        <v>280</v>
      </c>
      <c r="E988" s="164" t="s">
        <v>3504</v>
      </c>
      <c r="F988" s="165" t="n">
        <v>32480000</v>
      </c>
      <c r="G988" s="164" t="s">
        <v>2066</v>
      </c>
      <c r="H988" s="166" t="n">
        <v>45064</v>
      </c>
      <c r="I988" s="166" t="n">
        <v>45291</v>
      </c>
      <c r="J988" s="167" t="n">
        <f aca="false">K988/(F988+N988)</f>
        <v>1</v>
      </c>
      <c r="K988" s="168" t="n">
        <f aca="false">F988</f>
        <v>32480000</v>
      </c>
      <c r="L988" s="168" t="n">
        <f aca="false">+F988-K988</f>
        <v>0</v>
      </c>
      <c r="M988" s="169" t="n">
        <v>0</v>
      </c>
      <c r="N988" s="168" t="n">
        <v>0</v>
      </c>
      <c r="O988" s="10"/>
    </row>
    <row r="989" s="9" customFormat="true" ht="15" hidden="false" customHeight="false" outlineLevel="0" collapsed="false">
      <c r="A989" s="23" t="s">
        <v>1943</v>
      </c>
      <c r="B989" s="164" t="s">
        <v>1980</v>
      </c>
      <c r="C989" s="164" t="s">
        <v>3505</v>
      </c>
      <c r="D989" s="164" t="s">
        <v>280</v>
      </c>
      <c r="E989" s="164" t="s">
        <v>3506</v>
      </c>
      <c r="F989" s="165" t="n">
        <v>29792500</v>
      </c>
      <c r="G989" s="164" t="s">
        <v>3507</v>
      </c>
      <c r="H989" s="166" t="n">
        <v>45041</v>
      </c>
      <c r="I989" s="166" t="n">
        <v>45291</v>
      </c>
      <c r="J989" s="167" t="n">
        <f aca="false">K989/(F989+N989)</f>
        <v>1</v>
      </c>
      <c r="K989" s="168" t="n">
        <f aca="false">F989</f>
        <v>29792500</v>
      </c>
      <c r="L989" s="168" t="n">
        <f aca="false">+F989-K989</f>
        <v>0</v>
      </c>
      <c r="M989" s="169" t="n">
        <v>0</v>
      </c>
      <c r="N989" s="168" t="n">
        <v>0</v>
      </c>
      <c r="O989" s="10"/>
    </row>
    <row r="990" s="9" customFormat="true" ht="15" hidden="false" customHeight="false" outlineLevel="0" collapsed="false">
      <c r="A990" s="23" t="s">
        <v>1943</v>
      </c>
      <c r="B990" s="164" t="s">
        <v>1963</v>
      </c>
      <c r="C990" s="164" t="s">
        <v>3508</v>
      </c>
      <c r="D990" s="164" t="s">
        <v>280</v>
      </c>
      <c r="E990" s="164" t="s">
        <v>3509</v>
      </c>
      <c r="F990" s="165" t="n">
        <v>32480000</v>
      </c>
      <c r="G990" s="164" t="s">
        <v>2069</v>
      </c>
      <c r="H990" s="166" t="n">
        <v>45050</v>
      </c>
      <c r="I990" s="166" t="n">
        <v>45291</v>
      </c>
      <c r="J990" s="167" t="n">
        <f aca="false">K990/(F990+N990)</f>
        <v>1</v>
      </c>
      <c r="K990" s="168" t="n">
        <f aca="false">F990</f>
        <v>32480000</v>
      </c>
      <c r="L990" s="168" t="n">
        <f aca="false">+F990-K990</f>
        <v>0</v>
      </c>
      <c r="M990" s="169" t="n">
        <v>0</v>
      </c>
      <c r="N990" s="168" t="n">
        <v>0</v>
      </c>
      <c r="O990" s="10"/>
    </row>
    <row r="991" s="9" customFormat="true" ht="15" hidden="false" customHeight="false" outlineLevel="0" collapsed="false">
      <c r="A991" s="23" t="s">
        <v>1943</v>
      </c>
      <c r="B991" s="164" t="s">
        <v>1959</v>
      </c>
      <c r="C991" s="164" t="s">
        <v>3510</v>
      </c>
      <c r="D991" s="164" t="s">
        <v>280</v>
      </c>
      <c r="E991" s="164" t="s">
        <v>3511</v>
      </c>
      <c r="F991" s="165" t="n">
        <v>20680000</v>
      </c>
      <c r="G991" s="164" t="s">
        <v>2072</v>
      </c>
      <c r="H991" s="166" t="n">
        <v>45064</v>
      </c>
      <c r="I991" s="166" t="n">
        <v>45291</v>
      </c>
      <c r="J991" s="167" t="n">
        <f aca="false">K991/(F991+N991)</f>
        <v>1</v>
      </c>
      <c r="K991" s="168" t="n">
        <f aca="false">F991</f>
        <v>20680000</v>
      </c>
      <c r="L991" s="168" t="n">
        <f aca="false">+F991-K991</f>
        <v>0</v>
      </c>
      <c r="M991" s="169" t="n">
        <v>0</v>
      </c>
      <c r="N991" s="168" t="n">
        <v>0</v>
      </c>
      <c r="O991" s="10"/>
    </row>
    <row r="992" s="9" customFormat="true" ht="15" hidden="false" customHeight="false" outlineLevel="0" collapsed="false">
      <c r="A992" s="23" t="s">
        <v>1943</v>
      </c>
      <c r="B992" s="164" t="s">
        <v>3512</v>
      </c>
      <c r="C992" s="164" t="s">
        <v>3513</v>
      </c>
      <c r="D992" s="164" t="s">
        <v>280</v>
      </c>
      <c r="E992" s="164" t="s">
        <v>3514</v>
      </c>
      <c r="F992" s="165" t="n">
        <v>32480000</v>
      </c>
      <c r="G992" s="164" t="s">
        <v>2075</v>
      </c>
      <c r="H992" s="166" t="n">
        <v>45065</v>
      </c>
      <c r="I992" s="166" t="n">
        <v>45291</v>
      </c>
      <c r="J992" s="167" t="n">
        <f aca="false">K992/(F992+N992)</f>
        <v>1</v>
      </c>
      <c r="K992" s="168" t="n">
        <f aca="false">F992</f>
        <v>32480000</v>
      </c>
      <c r="L992" s="168" t="n">
        <f aca="false">+F992-K992</f>
        <v>0</v>
      </c>
      <c r="M992" s="169" t="n">
        <v>0</v>
      </c>
      <c r="N992" s="168" t="n">
        <v>0</v>
      </c>
      <c r="O992" s="10"/>
    </row>
    <row r="993" s="9" customFormat="true" ht="15" hidden="false" customHeight="false" outlineLevel="0" collapsed="false">
      <c r="A993" s="23" t="s">
        <v>1943</v>
      </c>
      <c r="B993" s="164" t="s">
        <v>3515</v>
      </c>
      <c r="C993" s="164" t="s">
        <v>3516</v>
      </c>
      <c r="D993" s="164" t="s">
        <v>280</v>
      </c>
      <c r="E993" s="164" t="s">
        <v>3517</v>
      </c>
      <c r="F993" s="165" t="n">
        <v>48912000</v>
      </c>
      <c r="G993" s="164" t="s">
        <v>2082</v>
      </c>
      <c r="H993" s="166" t="n">
        <v>45065</v>
      </c>
      <c r="I993" s="166" t="n">
        <v>45291</v>
      </c>
      <c r="J993" s="167" t="n">
        <f aca="false">K993/(F993+N993)</f>
        <v>1</v>
      </c>
      <c r="K993" s="168" t="n">
        <f aca="false">F993</f>
        <v>48912000</v>
      </c>
      <c r="L993" s="168" t="n">
        <f aca="false">+F993-K993</f>
        <v>0</v>
      </c>
      <c r="M993" s="169" t="n">
        <v>0</v>
      </c>
      <c r="N993" s="168" t="n">
        <v>0</v>
      </c>
      <c r="O993" s="10"/>
    </row>
    <row r="994" s="9" customFormat="true" ht="15" hidden="false" customHeight="false" outlineLevel="0" collapsed="false">
      <c r="A994" s="23" t="s">
        <v>1943</v>
      </c>
      <c r="B994" s="164" t="s">
        <v>1959</v>
      </c>
      <c r="C994" s="164" t="s">
        <v>3518</v>
      </c>
      <c r="D994" s="164" t="s">
        <v>280</v>
      </c>
      <c r="E994" s="164" t="s">
        <v>3519</v>
      </c>
      <c r="F994" s="165" t="n">
        <v>20680000</v>
      </c>
      <c r="G994" s="164" t="s">
        <v>2085</v>
      </c>
      <c r="H994" s="166" t="n">
        <v>45056</v>
      </c>
      <c r="I994" s="166" t="n">
        <v>45291</v>
      </c>
      <c r="J994" s="167" t="n">
        <f aca="false">K994/(F994+N994)</f>
        <v>1</v>
      </c>
      <c r="K994" s="168" t="n">
        <f aca="false">F994</f>
        <v>20680000</v>
      </c>
      <c r="L994" s="168" t="n">
        <f aca="false">+F994-K994</f>
        <v>0</v>
      </c>
      <c r="M994" s="169" t="n">
        <v>0</v>
      </c>
      <c r="N994" s="168" t="n">
        <v>0</v>
      </c>
      <c r="O994" s="10"/>
    </row>
    <row r="995" s="9" customFormat="true" ht="15" hidden="false" customHeight="false" outlineLevel="0" collapsed="false">
      <c r="A995" s="23" t="s">
        <v>1943</v>
      </c>
      <c r="B995" s="164" t="s">
        <v>1963</v>
      </c>
      <c r="C995" s="164" t="s">
        <v>3520</v>
      </c>
      <c r="D995" s="164" t="s">
        <v>280</v>
      </c>
      <c r="E995" s="164" t="s">
        <v>3521</v>
      </c>
      <c r="F995" s="165" t="n">
        <v>32480000</v>
      </c>
      <c r="G995" s="164" t="s">
        <v>2088</v>
      </c>
      <c r="H995" s="166" t="n">
        <v>45050</v>
      </c>
      <c r="I995" s="166" t="n">
        <v>45291</v>
      </c>
      <c r="J995" s="167" t="n">
        <f aca="false">K995/(F995+N995)</f>
        <v>1</v>
      </c>
      <c r="K995" s="168" t="n">
        <f aca="false">F995</f>
        <v>32480000</v>
      </c>
      <c r="L995" s="168" t="n">
        <f aca="false">+F995-K995</f>
        <v>0</v>
      </c>
      <c r="M995" s="169" t="n">
        <v>0</v>
      </c>
      <c r="N995" s="168" t="n">
        <v>0</v>
      </c>
      <c r="O995" s="10"/>
    </row>
    <row r="996" s="9" customFormat="true" ht="15" hidden="false" customHeight="false" outlineLevel="0" collapsed="false">
      <c r="A996" s="23" t="s">
        <v>1943</v>
      </c>
      <c r="B996" s="164" t="s">
        <v>3512</v>
      </c>
      <c r="C996" s="164" t="s">
        <v>3522</v>
      </c>
      <c r="D996" s="164" t="s">
        <v>280</v>
      </c>
      <c r="E996" s="164" t="s">
        <v>3523</v>
      </c>
      <c r="F996" s="165" t="n">
        <v>35728000</v>
      </c>
      <c r="G996" s="164" t="s">
        <v>2095</v>
      </c>
      <c r="H996" s="166" t="n">
        <v>45065</v>
      </c>
      <c r="I996" s="166" t="n">
        <v>45291</v>
      </c>
      <c r="J996" s="167" t="n">
        <f aca="false">K996/(F996+N996)</f>
        <v>1</v>
      </c>
      <c r="K996" s="168" t="n">
        <f aca="false">F996</f>
        <v>35728000</v>
      </c>
      <c r="L996" s="168" t="n">
        <f aca="false">+F996-K996</f>
        <v>0</v>
      </c>
      <c r="M996" s="169" t="n">
        <v>0</v>
      </c>
      <c r="N996" s="168" t="n">
        <v>0</v>
      </c>
      <c r="O996" s="10"/>
    </row>
    <row r="997" s="9" customFormat="true" ht="15" hidden="false" customHeight="false" outlineLevel="0" collapsed="false">
      <c r="A997" s="23" t="s">
        <v>1943</v>
      </c>
      <c r="B997" s="164" t="s">
        <v>1980</v>
      </c>
      <c r="C997" s="164" t="s">
        <v>3524</v>
      </c>
      <c r="D997" s="164" t="s">
        <v>280</v>
      </c>
      <c r="E997" s="164" t="s">
        <v>3525</v>
      </c>
      <c r="F997" s="165" t="n">
        <v>28040000</v>
      </c>
      <c r="G997" s="164" t="s">
        <v>2098</v>
      </c>
      <c r="H997" s="166" t="n">
        <v>45056</v>
      </c>
      <c r="I997" s="166" t="n">
        <v>45291</v>
      </c>
      <c r="J997" s="167" t="n">
        <f aca="false">K997/(F997+N997)</f>
        <v>1</v>
      </c>
      <c r="K997" s="168" t="n">
        <f aca="false">F997</f>
        <v>28040000</v>
      </c>
      <c r="L997" s="168" t="n">
        <f aca="false">+F997-K997</f>
        <v>0</v>
      </c>
      <c r="M997" s="169" t="n">
        <v>0</v>
      </c>
      <c r="N997" s="168" t="n">
        <v>0</v>
      </c>
      <c r="O997" s="10"/>
    </row>
    <row r="998" s="9" customFormat="true" ht="15" hidden="false" customHeight="false" outlineLevel="0" collapsed="false">
      <c r="A998" s="23" t="s">
        <v>1943</v>
      </c>
      <c r="B998" s="164" t="s">
        <v>2000</v>
      </c>
      <c r="C998" s="164" t="s">
        <v>3526</v>
      </c>
      <c r="D998" s="164" t="s">
        <v>280</v>
      </c>
      <c r="E998" s="164" t="s">
        <v>3527</v>
      </c>
      <c r="F998" s="165" t="n">
        <v>20680000</v>
      </c>
      <c r="G998" s="164" t="s">
        <v>3528</v>
      </c>
      <c r="H998" s="166" t="n">
        <v>45064</v>
      </c>
      <c r="I998" s="166" t="n">
        <v>45291</v>
      </c>
      <c r="J998" s="167" t="n">
        <f aca="false">K998/(F998+N998)</f>
        <v>1</v>
      </c>
      <c r="K998" s="168" t="n">
        <f aca="false">F998</f>
        <v>20680000</v>
      </c>
      <c r="L998" s="168" t="n">
        <f aca="false">+F998-K998</f>
        <v>0</v>
      </c>
      <c r="M998" s="169" t="n">
        <v>0</v>
      </c>
      <c r="N998" s="168" t="n">
        <v>0</v>
      </c>
      <c r="O998" s="10"/>
    </row>
    <row r="999" s="9" customFormat="true" ht="15" hidden="false" customHeight="false" outlineLevel="0" collapsed="false">
      <c r="A999" s="23" t="s">
        <v>1943</v>
      </c>
      <c r="B999" s="164" t="s">
        <v>1963</v>
      </c>
      <c r="C999" s="164" t="s">
        <v>3529</v>
      </c>
      <c r="D999" s="164" t="s">
        <v>280</v>
      </c>
      <c r="E999" s="164" t="s">
        <v>3530</v>
      </c>
      <c r="F999" s="165" t="n">
        <v>29840000</v>
      </c>
      <c r="G999" s="164" t="s">
        <v>3531</v>
      </c>
      <c r="H999" s="166" t="n">
        <v>45064</v>
      </c>
      <c r="I999" s="166" t="n">
        <v>45291</v>
      </c>
      <c r="J999" s="167" t="n">
        <f aca="false">K999/(F999+N999)</f>
        <v>0.875</v>
      </c>
      <c r="K999" s="168" t="n">
        <v>26110000</v>
      </c>
      <c r="L999" s="168" t="n">
        <f aca="false">+F999-K999</f>
        <v>3730000</v>
      </c>
      <c r="M999" s="169" t="n">
        <v>0</v>
      </c>
      <c r="N999" s="168" t="n">
        <v>0</v>
      </c>
      <c r="O999" s="10"/>
    </row>
    <row r="1000" s="9" customFormat="true" ht="15" hidden="false" customHeight="false" outlineLevel="0" collapsed="false">
      <c r="A1000" s="23" t="s">
        <v>1943</v>
      </c>
      <c r="B1000" s="164" t="s">
        <v>1963</v>
      </c>
      <c r="C1000" s="164" t="s">
        <v>3532</v>
      </c>
      <c r="D1000" s="164" t="s">
        <v>280</v>
      </c>
      <c r="E1000" s="164" t="s">
        <v>3533</v>
      </c>
      <c r="F1000" s="165" t="n">
        <v>32480000</v>
      </c>
      <c r="G1000" s="164" t="s">
        <v>2104</v>
      </c>
      <c r="H1000" s="166" t="n">
        <v>45064</v>
      </c>
      <c r="I1000" s="166" t="n">
        <v>45291</v>
      </c>
      <c r="J1000" s="167" t="n">
        <f aca="false">K1000/(F1000+N1000)</f>
        <v>1</v>
      </c>
      <c r="K1000" s="168" t="n">
        <f aca="false">F1000</f>
        <v>32480000</v>
      </c>
      <c r="L1000" s="168" t="n">
        <f aca="false">+F1000-K1000</f>
        <v>0</v>
      </c>
      <c r="M1000" s="169" t="n">
        <v>0</v>
      </c>
      <c r="N1000" s="168" t="n">
        <v>0</v>
      </c>
      <c r="O1000" s="10"/>
    </row>
    <row r="1001" s="9" customFormat="true" ht="15" hidden="false" customHeight="false" outlineLevel="0" collapsed="false">
      <c r="A1001" s="23" t="s">
        <v>1943</v>
      </c>
      <c r="B1001" s="164" t="s">
        <v>1959</v>
      </c>
      <c r="C1001" s="164" t="s">
        <v>3534</v>
      </c>
      <c r="D1001" s="164" t="s">
        <v>280</v>
      </c>
      <c r="E1001" s="164" t="s">
        <v>3535</v>
      </c>
      <c r="F1001" s="165" t="n">
        <v>20680000</v>
      </c>
      <c r="G1001" s="164" t="s">
        <v>2107</v>
      </c>
      <c r="H1001" s="166" t="n">
        <v>45064</v>
      </c>
      <c r="I1001" s="166" t="n">
        <v>45291</v>
      </c>
      <c r="J1001" s="167" t="n">
        <f aca="false">K1001/(F1001+N1001)</f>
        <v>1</v>
      </c>
      <c r="K1001" s="168" t="n">
        <f aca="false">F1001</f>
        <v>20680000</v>
      </c>
      <c r="L1001" s="168" t="n">
        <f aca="false">+F1001-K1001</f>
        <v>0</v>
      </c>
      <c r="M1001" s="169" t="n">
        <v>0</v>
      </c>
      <c r="N1001" s="168" t="n">
        <v>0</v>
      </c>
      <c r="O1001" s="10"/>
    </row>
    <row r="1002" s="9" customFormat="true" ht="15" hidden="false" customHeight="false" outlineLevel="0" collapsed="false">
      <c r="A1002" s="23" t="s">
        <v>1943</v>
      </c>
      <c r="B1002" s="164" t="s">
        <v>1963</v>
      </c>
      <c r="C1002" s="164" t="s">
        <v>3536</v>
      </c>
      <c r="D1002" s="164" t="s">
        <v>280</v>
      </c>
      <c r="E1002" s="164" t="s">
        <v>3537</v>
      </c>
      <c r="F1002" s="165" t="n">
        <v>32480000</v>
      </c>
      <c r="G1002" s="164" t="s">
        <v>2110</v>
      </c>
      <c r="H1002" s="166" t="n">
        <v>45050</v>
      </c>
      <c r="I1002" s="166" t="n">
        <v>45291</v>
      </c>
      <c r="J1002" s="167" t="n">
        <f aca="false">K1002/(F1002+N1002)</f>
        <v>1</v>
      </c>
      <c r="K1002" s="168" t="n">
        <f aca="false">F1002</f>
        <v>32480000</v>
      </c>
      <c r="L1002" s="168" t="n">
        <f aca="false">+F1002-K1002</f>
        <v>0</v>
      </c>
      <c r="M1002" s="169" t="n">
        <v>0</v>
      </c>
      <c r="N1002" s="168" t="n">
        <v>0</v>
      </c>
      <c r="O1002" s="10"/>
    </row>
    <row r="1003" s="9" customFormat="true" ht="15" hidden="false" customHeight="false" outlineLevel="0" collapsed="false">
      <c r="A1003" s="23" t="s">
        <v>1943</v>
      </c>
      <c r="B1003" s="164" t="s">
        <v>1980</v>
      </c>
      <c r="C1003" s="164" t="s">
        <v>3538</v>
      </c>
      <c r="D1003" s="164" t="s">
        <v>280</v>
      </c>
      <c r="E1003" s="164" t="s">
        <v>3539</v>
      </c>
      <c r="F1003" s="165" t="n">
        <v>28040000</v>
      </c>
      <c r="G1003" s="164" t="s">
        <v>2116</v>
      </c>
      <c r="H1003" s="166" t="n">
        <v>45064</v>
      </c>
      <c r="I1003" s="166" t="n">
        <v>45291</v>
      </c>
      <c r="J1003" s="167" t="n">
        <f aca="false">K1003/(F1003+N1003)</f>
        <v>1</v>
      </c>
      <c r="K1003" s="168" t="n">
        <f aca="false">F1003</f>
        <v>28040000</v>
      </c>
      <c r="L1003" s="168" t="n">
        <f aca="false">+F1003-K1003</f>
        <v>0</v>
      </c>
      <c r="M1003" s="169" t="n">
        <v>0</v>
      </c>
      <c r="N1003" s="168" t="n">
        <v>0</v>
      </c>
      <c r="O1003" s="10"/>
    </row>
    <row r="1004" s="9" customFormat="true" ht="15" hidden="false" customHeight="false" outlineLevel="0" collapsed="false">
      <c r="A1004" s="23" t="s">
        <v>1943</v>
      </c>
      <c r="B1004" s="164" t="s">
        <v>3512</v>
      </c>
      <c r="C1004" s="164" t="s">
        <v>3540</v>
      </c>
      <c r="D1004" s="164" t="s">
        <v>280</v>
      </c>
      <c r="E1004" s="164" t="s">
        <v>3541</v>
      </c>
      <c r="F1004" s="165" t="n">
        <v>36400000</v>
      </c>
      <c r="G1004" s="164" t="s">
        <v>2119</v>
      </c>
      <c r="H1004" s="166" t="n">
        <v>45065</v>
      </c>
      <c r="I1004" s="166" t="n">
        <v>45291</v>
      </c>
      <c r="J1004" s="167" t="n">
        <f aca="false">K1004/(F1004+N1004)</f>
        <v>1</v>
      </c>
      <c r="K1004" s="168" t="n">
        <f aca="false">F1004</f>
        <v>36400000</v>
      </c>
      <c r="L1004" s="168" t="n">
        <f aca="false">+F1004-K1004</f>
        <v>0</v>
      </c>
      <c r="M1004" s="169" t="n">
        <v>0</v>
      </c>
      <c r="N1004" s="168" t="n">
        <v>0</v>
      </c>
      <c r="O1004" s="10"/>
    </row>
    <row r="1005" s="9" customFormat="true" ht="15" hidden="false" customHeight="false" outlineLevel="0" collapsed="false">
      <c r="A1005" s="23" t="s">
        <v>1943</v>
      </c>
      <c r="B1005" s="164" t="s">
        <v>1980</v>
      </c>
      <c r="C1005" s="164" t="s">
        <v>3542</v>
      </c>
      <c r="D1005" s="164" t="s">
        <v>280</v>
      </c>
      <c r="E1005" s="164" t="s">
        <v>3543</v>
      </c>
      <c r="F1005" s="165" t="n">
        <v>28040000</v>
      </c>
      <c r="G1005" s="164" t="s">
        <v>3544</v>
      </c>
      <c r="H1005" s="166" t="n">
        <v>45056</v>
      </c>
      <c r="I1005" s="166" t="n">
        <v>45291</v>
      </c>
      <c r="J1005" s="167" t="n">
        <f aca="false">K1005/(F1005+N1005)</f>
        <v>1</v>
      </c>
      <c r="K1005" s="168" t="n">
        <f aca="false">F1005</f>
        <v>28040000</v>
      </c>
      <c r="L1005" s="168" t="n">
        <f aca="false">+F1005-K1005</f>
        <v>0</v>
      </c>
      <c r="M1005" s="169" t="n">
        <v>0</v>
      </c>
      <c r="N1005" s="168" t="n">
        <v>0</v>
      </c>
      <c r="O1005" s="10"/>
    </row>
    <row r="1006" s="9" customFormat="true" ht="15" hidden="false" customHeight="false" outlineLevel="0" collapsed="false">
      <c r="A1006" s="23" t="s">
        <v>1943</v>
      </c>
      <c r="B1006" s="164" t="s">
        <v>1963</v>
      </c>
      <c r="C1006" s="164" t="s">
        <v>3545</v>
      </c>
      <c r="D1006" s="164" t="s">
        <v>280</v>
      </c>
      <c r="E1006" s="164" t="s">
        <v>3546</v>
      </c>
      <c r="F1006" s="165" t="n">
        <v>32480000</v>
      </c>
      <c r="G1006" s="164" t="s">
        <v>2125</v>
      </c>
      <c r="H1006" s="166" t="n">
        <v>45050</v>
      </c>
      <c r="I1006" s="166" t="n">
        <v>45291</v>
      </c>
      <c r="J1006" s="167" t="n">
        <f aca="false">K1006/(F1006+N1006)</f>
        <v>1</v>
      </c>
      <c r="K1006" s="168" t="n">
        <f aca="false">F1006</f>
        <v>32480000</v>
      </c>
      <c r="L1006" s="168" t="n">
        <f aca="false">+F1006-K1006</f>
        <v>0</v>
      </c>
      <c r="M1006" s="169" t="n">
        <v>0</v>
      </c>
      <c r="N1006" s="168" t="n">
        <v>0</v>
      </c>
      <c r="O1006" s="10"/>
    </row>
    <row r="1007" s="9" customFormat="true" ht="15" hidden="false" customHeight="false" outlineLevel="0" collapsed="false">
      <c r="A1007" s="23" t="s">
        <v>1943</v>
      </c>
      <c r="B1007" s="164" t="s">
        <v>2033</v>
      </c>
      <c r="C1007" s="164" t="s">
        <v>3547</v>
      </c>
      <c r="D1007" s="164" t="s">
        <v>280</v>
      </c>
      <c r="E1007" s="164" t="s">
        <v>3548</v>
      </c>
      <c r="F1007" s="165" t="n">
        <v>28040000</v>
      </c>
      <c r="G1007" s="164" t="s">
        <v>2128</v>
      </c>
      <c r="H1007" s="166" t="n">
        <v>45050</v>
      </c>
      <c r="I1007" s="166" t="n">
        <v>45291</v>
      </c>
      <c r="J1007" s="167" t="n">
        <f aca="false">K1007/(F1007+N1007)</f>
        <v>1</v>
      </c>
      <c r="K1007" s="168" t="n">
        <f aca="false">F1007</f>
        <v>28040000</v>
      </c>
      <c r="L1007" s="168" t="n">
        <f aca="false">+F1007-K1007</f>
        <v>0</v>
      </c>
      <c r="M1007" s="169" t="n">
        <v>0</v>
      </c>
      <c r="N1007" s="168" t="n">
        <v>0</v>
      </c>
      <c r="O1007" s="10"/>
    </row>
    <row r="1008" s="9" customFormat="true" ht="15" hidden="false" customHeight="false" outlineLevel="0" collapsed="false">
      <c r="A1008" s="23" t="s">
        <v>1943</v>
      </c>
      <c r="B1008" s="164" t="s">
        <v>2089</v>
      </c>
      <c r="C1008" s="164" t="s">
        <v>3549</v>
      </c>
      <c r="D1008" s="164" t="s">
        <v>280</v>
      </c>
      <c r="E1008" s="164" t="s">
        <v>3550</v>
      </c>
      <c r="F1008" s="165" t="n">
        <v>29840000</v>
      </c>
      <c r="G1008" s="164" t="s">
        <v>2131</v>
      </c>
      <c r="H1008" s="166" t="n">
        <v>45064</v>
      </c>
      <c r="I1008" s="166" t="n">
        <v>45291</v>
      </c>
      <c r="J1008" s="167" t="n">
        <f aca="false">K1008/(F1008+N1008)</f>
        <v>1</v>
      </c>
      <c r="K1008" s="168" t="n">
        <f aca="false">F1008</f>
        <v>29840000</v>
      </c>
      <c r="L1008" s="168" t="n">
        <f aca="false">+F1008-K1008</f>
        <v>0</v>
      </c>
      <c r="M1008" s="169" t="n">
        <v>0</v>
      </c>
      <c r="N1008" s="168" t="n">
        <v>0</v>
      </c>
      <c r="O1008" s="10"/>
    </row>
    <row r="1009" s="9" customFormat="true" ht="15" hidden="false" customHeight="false" outlineLevel="0" collapsed="false">
      <c r="A1009" s="23" t="s">
        <v>1943</v>
      </c>
      <c r="B1009" s="164" t="s">
        <v>1959</v>
      </c>
      <c r="C1009" s="164" t="s">
        <v>3551</v>
      </c>
      <c r="D1009" s="164" t="s">
        <v>280</v>
      </c>
      <c r="E1009" s="164" t="s">
        <v>3552</v>
      </c>
      <c r="F1009" s="165" t="n">
        <v>20680000</v>
      </c>
      <c r="G1009" s="164" t="s">
        <v>2134</v>
      </c>
      <c r="H1009" s="166" t="n">
        <v>45064</v>
      </c>
      <c r="I1009" s="166" t="n">
        <v>45291</v>
      </c>
      <c r="J1009" s="167" t="n">
        <f aca="false">K1009/(F1009+N1009)</f>
        <v>1</v>
      </c>
      <c r="K1009" s="168" t="n">
        <f aca="false">F1009</f>
        <v>20680000</v>
      </c>
      <c r="L1009" s="168" t="n">
        <f aca="false">+F1009-K1009</f>
        <v>0</v>
      </c>
      <c r="M1009" s="169" t="n">
        <v>0</v>
      </c>
      <c r="N1009" s="168" t="n">
        <v>0</v>
      </c>
      <c r="O1009" s="10"/>
    </row>
    <row r="1010" s="9" customFormat="true" ht="15" hidden="false" customHeight="false" outlineLevel="0" collapsed="false">
      <c r="A1010" s="23" t="s">
        <v>1943</v>
      </c>
      <c r="B1010" s="164" t="s">
        <v>1959</v>
      </c>
      <c r="C1010" s="164" t="s">
        <v>3553</v>
      </c>
      <c r="D1010" s="164" t="s">
        <v>280</v>
      </c>
      <c r="E1010" s="164" t="s">
        <v>3554</v>
      </c>
      <c r="F1010" s="165" t="n">
        <v>20680000</v>
      </c>
      <c r="G1010" s="164" t="s">
        <v>2137</v>
      </c>
      <c r="H1010" s="166" t="n">
        <v>45064</v>
      </c>
      <c r="I1010" s="166" t="n">
        <v>45291</v>
      </c>
      <c r="J1010" s="167" t="n">
        <f aca="false">K1010/(F1010+N1010)</f>
        <v>1</v>
      </c>
      <c r="K1010" s="168" t="n">
        <f aca="false">F1010</f>
        <v>20680000</v>
      </c>
      <c r="L1010" s="168" t="n">
        <f aca="false">+F1010-K1010</f>
        <v>0</v>
      </c>
      <c r="M1010" s="169" t="n">
        <v>0</v>
      </c>
      <c r="N1010" s="168" t="n">
        <v>0</v>
      </c>
      <c r="O1010" s="10"/>
    </row>
    <row r="1011" s="9" customFormat="true" ht="15" hidden="false" customHeight="false" outlineLevel="0" collapsed="false">
      <c r="A1011" s="23" t="s">
        <v>1943</v>
      </c>
      <c r="B1011" s="164" t="s">
        <v>1959</v>
      </c>
      <c r="C1011" s="164" t="s">
        <v>3555</v>
      </c>
      <c r="D1011" s="164" t="s">
        <v>280</v>
      </c>
      <c r="E1011" s="164" t="s">
        <v>3556</v>
      </c>
      <c r="F1011" s="165" t="n">
        <v>20680000</v>
      </c>
      <c r="G1011" s="164" t="s">
        <v>2140</v>
      </c>
      <c r="H1011" s="166" t="n">
        <v>45064</v>
      </c>
      <c r="I1011" s="166" t="n">
        <v>45291</v>
      </c>
      <c r="J1011" s="167" t="n">
        <f aca="false">K1011/(F1011+N1011)</f>
        <v>1</v>
      </c>
      <c r="K1011" s="168" t="n">
        <f aca="false">F1011</f>
        <v>20680000</v>
      </c>
      <c r="L1011" s="168" t="n">
        <f aca="false">+F1011-K1011</f>
        <v>0</v>
      </c>
      <c r="M1011" s="169" t="n">
        <v>0</v>
      </c>
      <c r="N1011" s="168" t="n">
        <v>0</v>
      </c>
      <c r="O1011" s="10"/>
    </row>
    <row r="1012" s="9" customFormat="true" ht="15" hidden="false" customHeight="false" outlineLevel="0" collapsed="false">
      <c r="A1012" s="23" t="s">
        <v>1943</v>
      </c>
      <c r="B1012" s="164" t="s">
        <v>1959</v>
      </c>
      <c r="C1012" s="164" t="s">
        <v>3557</v>
      </c>
      <c r="D1012" s="164" t="s">
        <v>280</v>
      </c>
      <c r="E1012" s="164" t="s">
        <v>3558</v>
      </c>
      <c r="F1012" s="165" t="n">
        <v>20680000</v>
      </c>
      <c r="G1012" s="164" t="s">
        <v>2143</v>
      </c>
      <c r="H1012" s="166" t="n">
        <v>45064</v>
      </c>
      <c r="I1012" s="166" t="n">
        <v>45291</v>
      </c>
      <c r="J1012" s="167" t="n">
        <f aca="false">K1012/(F1012+N1012)</f>
        <v>1</v>
      </c>
      <c r="K1012" s="168" t="n">
        <f aca="false">F1012</f>
        <v>20680000</v>
      </c>
      <c r="L1012" s="168" t="n">
        <f aca="false">+F1012-K1012</f>
        <v>0</v>
      </c>
      <c r="M1012" s="169" t="n">
        <v>0</v>
      </c>
      <c r="N1012" s="168" t="n">
        <v>0</v>
      </c>
      <c r="O1012" s="10"/>
    </row>
    <row r="1013" s="9" customFormat="true" ht="15" hidden="false" customHeight="false" outlineLevel="0" collapsed="false">
      <c r="A1013" s="23" t="s">
        <v>1943</v>
      </c>
      <c r="B1013" s="164" t="s">
        <v>1963</v>
      </c>
      <c r="C1013" s="164" t="s">
        <v>3559</v>
      </c>
      <c r="D1013" s="164" t="s">
        <v>280</v>
      </c>
      <c r="E1013" s="164" t="s">
        <v>3560</v>
      </c>
      <c r="F1013" s="165" t="n">
        <v>32480000</v>
      </c>
      <c r="G1013" s="164" t="s">
        <v>2146</v>
      </c>
      <c r="H1013" s="166" t="n">
        <v>45056</v>
      </c>
      <c r="I1013" s="166" t="n">
        <v>45291</v>
      </c>
      <c r="J1013" s="167" t="n">
        <f aca="false">K1013/(F1013+N1013)</f>
        <v>1</v>
      </c>
      <c r="K1013" s="168" t="n">
        <f aca="false">F1013</f>
        <v>32480000</v>
      </c>
      <c r="L1013" s="168" t="n">
        <f aca="false">+F1013-K1013</f>
        <v>0</v>
      </c>
      <c r="M1013" s="169" t="n">
        <v>0</v>
      </c>
      <c r="N1013" s="168" t="n">
        <v>0</v>
      </c>
      <c r="O1013" s="10"/>
    </row>
    <row r="1014" s="9" customFormat="true" ht="15" hidden="false" customHeight="false" outlineLevel="0" collapsed="false">
      <c r="A1014" s="23" t="s">
        <v>1943</v>
      </c>
      <c r="B1014" s="164" t="s">
        <v>1963</v>
      </c>
      <c r="C1014" s="164" t="s">
        <v>3561</v>
      </c>
      <c r="D1014" s="164" t="s">
        <v>280</v>
      </c>
      <c r="E1014" s="164" t="s">
        <v>3562</v>
      </c>
      <c r="F1014" s="165" t="n">
        <v>29840000</v>
      </c>
      <c r="G1014" s="164" t="s">
        <v>2250</v>
      </c>
      <c r="H1014" s="166" t="n">
        <v>45064</v>
      </c>
      <c r="I1014" s="166" t="n">
        <v>45291</v>
      </c>
      <c r="J1014" s="167" t="n">
        <f aca="false">K1014/(F1014+N1014)</f>
        <v>1</v>
      </c>
      <c r="K1014" s="168" t="n">
        <f aca="false">F1014</f>
        <v>29840000</v>
      </c>
      <c r="L1014" s="168" t="n">
        <f aca="false">+F1014-K1014</f>
        <v>0</v>
      </c>
      <c r="M1014" s="169" t="n">
        <v>0</v>
      </c>
      <c r="N1014" s="168" t="n">
        <v>0</v>
      </c>
      <c r="O1014" s="10"/>
    </row>
    <row r="1015" s="9" customFormat="true" ht="15" hidden="false" customHeight="false" outlineLevel="0" collapsed="false">
      <c r="A1015" s="23" t="s">
        <v>1943</v>
      </c>
      <c r="B1015" s="164" t="s">
        <v>2147</v>
      </c>
      <c r="C1015" s="164" t="s">
        <v>3563</v>
      </c>
      <c r="D1015" s="164" t="s">
        <v>280</v>
      </c>
      <c r="E1015" s="164" t="s">
        <v>3564</v>
      </c>
      <c r="F1015" s="165" t="n">
        <v>35728000</v>
      </c>
      <c r="G1015" s="164" t="s">
        <v>2150</v>
      </c>
      <c r="H1015" s="166" t="n">
        <v>45050</v>
      </c>
      <c r="I1015" s="166" t="n">
        <v>45291</v>
      </c>
      <c r="J1015" s="167" t="n">
        <f aca="false">K1015/(F1015+N1015)</f>
        <v>1</v>
      </c>
      <c r="K1015" s="168" t="n">
        <f aca="false">F1015</f>
        <v>35728000</v>
      </c>
      <c r="L1015" s="168" t="n">
        <f aca="false">+F1015-K1015</f>
        <v>0</v>
      </c>
      <c r="M1015" s="169" t="n">
        <v>0</v>
      </c>
      <c r="N1015" s="168" t="n">
        <v>0</v>
      </c>
      <c r="O1015" s="10"/>
    </row>
    <row r="1016" s="9" customFormat="true" ht="15" hidden="false" customHeight="false" outlineLevel="0" collapsed="false">
      <c r="A1016" s="23" t="s">
        <v>1943</v>
      </c>
      <c r="B1016" s="164" t="s">
        <v>1980</v>
      </c>
      <c r="C1016" s="164" t="s">
        <v>3565</v>
      </c>
      <c r="D1016" s="164" t="s">
        <v>280</v>
      </c>
      <c r="E1016" s="164" t="s">
        <v>3566</v>
      </c>
      <c r="F1016" s="165" t="n">
        <v>28040000</v>
      </c>
      <c r="G1016" s="164" t="s">
        <v>2153</v>
      </c>
      <c r="H1016" s="166" t="n">
        <v>45050</v>
      </c>
      <c r="I1016" s="166" t="n">
        <v>45291</v>
      </c>
      <c r="J1016" s="167" t="n">
        <f aca="false">K1016/(F1016+N1016)</f>
        <v>1</v>
      </c>
      <c r="K1016" s="168" t="n">
        <f aca="false">F1016</f>
        <v>28040000</v>
      </c>
      <c r="L1016" s="168" t="n">
        <f aca="false">+F1016-K1016</f>
        <v>0</v>
      </c>
      <c r="M1016" s="169" t="n">
        <v>0</v>
      </c>
      <c r="N1016" s="168" t="n">
        <v>0</v>
      </c>
      <c r="O1016" s="10"/>
    </row>
    <row r="1017" s="9" customFormat="true" ht="15" hidden="false" customHeight="false" outlineLevel="0" collapsed="false">
      <c r="A1017" s="23" t="s">
        <v>1943</v>
      </c>
      <c r="B1017" s="164" t="s">
        <v>1959</v>
      </c>
      <c r="C1017" s="164" t="s">
        <v>3567</v>
      </c>
      <c r="D1017" s="164" t="s">
        <v>280</v>
      </c>
      <c r="E1017" s="164" t="s">
        <v>3568</v>
      </c>
      <c r="F1017" s="165" t="n">
        <v>20680000</v>
      </c>
      <c r="G1017" s="164" t="s">
        <v>2156</v>
      </c>
      <c r="H1017" s="166" t="n">
        <v>45064</v>
      </c>
      <c r="I1017" s="166" t="n">
        <v>45291</v>
      </c>
      <c r="J1017" s="167" t="n">
        <f aca="false">K1017/(F1017+N1017)</f>
        <v>1</v>
      </c>
      <c r="K1017" s="168" t="n">
        <f aca="false">F1017</f>
        <v>20680000</v>
      </c>
      <c r="L1017" s="168" t="n">
        <f aca="false">+F1017-K1017</f>
        <v>0</v>
      </c>
      <c r="M1017" s="169" t="n">
        <v>0</v>
      </c>
      <c r="N1017" s="168" t="n">
        <v>0</v>
      </c>
      <c r="O1017" s="10"/>
    </row>
    <row r="1018" s="9" customFormat="true" ht="15" hidden="false" customHeight="false" outlineLevel="0" collapsed="false">
      <c r="A1018" s="23" t="s">
        <v>1943</v>
      </c>
      <c r="B1018" s="164" t="s">
        <v>1963</v>
      </c>
      <c r="C1018" s="164" t="s">
        <v>3569</v>
      </c>
      <c r="D1018" s="164" t="s">
        <v>280</v>
      </c>
      <c r="E1018" s="164" t="s">
        <v>3570</v>
      </c>
      <c r="F1018" s="165" t="n">
        <v>32480000</v>
      </c>
      <c r="G1018" s="164" t="s">
        <v>2159</v>
      </c>
      <c r="H1018" s="166" t="n">
        <v>45050</v>
      </c>
      <c r="I1018" s="166" t="n">
        <v>45291</v>
      </c>
      <c r="J1018" s="167" t="n">
        <f aca="false">K1018/(F1018+N1018)</f>
        <v>1</v>
      </c>
      <c r="K1018" s="168" t="n">
        <f aca="false">F1018</f>
        <v>32480000</v>
      </c>
      <c r="L1018" s="168" t="n">
        <f aca="false">+F1018-K1018</f>
        <v>0</v>
      </c>
      <c r="M1018" s="169" t="n">
        <v>0</v>
      </c>
      <c r="N1018" s="168" t="n">
        <v>0</v>
      </c>
      <c r="O1018" s="10"/>
    </row>
    <row r="1019" s="9" customFormat="true" ht="15" hidden="false" customHeight="false" outlineLevel="0" collapsed="false">
      <c r="A1019" s="23" t="s">
        <v>1943</v>
      </c>
      <c r="B1019" s="164" t="s">
        <v>1963</v>
      </c>
      <c r="C1019" s="164" t="s">
        <v>3571</v>
      </c>
      <c r="D1019" s="164" t="s">
        <v>280</v>
      </c>
      <c r="E1019" s="164" t="s">
        <v>3572</v>
      </c>
      <c r="F1019" s="165" t="n">
        <v>32480000</v>
      </c>
      <c r="G1019" s="164" t="s">
        <v>2162</v>
      </c>
      <c r="H1019" s="166" t="n">
        <v>45056</v>
      </c>
      <c r="I1019" s="166" t="n">
        <v>45291</v>
      </c>
      <c r="J1019" s="167" t="n">
        <f aca="false">K1019/(F1019+N1019)</f>
        <v>1</v>
      </c>
      <c r="K1019" s="168" t="n">
        <f aca="false">F1019</f>
        <v>32480000</v>
      </c>
      <c r="L1019" s="168" t="n">
        <f aca="false">+F1019-K1019</f>
        <v>0</v>
      </c>
      <c r="M1019" s="169" t="n">
        <v>0</v>
      </c>
      <c r="N1019" s="168" t="n">
        <v>0</v>
      </c>
      <c r="O1019" s="10"/>
    </row>
    <row r="1020" s="9" customFormat="true" ht="15" hidden="false" customHeight="false" outlineLevel="0" collapsed="false">
      <c r="A1020" s="23" t="s">
        <v>1943</v>
      </c>
      <c r="B1020" s="164" t="s">
        <v>1959</v>
      </c>
      <c r="C1020" s="164" t="s">
        <v>3573</v>
      </c>
      <c r="D1020" s="164" t="s">
        <v>280</v>
      </c>
      <c r="E1020" s="164" t="s">
        <v>3574</v>
      </c>
      <c r="F1020" s="165" t="n">
        <v>20680000</v>
      </c>
      <c r="G1020" s="164" t="s">
        <v>2165</v>
      </c>
      <c r="H1020" s="166" t="n">
        <v>45064</v>
      </c>
      <c r="I1020" s="166" t="n">
        <v>45291</v>
      </c>
      <c r="J1020" s="167" t="n">
        <f aca="false">K1020/(F1020+N1020)</f>
        <v>1</v>
      </c>
      <c r="K1020" s="168" t="n">
        <f aca="false">F1020</f>
        <v>20680000</v>
      </c>
      <c r="L1020" s="168" t="n">
        <f aca="false">+F1020-K1020</f>
        <v>0</v>
      </c>
      <c r="M1020" s="169" t="n">
        <v>0</v>
      </c>
      <c r="N1020" s="168" t="n">
        <v>0</v>
      </c>
      <c r="O1020" s="10"/>
    </row>
    <row r="1021" s="9" customFormat="true" ht="15" hidden="false" customHeight="false" outlineLevel="0" collapsed="false">
      <c r="A1021" s="23" t="s">
        <v>1943</v>
      </c>
      <c r="B1021" s="164" t="s">
        <v>1963</v>
      </c>
      <c r="C1021" s="164" t="s">
        <v>3575</v>
      </c>
      <c r="D1021" s="164" t="s">
        <v>280</v>
      </c>
      <c r="E1021" s="164" t="s">
        <v>3576</v>
      </c>
      <c r="F1021" s="165" t="n">
        <v>32480000</v>
      </c>
      <c r="G1021" s="164" t="s">
        <v>2247</v>
      </c>
      <c r="H1021" s="166" t="n">
        <v>45064</v>
      </c>
      <c r="I1021" s="166" t="n">
        <v>45291</v>
      </c>
      <c r="J1021" s="167" t="n">
        <f aca="false">K1021/(F1021+N1021)</f>
        <v>1</v>
      </c>
      <c r="K1021" s="168" t="n">
        <f aca="false">F1021</f>
        <v>32480000</v>
      </c>
      <c r="L1021" s="168" t="n">
        <f aca="false">+F1021-K1021</f>
        <v>0</v>
      </c>
      <c r="M1021" s="169" t="n">
        <v>0</v>
      </c>
      <c r="N1021" s="168" t="n">
        <v>0</v>
      </c>
      <c r="O1021" s="10"/>
    </row>
    <row r="1022" s="9" customFormat="true" ht="15" hidden="false" customHeight="false" outlineLevel="0" collapsed="false">
      <c r="A1022" s="23" t="s">
        <v>1943</v>
      </c>
      <c r="B1022" s="164" t="s">
        <v>1959</v>
      </c>
      <c r="C1022" s="164" t="s">
        <v>3577</v>
      </c>
      <c r="D1022" s="164" t="s">
        <v>280</v>
      </c>
      <c r="E1022" s="164" t="s">
        <v>3578</v>
      </c>
      <c r="F1022" s="165" t="n">
        <v>20680000</v>
      </c>
      <c r="G1022" s="164" t="s">
        <v>2168</v>
      </c>
      <c r="H1022" s="166" t="n">
        <v>45065</v>
      </c>
      <c r="I1022" s="166" t="n">
        <v>45291</v>
      </c>
      <c r="J1022" s="167" t="n">
        <f aca="false">K1022/(F1022+N1022)</f>
        <v>1</v>
      </c>
      <c r="K1022" s="168" t="n">
        <f aca="false">F1022</f>
        <v>20680000</v>
      </c>
      <c r="L1022" s="168" t="n">
        <f aca="false">+F1022-K1022</f>
        <v>0</v>
      </c>
      <c r="M1022" s="169" t="n">
        <v>0</v>
      </c>
      <c r="N1022" s="168" t="n">
        <v>0</v>
      </c>
      <c r="O1022" s="10"/>
    </row>
    <row r="1023" s="9" customFormat="true" ht="15" hidden="false" customHeight="false" outlineLevel="0" collapsed="false">
      <c r="A1023" s="23" t="s">
        <v>1943</v>
      </c>
      <c r="B1023" s="164" t="s">
        <v>1963</v>
      </c>
      <c r="C1023" s="164" t="s">
        <v>3579</v>
      </c>
      <c r="D1023" s="164" t="s">
        <v>280</v>
      </c>
      <c r="E1023" s="164" t="s">
        <v>3580</v>
      </c>
      <c r="F1023" s="165" t="n">
        <v>32480000</v>
      </c>
      <c r="G1023" s="164" t="s">
        <v>2171</v>
      </c>
      <c r="H1023" s="166" t="n">
        <v>45064</v>
      </c>
      <c r="I1023" s="166" t="n">
        <v>45291</v>
      </c>
      <c r="J1023" s="167" t="n">
        <f aca="false">K1023/(F1023+N1023)</f>
        <v>1</v>
      </c>
      <c r="K1023" s="168" t="n">
        <f aca="false">F1023</f>
        <v>32480000</v>
      </c>
      <c r="L1023" s="168" t="n">
        <f aca="false">+F1023-K1023</f>
        <v>0</v>
      </c>
      <c r="M1023" s="169" t="n">
        <v>0</v>
      </c>
      <c r="N1023" s="168" t="n">
        <v>0</v>
      </c>
      <c r="O1023" s="10"/>
    </row>
    <row r="1024" s="9" customFormat="true" ht="15" hidden="false" customHeight="false" outlineLevel="0" collapsed="false">
      <c r="A1024" s="23" t="s">
        <v>1943</v>
      </c>
      <c r="B1024" s="164" t="s">
        <v>1959</v>
      </c>
      <c r="C1024" s="164" t="s">
        <v>3581</v>
      </c>
      <c r="D1024" s="164" t="s">
        <v>280</v>
      </c>
      <c r="E1024" s="164" t="s">
        <v>3582</v>
      </c>
      <c r="F1024" s="165" t="n">
        <v>20680000</v>
      </c>
      <c r="G1024" s="164" t="s">
        <v>2174</v>
      </c>
      <c r="H1024" s="166" t="n">
        <v>45064</v>
      </c>
      <c r="I1024" s="166" t="n">
        <v>45291</v>
      </c>
      <c r="J1024" s="167" t="n">
        <f aca="false">K1024/(F1024+N1024)</f>
        <v>1</v>
      </c>
      <c r="K1024" s="168" t="n">
        <f aca="false">F1024</f>
        <v>20680000</v>
      </c>
      <c r="L1024" s="168" t="n">
        <f aca="false">+F1024-K1024</f>
        <v>0</v>
      </c>
      <c r="M1024" s="169" t="n">
        <v>0</v>
      </c>
      <c r="N1024" s="168" t="n">
        <v>0</v>
      </c>
      <c r="O1024" s="10"/>
    </row>
    <row r="1025" s="9" customFormat="true" ht="15" hidden="false" customHeight="false" outlineLevel="0" collapsed="false">
      <c r="A1025" s="23" t="s">
        <v>1943</v>
      </c>
      <c r="B1025" s="164" t="s">
        <v>1963</v>
      </c>
      <c r="C1025" s="164" t="s">
        <v>3583</v>
      </c>
      <c r="D1025" s="164" t="s">
        <v>280</v>
      </c>
      <c r="E1025" s="164" t="s">
        <v>3584</v>
      </c>
      <c r="F1025" s="165" t="n">
        <v>32480000</v>
      </c>
      <c r="G1025" s="164" t="s">
        <v>2177</v>
      </c>
      <c r="H1025" s="166" t="n">
        <v>45064</v>
      </c>
      <c r="I1025" s="166" t="n">
        <v>45291</v>
      </c>
      <c r="J1025" s="167" t="n">
        <f aca="false">K1025/(F1025+N1025)</f>
        <v>1</v>
      </c>
      <c r="K1025" s="168" t="n">
        <f aca="false">F1025</f>
        <v>32480000</v>
      </c>
      <c r="L1025" s="168" t="n">
        <f aca="false">+F1025-K1025</f>
        <v>0</v>
      </c>
      <c r="M1025" s="169" t="n">
        <v>0</v>
      </c>
      <c r="N1025" s="168" t="n">
        <v>0</v>
      </c>
      <c r="O1025" s="10"/>
    </row>
    <row r="1026" s="9" customFormat="true" ht="15" hidden="false" customHeight="false" outlineLevel="0" collapsed="false">
      <c r="A1026" s="23" t="s">
        <v>1943</v>
      </c>
      <c r="B1026" s="164" t="s">
        <v>3585</v>
      </c>
      <c r="C1026" s="164" t="s">
        <v>3586</v>
      </c>
      <c r="D1026" s="164" t="s">
        <v>280</v>
      </c>
      <c r="E1026" s="164" t="s">
        <v>3587</v>
      </c>
      <c r="F1026" s="165" t="n">
        <v>38768000</v>
      </c>
      <c r="G1026" s="164" t="s">
        <v>2181</v>
      </c>
      <c r="H1026" s="166" t="n">
        <v>45065</v>
      </c>
      <c r="I1026" s="166" t="n">
        <v>45291</v>
      </c>
      <c r="J1026" s="167" t="n">
        <f aca="false">K1026/(F1026+N1026)</f>
        <v>1</v>
      </c>
      <c r="K1026" s="168" t="n">
        <f aca="false">F1026</f>
        <v>38768000</v>
      </c>
      <c r="L1026" s="168" t="n">
        <f aca="false">+F1026-K1026</f>
        <v>0</v>
      </c>
      <c r="M1026" s="169" t="n">
        <v>0</v>
      </c>
      <c r="N1026" s="168" t="n">
        <v>0</v>
      </c>
      <c r="O1026" s="10"/>
    </row>
    <row r="1027" s="9" customFormat="true" ht="15" hidden="false" customHeight="false" outlineLevel="0" collapsed="false">
      <c r="A1027" s="23" t="s">
        <v>1943</v>
      </c>
      <c r="B1027" s="164" t="s">
        <v>2000</v>
      </c>
      <c r="C1027" s="164" t="s">
        <v>3588</v>
      </c>
      <c r="D1027" s="164" t="s">
        <v>280</v>
      </c>
      <c r="E1027" s="164" t="s">
        <v>3589</v>
      </c>
      <c r="F1027" s="165" t="n">
        <v>20680000</v>
      </c>
      <c r="G1027" s="164" t="s">
        <v>2187</v>
      </c>
      <c r="H1027" s="166" t="n">
        <v>45050</v>
      </c>
      <c r="I1027" s="166" t="n">
        <v>45291</v>
      </c>
      <c r="J1027" s="167" t="n">
        <f aca="false">K1027/(F1027+N1027)</f>
        <v>1</v>
      </c>
      <c r="K1027" s="168" t="n">
        <f aca="false">F1027</f>
        <v>20680000</v>
      </c>
      <c r="L1027" s="168" t="n">
        <f aca="false">+F1027-K1027</f>
        <v>0</v>
      </c>
      <c r="M1027" s="169" t="n">
        <v>0</v>
      </c>
      <c r="N1027" s="168" t="n">
        <v>0</v>
      </c>
      <c r="O1027" s="10"/>
    </row>
    <row r="1028" s="9" customFormat="true" ht="15" hidden="false" customHeight="false" outlineLevel="0" collapsed="false">
      <c r="A1028" s="23" t="s">
        <v>1943</v>
      </c>
      <c r="B1028" s="164" t="s">
        <v>1963</v>
      </c>
      <c r="C1028" s="164" t="s">
        <v>3590</v>
      </c>
      <c r="D1028" s="164" t="s">
        <v>280</v>
      </c>
      <c r="E1028" s="164" t="s">
        <v>3591</v>
      </c>
      <c r="F1028" s="165" t="n">
        <v>28420000</v>
      </c>
      <c r="G1028" s="164" t="s">
        <v>3592</v>
      </c>
      <c r="H1028" s="166" t="n">
        <v>45078</v>
      </c>
      <c r="I1028" s="166" t="n">
        <v>45291</v>
      </c>
      <c r="J1028" s="167" t="n">
        <f aca="false">K1028/(F1028+N1028)</f>
        <v>1</v>
      </c>
      <c r="K1028" s="168" t="n">
        <f aca="false">F1028</f>
        <v>28420000</v>
      </c>
      <c r="L1028" s="168" t="n">
        <f aca="false">+F1028-K1028</f>
        <v>0</v>
      </c>
      <c r="M1028" s="169" t="n">
        <v>0</v>
      </c>
      <c r="N1028" s="168" t="n">
        <v>0</v>
      </c>
      <c r="O1028" s="10"/>
    </row>
    <row r="1029" s="9" customFormat="true" ht="15" hidden="false" customHeight="false" outlineLevel="0" collapsed="false">
      <c r="A1029" s="23" t="s">
        <v>1943</v>
      </c>
      <c r="B1029" s="164" t="s">
        <v>1963</v>
      </c>
      <c r="C1029" s="164" t="s">
        <v>3593</v>
      </c>
      <c r="D1029" s="164" t="s">
        <v>280</v>
      </c>
      <c r="E1029" s="164" t="s">
        <v>3594</v>
      </c>
      <c r="F1029" s="165" t="n">
        <v>32480000</v>
      </c>
      <c r="G1029" s="164" t="s">
        <v>2190</v>
      </c>
      <c r="H1029" s="166" t="n">
        <v>45064</v>
      </c>
      <c r="I1029" s="166" t="n">
        <v>45291</v>
      </c>
      <c r="J1029" s="167" t="n">
        <f aca="false">K1029/(F1029+N1029)</f>
        <v>1</v>
      </c>
      <c r="K1029" s="168" t="n">
        <f aca="false">F1029</f>
        <v>32480000</v>
      </c>
      <c r="L1029" s="168" t="n">
        <f aca="false">+F1029-K1029</f>
        <v>0</v>
      </c>
      <c r="M1029" s="169" t="n">
        <v>0</v>
      </c>
      <c r="N1029" s="168" t="n">
        <v>0</v>
      </c>
      <c r="O1029" s="10"/>
    </row>
    <row r="1030" s="9" customFormat="true" ht="15" hidden="false" customHeight="false" outlineLevel="0" collapsed="false">
      <c r="A1030" s="23" t="s">
        <v>1943</v>
      </c>
      <c r="B1030" s="164" t="s">
        <v>1963</v>
      </c>
      <c r="C1030" s="164" t="s">
        <v>3595</v>
      </c>
      <c r="D1030" s="164" t="s">
        <v>280</v>
      </c>
      <c r="E1030" s="164" t="s">
        <v>3596</v>
      </c>
      <c r="F1030" s="165" t="n">
        <v>32480000</v>
      </c>
      <c r="G1030" s="164" t="s">
        <v>2193</v>
      </c>
      <c r="H1030" s="166" t="n">
        <v>45064</v>
      </c>
      <c r="I1030" s="166" t="n">
        <v>45291</v>
      </c>
      <c r="J1030" s="167" t="n">
        <f aca="false">K1030/(F1030+N1030)</f>
        <v>1</v>
      </c>
      <c r="K1030" s="168" t="n">
        <f aca="false">F1030</f>
        <v>32480000</v>
      </c>
      <c r="L1030" s="168" t="n">
        <f aca="false">+F1030-K1030</f>
        <v>0</v>
      </c>
      <c r="M1030" s="169" t="n">
        <v>0</v>
      </c>
      <c r="N1030" s="168" t="n">
        <v>0</v>
      </c>
      <c r="O1030" s="10"/>
    </row>
    <row r="1031" s="9" customFormat="true" ht="15" hidden="false" customHeight="false" outlineLevel="0" collapsed="false">
      <c r="A1031" s="23" t="s">
        <v>1943</v>
      </c>
      <c r="B1031" s="164" t="s">
        <v>1963</v>
      </c>
      <c r="C1031" s="164" t="s">
        <v>3597</v>
      </c>
      <c r="D1031" s="164" t="s">
        <v>280</v>
      </c>
      <c r="E1031" s="164" t="s">
        <v>3598</v>
      </c>
      <c r="F1031" s="165" t="n">
        <v>32480000</v>
      </c>
      <c r="G1031" s="164" t="s">
        <v>2196</v>
      </c>
      <c r="H1031" s="166" t="n">
        <v>45064</v>
      </c>
      <c r="I1031" s="166" t="n">
        <v>45291</v>
      </c>
      <c r="J1031" s="167" t="n">
        <f aca="false">K1031/(F1031+N1031)</f>
        <v>1</v>
      </c>
      <c r="K1031" s="168" t="n">
        <f aca="false">F1031</f>
        <v>32480000</v>
      </c>
      <c r="L1031" s="168" t="n">
        <f aca="false">+F1031-K1031</f>
        <v>0</v>
      </c>
      <c r="M1031" s="169" t="n">
        <v>0</v>
      </c>
      <c r="N1031" s="168" t="n">
        <v>0</v>
      </c>
      <c r="O1031" s="10"/>
    </row>
    <row r="1032" s="9" customFormat="true" ht="15" hidden="false" customHeight="false" outlineLevel="0" collapsed="false">
      <c r="A1032" s="23" t="s">
        <v>1943</v>
      </c>
      <c r="B1032" s="164" t="s">
        <v>1963</v>
      </c>
      <c r="C1032" s="164" t="s">
        <v>3599</v>
      </c>
      <c r="D1032" s="164" t="s">
        <v>280</v>
      </c>
      <c r="E1032" s="164" t="s">
        <v>3600</v>
      </c>
      <c r="F1032" s="165" t="n">
        <v>32480000</v>
      </c>
      <c r="G1032" s="164" t="s">
        <v>2199</v>
      </c>
      <c r="H1032" s="166" t="n">
        <v>45064</v>
      </c>
      <c r="I1032" s="166" t="n">
        <v>45291</v>
      </c>
      <c r="J1032" s="167" t="n">
        <f aca="false">K1032/(F1032+N1032)</f>
        <v>1</v>
      </c>
      <c r="K1032" s="168" t="n">
        <f aca="false">F1032</f>
        <v>32480000</v>
      </c>
      <c r="L1032" s="168" t="n">
        <f aca="false">+F1032-K1032</f>
        <v>0</v>
      </c>
      <c r="M1032" s="169" t="n">
        <v>0</v>
      </c>
      <c r="N1032" s="168" t="n">
        <v>0</v>
      </c>
      <c r="O1032" s="10"/>
    </row>
    <row r="1033" s="9" customFormat="true" ht="15" hidden="false" customHeight="false" outlineLevel="0" collapsed="false">
      <c r="A1033" s="23" t="s">
        <v>1943</v>
      </c>
      <c r="B1033" s="164" t="s">
        <v>2033</v>
      </c>
      <c r="C1033" s="164" t="s">
        <v>3601</v>
      </c>
      <c r="D1033" s="164" t="s">
        <v>280</v>
      </c>
      <c r="E1033" s="164" t="s">
        <v>3602</v>
      </c>
      <c r="F1033" s="165" t="n">
        <v>28040000</v>
      </c>
      <c r="G1033" s="164" t="s">
        <v>2202</v>
      </c>
      <c r="H1033" s="166" t="n">
        <v>45050</v>
      </c>
      <c r="I1033" s="166" t="n">
        <v>45291</v>
      </c>
      <c r="J1033" s="167" t="n">
        <f aca="false">K1033/(F1033+N1033)</f>
        <v>1</v>
      </c>
      <c r="K1033" s="168" t="n">
        <f aca="false">F1033</f>
        <v>28040000</v>
      </c>
      <c r="L1033" s="168" t="n">
        <f aca="false">+F1033-K1033</f>
        <v>0</v>
      </c>
      <c r="M1033" s="169" t="n">
        <v>0</v>
      </c>
      <c r="N1033" s="168" t="n">
        <v>0</v>
      </c>
      <c r="O1033" s="10"/>
    </row>
    <row r="1034" s="9" customFormat="true" ht="15" hidden="false" customHeight="false" outlineLevel="0" collapsed="false">
      <c r="A1034" s="23" t="s">
        <v>1943</v>
      </c>
      <c r="B1034" s="164" t="s">
        <v>1959</v>
      </c>
      <c r="C1034" s="164" t="s">
        <v>3603</v>
      </c>
      <c r="D1034" s="164" t="s">
        <v>280</v>
      </c>
      <c r="E1034" s="164" t="s">
        <v>3604</v>
      </c>
      <c r="F1034" s="165" t="n">
        <v>23200000</v>
      </c>
      <c r="G1034" s="164" t="s">
        <v>2205</v>
      </c>
      <c r="H1034" s="166" t="n">
        <v>45064</v>
      </c>
      <c r="I1034" s="166" t="n">
        <v>45291</v>
      </c>
      <c r="J1034" s="167" t="n">
        <f aca="false">K1034/(F1034+N1034)</f>
        <v>1</v>
      </c>
      <c r="K1034" s="168" t="n">
        <f aca="false">F1034</f>
        <v>23200000</v>
      </c>
      <c r="L1034" s="168" t="n">
        <f aca="false">+F1034-K1034</f>
        <v>0</v>
      </c>
      <c r="M1034" s="169" t="n">
        <v>0</v>
      </c>
      <c r="N1034" s="168" t="n">
        <v>0</v>
      </c>
      <c r="O1034" s="10"/>
    </row>
    <row r="1035" s="9" customFormat="true" ht="15" hidden="false" customHeight="false" outlineLevel="0" collapsed="false">
      <c r="A1035" s="23" t="s">
        <v>1943</v>
      </c>
      <c r="B1035" s="164" t="s">
        <v>2033</v>
      </c>
      <c r="C1035" s="164" t="s">
        <v>3605</v>
      </c>
      <c r="D1035" s="164" t="s">
        <v>280</v>
      </c>
      <c r="E1035" s="164" t="s">
        <v>3606</v>
      </c>
      <c r="F1035" s="165" t="n">
        <v>28040000</v>
      </c>
      <c r="G1035" s="164" t="s">
        <v>2208</v>
      </c>
      <c r="H1035" s="166" t="n">
        <v>45064</v>
      </c>
      <c r="I1035" s="166" t="n">
        <v>45291</v>
      </c>
      <c r="J1035" s="167" t="n">
        <f aca="false">K1035/(F1035+N1035)</f>
        <v>1</v>
      </c>
      <c r="K1035" s="168" t="n">
        <f aca="false">F1035</f>
        <v>28040000</v>
      </c>
      <c r="L1035" s="168" t="n">
        <f aca="false">+F1035-K1035</f>
        <v>0</v>
      </c>
      <c r="M1035" s="169" t="n">
        <v>0</v>
      </c>
      <c r="N1035" s="168" t="n">
        <v>0</v>
      </c>
      <c r="O1035" s="10"/>
    </row>
    <row r="1036" s="9" customFormat="true" ht="15" hidden="false" customHeight="false" outlineLevel="0" collapsed="false">
      <c r="A1036" s="23" t="s">
        <v>1943</v>
      </c>
      <c r="B1036" s="164" t="s">
        <v>1963</v>
      </c>
      <c r="C1036" s="164" t="s">
        <v>3607</v>
      </c>
      <c r="D1036" s="164" t="s">
        <v>280</v>
      </c>
      <c r="E1036" s="164" t="s">
        <v>3608</v>
      </c>
      <c r="F1036" s="165" t="n">
        <v>32480000</v>
      </c>
      <c r="G1036" s="164" t="s">
        <v>2211</v>
      </c>
      <c r="H1036" s="166" t="n">
        <v>45056</v>
      </c>
      <c r="I1036" s="166" t="n">
        <v>45291</v>
      </c>
      <c r="J1036" s="167" t="n">
        <f aca="false">K1036/(F1036+N1036)</f>
        <v>1</v>
      </c>
      <c r="K1036" s="168" t="n">
        <f aca="false">F1036</f>
        <v>32480000</v>
      </c>
      <c r="L1036" s="168" t="n">
        <f aca="false">+F1036-K1036</f>
        <v>0</v>
      </c>
      <c r="M1036" s="169" t="n">
        <v>0</v>
      </c>
      <c r="N1036" s="168" t="n">
        <v>0</v>
      </c>
      <c r="O1036" s="10"/>
    </row>
    <row r="1037" s="9" customFormat="true" ht="15" hidden="false" customHeight="false" outlineLevel="0" collapsed="false">
      <c r="A1037" s="23" t="s">
        <v>1943</v>
      </c>
      <c r="B1037" s="164" t="s">
        <v>2000</v>
      </c>
      <c r="C1037" s="164" t="s">
        <v>3609</v>
      </c>
      <c r="D1037" s="164" t="s">
        <v>280</v>
      </c>
      <c r="E1037" s="164" t="s">
        <v>3610</v>
      </c>
      <c r="F1037" s="165" t="n">
        <v>20680000</v>
      </c>
      <c r="G1037" s="164" t="s">
        <v>2214</v>
      </c>
      <c r="H1037" s="166" t="n">
        <v>45064</v>
      </c>
      <c r="I1037" s="166" t="n">
        <v>45291</v>
      </c>
      <c r="J1037" s="167" t="n">
        <f aca="false">K1037/(F1037+N1037)</f>
        <v>1</v>
      </c>
      <c r="K1037" s="168" t="n">
        <f aca="false">F1037</f>
        <v>20680000</v>
      </c>
      <c r="L1037" s="168" t="n">
        <f aca="false">+F1037-K1037</f>
        <v>0</v>
      </c>
      <c r="M1037" s="169" t="n">
        <v>0</v>
      </c>
      <c r="N1037" s="168" t="n">
        <v>0</v>
      </c>
      <c r="O1037" s="10"/>
    </row>
    <row r="1038" s="9" customFormat="true" ht="15" hidden="false" customHeight="false" outlineLevel="0" collapsed="false">
      <c r="A1038" s="23" t="s">
        <v>1943</v>
      </c>
      <c r="B1038" s="164" t="s">
        <v>1963</v>
      </c>
      <c r="C1038" s="164" t="s">
        <v>3611</v>
      </c>
      <c r="D1038" s="164" t="s">
        <v>280</v>
      </c>
      <c r="E1038" s="164" t="s">
        <v>3612</v>
      </c>
      <c r="F1038" s="165" t="n">
        <v>32480000</v>
      </c>
      <c r="G1038" s="164" t="s">
        <v>2217</v>
      </c>
      <c r="H1038" s="166" t="n">
        <v>45064</v>
      </c>
      <c r="I1038" s="166" t="n">
        <v>45291</v>
      </c>
      <c r="J1038" s="167" t="n">
        <f aca="false">K1038/(F1038+N1038)</f>
        <v>1</v>
      </c>
      <c r="K1038" s="168" t="n">
        <f aca="false">F1038</f>
        <v>32480000</v>
      </c>
      <c r="L1038" s="168" t="n">
        <f aca="false">+F1038-K1038</f>
        <v>0</v>
      </c>
      <c r="M1038" s="169" t="n">
        <v>0</v>
      </c>
      <c r="N1038" s="168" t="n">
        <v>0</v>
      </c>
      <c r="O1038" s="10"/>
    </row>
    <row r="1039" s="9" customFormat="true" ht="15" hidden="false" customHeight="false" outlineLevel="0" collapsed="false">
      <c r="A1039" s="23" t="s">
        <v>1943</v>
      </c>
      <c r="B1039" s="164" t="s">
        <v>1963</v>
      </c>
      <c r="C1039" s="164" t="s">
        <v>3613</v>
      </c>
      <c r="D1039" s="164" t="s">
        <v>280</v>
      </c>
      <c r="E1039" s="164" t="s">
        <v>3614</v>
      </c>
      <c r="F1039" s="165" t="n">
        <v>32480000</v>
      </c>
      <c r="G1039" s="164" t="s">
        <v>2220</v>
      </c>
      <c r="H1039" s="166" t="n">
        <v>45064</v>
      </c>
      <c r="I1039" s="166" t="n">
        <v>45291</v>
      </c>
      <c r="J1039" s="167" t="n">
        <f aca="false">K1039/(F1039+N1039)</f>
        <v>1</v>
      </c>
      <c r="K1039" s="168" t="n">
        <f aca="false">F1039</f>
        <v>32480000</v>
      </c>
      <c r="L1039" s="168" t="n">
        <f aca="false">+F1039-K1039</f>
        <v>0</v>
      </c>
      <c r="M1039" s="169" t="n">
        <v>0</v>
      </c>
      <c r="N1039" s="168" t="n">
        <v>0</v>
      </c>
      <c r="O1039" s="10"/>
    </row>
    <row r="1040" s="9" customFormat="true" ht="15" hidden="false" customHeight="false" outlineLevel="0" collapsed="false">
      <c r="A1040" s="23" t="s">
        <v>1943</v>
      </c>
      <c r="B1040" s="164" t="s">
        <v>1959</v>
      </c>
      <c r="C1040" s="164" t="s">
        <v>3615</v>
      </c>
      <c r="D1040" s="164" t="s">
        <v>280</v>
      </c>
      <c r="E1040" s="164" t="s">
        <v>3616</v>
      </c>
      <c r="F1040" s="165" t="n">
        <v>20680000</v>
      </c>
      <c r="G1040" s="164" t="s">
        <v>2223</v>
      </c>
      <c r="H1040" s="166" t="n">
        <v>45064</v>
      </c>
      <c r="I1040" s="166" t="n">
        <v>45291</v>
      </c>
      <c r="J1040" s="167" t="n">
        <f aca="false">K1040/(F1040+N1040)</f>
        <v>1</v>
      </c>
      <c r="K1040" s="168" t="n">
        <f aca="false">F1040</f>
        <v>20680000</v>
      </c>
      <c r="L1040" s="168" t="n">
        <f aca="false">+F1040-K1040</f>
        <v>0</v>
      </c>
      <c r="M1040" s="169" t="n">
        <v>0</v>
      </c>
      <c r="N1040" s="168" t="n">
        <v>0</v>
      </c>
      <c r="O1040" s="10"/>
    </row>
    <row r="1041" s="9" customFormat="true" ht="15" hidden="false" customHeight="false" outlineLevel="0" collapsed="false">
      <c r="A1041" s="23" t="s">
        <v>1943</v>
      </c>
      <c r="B1041" s="164" t="s">
        <v>1963</v>
      </c>
      <c r="C1041" s="164" t="s">
        <v>3617</v>
      </c>
      <c r="D1041" s="164" t="s">
        <v>280</v>
      </c>
      <c r="E1041" s="164" t="s">
        <v>3618</v>
      </c>
      <c r="F1041" s="165" t="n">
        <v>30450000</v>
      </c>
      <c r="G1041" s="164" t="s">
        <v>3619</v>
      </c>
      <c r="H1041" s="166" t="n">
        <v>45075</v>
      </c>
      <c r="I1041" s="166" t="n">
        <v>45291</v>
      </c>
      <c r="J1041" s="167" t="n">
        <f aca="false">K1041/(F1041+N1041)</f>
        <v>1</v>
      </c>
      <c r="K1041" s="168" t="n">
        <f aca="false">F1041</f>
        <v>30450000</v>
      </c>
      <c r="L1041" s="168" t="n">
        <f aca="false">+F1041-K1041</f>
        <v>0</v>
      </c>
      <c r="M1041" s="169" t="n">
        <v>0</v>
      </c>
      <c r="N1041" s="168" t="n">
        <v>0</v>
      </c>
      <c r="O1041" s="10"/>
    </row>
    <row r="1042" s="9" customFormat="true" ht="15" hidden="false" customHeight="false" outlineLevel="0" collapsed="false">
      <c r="A1042" s="23" t="s">
        <v>1943</v>
      </c>
      <c r="B1042" s="164" t="s">
        <v>1980</v>
      </c>
      <c r="C1042" s="164" t="s">
        <v>3620</v>
      </c>
      <c r="D1042" s="164" t="s">
        <v>280</v>
      </c>
      <c r="E1042" s="164" t="s">
        <v>3621</v>
      </c>
      <c r="F1042" s="165" t="n">
        <v>28040000</v>
      </c>
      <c r="G1042" s="164" t="s">
        <v>2226</v>
      </c>
      <c r="H1042" s="166" t="n">
        <v>45064</v>
      </c>
      <c r="I1042" s="166" t="n">
        <v>45291</v>
      </c>
      <c r="J1042" s="167" t="n">
        <f aca="false">K1042/(F1042+N1042)</f>
        <v>1</v>
      </c>
      <c r="K1042" s="168" t="n">
        <f aca="false">F1042</f>
        <v>28040000</v>
      </c>
      <c r="L1042" s="168" t="n">
        <f aca="false">+F1042-K1042</f>
        <v>0</v>
      </c>
      <c r="M1042" s="169" t="n">
        <v>0</v>
      </c>
      <c r="N1042" s="168" t="n">
        <v>0</v>
      </c>
      <c r="O1042" s="10"/>
    </row>
    <row r="1043" s="9" customFormat="true" ht="15" hidden="false" customHeight="false" outlineLevel="0" collapsed="false">
      <c r="A1043" s="23" t="s">
        <v>1943</v>
      </c>
      <c r="B1043" s="164" t="s">
        <v>1959</v>
      </c>
      <c r="C1043" s="164" t="s">
        <v>3622</v>
      </c>
      <c r="D1043" s="164" t="s">
        <v>280</v>
      </c>
      <c r="E1043" s="164" t="s">
        <v>3623</v>
      </c>
      <c r="F1043" s="165" t="n">
        <v>20680000</v>
      </c>
      <c r="G1043" s="164" t="s">
        <v>2229</v>
      </c>
      <c r="H1043" s="166" t="n">
        <v>45056</v>
      </c>
      <c r="I1043" s="166" t="n">
        <v>45291</v>
      </c>
      <c r="J1043" s="167" t="n">
        <f aca="false">K1043/(F1043+N1043)</f>
        <v>1</v>
      </c>
      <c r="K1043" s="168" t="n">
        <f aca="false">F1043</f>
        <v>20680000</v>
      </c>
      <c r="L1043" s="168" t="n">
        <f aca="false">+F1043-K1043</f>
        <v>0</v>
      </c>
      <c r="M1043" s="169" t="n">
        <v>0</v>
      </c>
      <c r="N1043" s="168" t="n">
        <v>0</v>
      </c>
      <c r="O1043" s="10"/>
    </row>
    <row r="1044" s="9" customFormat="true" ht="15" hidden="false" customHeight="false" outlineLevel="0" collapsed="false">
      <c r="A1044" s="23" t="s">
        <v>1943</v>
      </c>
      <c r="B1044" s="164" t="s">
        <v>2000</v>
      </c>
      <c r="C1044" s="164" t="s">
        <v>3624</v>
      </c>
      <c r="D1044" s="164" t="s">
        <v>280</v>
      </c>
      <c r="E1044" s="164" t="s">
        <v>3625</v>
      </c>
      <c r="F1044" s="165" t="n">
        <v>20680000</v>
      </c>
      <c r="G1044" s="164" t="s">
        <v>2232</v>
      </c>
      <c r="H1044" s="166" t="n">
        <v>45064</v>
      </c>
      <c r="I1044" s="166" t="n">
        <v>45291</v>
      </c>
      <c r="J1044" s="167" t="n">
        <f aca="false">K1044/(F1044+N1044)</f>
        <v>1</v>
      </c>
      <c r="K1044" s="168" t="n">
        <f aca="false">F1044</f>
        <v>20680000</v>
      </c>
      <c r="L1044" s="168" t="n">
        <f aca="false">+F1044-K1044</f>
        <v>0</v>
      </c>
      <c r="M1044" s="169" t="n">
        <v>0</v>
      </c>
      <c r="N1044" s="168" t="n">
        <v>0</v>
      </c>
      <c r="O1044" s="10"/>
    </row>
    <row r="1045" s="9" customFormat="true" ht="15" hidden="false" customHeight="false" outlineLevel="0" collapsed="false">
      <c r="A1045" s="23" t="s">
        <v>1943</v>
      </c>
      <c r="B1045" s="164" t="s">
        <v>1963</v>
      </c>
      <c r="C1045" s="164" t="s">
        <v>3626</v>
      </c>
      <c r="D1045" s="164" t="s">
        <v>280</v>
      </c>
      <c r="E1045" s="164" t="s">
        <v>3627</v>
      </c>
      <c r="F1045" s="165" t="n">
        <v>32480000</v>
      </c>
      <c r="G1045" s="164" t="s">
        <v>2235</v>
      </c>
      <c r="H1045" s="166" t="n">
        <v>45064</v>
      </c>
      <c r="I1045" s="166" t="n">
        <v>45291</v>
      </c>
      <c r="J1045" s="167" t="n">
        <f aca="false">K1045/(F1045+N1045)</f>
        <v>1</v>
      </c>
      <c r="K1045" s="168" t="n">
        <f aca="false">F1045</f>
        <v>32480000</v>
      </c>
      <c r="L1045" s="168" t="n">
        <f aca="false">+F1045-K1045</f>
        <v>0</v>
      </c>
      <c r="M1045" s="169" t="n">
        <v>0</v>
      </c>
      <c r="N1045" s="168" t="n">
        <v>0</v>
      </c>
      <c r="O1045" s="10"/>
    </row>
    <row r="1046" s="9" customFormat="true" ht="15" hidden="false" customHeight="false" outlineLevel="0" collapsed="false">
      <c r="A1046" s="23" t="s">
        <v>1943</v>
      </c>
      <c r="B1046" s="164" t="s">
        <v>1959</v>
      </c>
      <c r="C1046" s="164" t="s">
        <v>3628</v>
      </c>
      <c r="D1046" s="164" t="s">
        <v>280</v>
      </c>
      <c r="E1046" s="164" t="s">
        <v>3629</v>
      </c>
      <c r="F1046" s="165" t="n">
        <v>18095000</v>
      </c>
      <c r="G1046" s="164" t="s">
        <v>3630</v>
      </c>
      <c r="H1046" s="166" t="n">
        <v>45091</v>
      </c>
      <c r="I1046" s="166" t="n">
        <v>45291</v>
      </c>
      <c r="J1046" s="167" t="n">
        <f aca="false">K1046/(F1046+N1046)</f>
        <v>1</v>
      </c>
      <c r="K1046" s="168" t="n">
        <f aca="false">F1046</f>
        <v>18095000</v>
      </c>
      <c r="L1046" s="168" t="n">
        <f aca="false">+F1046-K1046</f>
        <v>0</v>
      </c>
      <c r="M1046" s="169" t="n">
        <v>0</v>
      </c>
      <c r="N1046" s="168" t="n">
        <v>0</v>
      </c>
      <c r="O1046" s="10"/>
    </row>
    <row r="1047" s="9" customFormat="true" ht="15" hidden="false" customHeight="false" outlineLevel="0" collapsed="false">
      <c r="A1047" s="23" t="s">
        <v>1943</v>
      </c>
      <c r="B1047" s="164" t="s">
        <v>1959</v>
      </c>
      <c r="C1047" s="164" t="s">
        <v>3631</v>
      </c>
      <c r="D1047" s="164" t="s">
        <v>280</v>
      </c>
      <c r="E1047" s="164" t="s">
        <v>3632</v>
      </c>
      <c r="F1047" s="165" t="n">
        <v>18095000</v>
      </c>
      <c r="G1047" s="164" t="s">
        <v>3633</v>
      </c>
      <c r="H1047" s="166" t="n">
        <v>45091</v>
      </c>
      <c r="I1047" s="166" t="n">
        <v>45291</v>
      </c>
      <c r="J1047" s="167" t="n">
        <f aca="false">K1047/(F1047+N1047)</f>
        <v>1</v>
      </c>
      <c r="K1047" s="168" t="n">
        <f aca="false">F1047</f>
        <v>18095000</v>
      </c>
      <c r="L1047" s="168" t="n">
        <f aca="false">+F1047-K1047</f>
        <v>0</v>
      </c>
      <c r="M1047" s="169" t="n">
        <v>0</v>
      </c>
      <c r="N1047" s="168" t="n">
        <v>0</v>
      </c>
      <c r="O1047" s="10"/>
    </row>
    <row r="1048" s="9" customFormat="true" ht="15" hidden="false" customHeight="false" outlineLevel="0" collapsed="false">
      <c r="A1048" s="23" t="s">
        <v>1943</v>
      </c>
      <c r="B1048" s="164" t="s">
        <v>1959</v>
      </c>
      <c r="C1048" s="164" t="s">
        <v>3634</v>
      </c>
      <c r="D1048" s="164" t="s">
        <v>280</v>
      </c>
      <c r="E1048" s="164" t="s">
        <v>3635</v>
      </c>
      <c r="F1048" s="165" t="n">
        <v>18095000</v>
      </c>
      <c r="G1048" s="164" t="s">
        <v>3636</v>
      </c>
      <c r="H1048" s="166" t="n">
        <v>45091</v>
      </c>
      <c r="I1048" s="166" t="n">
        <v>45291</v>
      </c>
      <c r="J1048" s="167" t="n">
        <f aca="false">K1048/(F1048+N1048)</f>
        <v>1</v>
      </c>
      <c r="K1048" s="168" t="n">
        <f aca="false">F1048</f>
        <v>18095000</v>
      </c>
      <c r="L1048" s="168" t="n">
        <f aca="false">+F1048-K1048</f>
        <v>0</v>
      </c>
      <c r="M1048" s="169" t="n">
        <v>0</v>
      </c>
      <c r="N1048" s="168" t="n">
        <v>0</v>
      </c>
      <c r="O1048" s="10"/>
    </row>
    <row r="1049" s="9" customFormat="true" ht="15" hidden="false" customHeight="false" outlineLevel="0" collapsed="false">
      <c r="A1049" s="23" t="s">
        <v>1943</v>
      </c>
      <c r="B1049" s="164" t="s">
        <v>1959</v>
      </c>
      <c r="C1049" s="164" t="s">
        <v>3637</v>
      </c>
      <c r="D1049" s="164" t="s">
        <v>280</v>
      </c>
      <c r="E1049" s="164" t="s">
        <v>3638</v>
      </c>
      <c r="F1049" s="165" t="n">
        <v>18095000</v>
      </c>
      <c r="G1049" s="164" t="s">
        <v>3639</v>
      </c>
      <c r="H1049" s="166" t="n">
        <v>45091</v>
      </c>
      <c r="I1049" s="166" t="n">
        <v>45291</v>
      </c>
      <c r="J1049" s="167" t="n">
        <f aca="false">K1049/(F1049+N1049)</f>
        <v>1</v>
      </c>
      <c r="K1049" s="168" t="n">
        <f aca="false">F1049</f>
        <v>18095000</v>
      </c>
      <c r="L1049" s="168" t="n">
        <f aca="false">+F1049-K1049</f>
        <v>0</v>
      </c>
      <c r="M1049" s="169" t="n">
        <v>0</v>
      </c>
      <c r="N1049" s="168" t="n">
        <v>0</v>
      </c>
      <c r="O1049" s="10"/>
    </row>
    <row r="1050" s="9" customFormat="true" ht="15" hidden="false" customHeight="false" outlineLevel="0" collapsed="false">
      <c r="A1050" s="23" t="s">
        <v>1943</v>
      </c>
      <c r="B1050" s="164" t="s">
        <v>1963</v>
      </c>
      <c r="C1050" s="164" t="s">
        <v>3640</v>
      </c>
      <c r="D1050" s="164" t="s">
        <v>280</v>
      </c>
      <c r="E1050" s="164" t="s">
        <v>3641</v>
      </c>
      <c r="F1050" s="165" t="n">
        <v>26110000</v>
      </c>
      <c r="G1050" s="164" t="s">
        <v>3642</v>
      </c>
      <c r="H1050" s="166" t="n">
        <v>45091</v>
      </c>
      <c r="I1050" s="166" t="n">
        <v>45291</v>
      </c>
      <c r="J1050" s="167" t="n">
        <f aca="false">K1050/(F1050+N1050)</f>
        <v>0.571428571428571</v>
      </c>
      <c r="K1050" s="168" t="n">
        <v>14920000</v>
      </c>
      <c r="L1050" s="168" t="n">
        <f aca="false">+F1050-K1050</f>
        <v>11190000</v>
      </c>
      <c r="M1050" s="169" t="n">
        <v>0</v>
      </c>
      <c r="N1050" s="168" t="n">
        <v>0</v>
      </c>
      <c r="O1050" s="10"/>
    </row>
    <row r="1051" s="9" customFormat="true" ht="15" hidden="false" customHeight="false" outlineLevel="0" collapsed="false">
      <c r="A1051" s="23" t="s">
        <v>1943</v>
      </c>
      <c r="B1051" s="164" t="s">
        <v>1963</v>
      </c>
      <c r="C1051" s="164" t="s">
        <v>3643</v>
      </c>
      <c r="D1051" s="164" t="s">
        <v>280</v>
      </c>
      <c r="E1051" s="164" t="s">
        <v>3644</v>
      </c>
      <c r="F1051" s="165" t="n">
        <v>28420000</v>
      </c>
      <c r="G1051" s="164" t="s">
        <v>3645</v>
      </c>
      <c r="H1051" s="166" t="n">
        <v>45091</v>
      </c>
      <c r="I1051" s="166" t="n">
        <v>45291</v>
      </c>
      <c r="J1051" s="167" t="n">
        <f aca="false">K1051/(F1051+N1051)</f>
        <v>1</v>
      </c>
      <c r="K1051" s="168" t="n">
        <f aca="false">F1051</f>
        <v>28420000</v>
      </c>
      <c r="L1051" s="168" t="n">
        <f aca="false">+F1051-K1051</f>
        <v>0</v>
      </c>
      <c r="M1051" s="169" t="n">
        <v>0</v>
      </c>
      <c r="N1051" s="168" t="n">
        <v>0</v>
      </c>
      <c r="O1051" s="10"/>
    </row>
    <row r="1052" s="9" customFormat="true" ht="15" hidden="false" customHeight="false" outlineLevel="0" collapsed="false">
      <c r="A1052" s="23" t="s">
        <v>1943</v>
      </c>
      <c r="B1052" s="164" t="s">
        <v>1963</v>
      </c>
      <c r="C1052" s="164" t="s">
        <v>3646</v>
      </c>
      <c r="D1052" s="164" t="s">
        <v>280</v>
      </c>
      <c r="E1052" s="164" t="s">
        <v>3647</v>
      </c>
      <c r="F1052" s="165" t="n">
        <v>28420000</v>
      </c>
      <c r="G1052" s="164" t="s">
        <v>3648</v>
      </c>
      <c r="H1052" s="166" t="n">
        <v>45091</v>
      </c>
      <c r="I1052" s="166" t="n">
        <v>45291</v>
      </c>
      <c r="J1052" s="167" t="n">
        <f aca="false">K1052/(F1052+N1052)</f>
        <v>1</v>
      </c>
      <c r="K1052" s="168" t="n">
        <f aca="false">F1052</f>
        <v>28420000</v>
      </c>
      <c r="L1052" s="168" t="n">
        <f aca="false">+F1052-K1052</f>
        <v>0</v>
      </c>
      <c r="M1052" s="169" t="n">
        <v>0</v>
      </c>
      <c r="N1052" s="168" t="n">
        <v>0</v>
      </c>
      <c r="O1052" s="10"/>
    </row>
    <row r="1053" s="9" customFormat="true" ht="15" hidden="false" customHeight="false" outlineLevel="0" collapsed="false">
      <c r="A1053" s="23" t="s">
        <v>1943</v>
      </c>
      <c r="B1053" s="164" t="s">
        <v>1963</v>
      </c>
      <c r="C1053" s="164" t="s">
        <v>3649</v>
      </c>
      <c r="D1053" s="164" t="s">
        <v>280</v>
      </c>
      <c r="E1053" s="164" t="s">
        <v>3650</v>
      </c>
      <c r="F1053" s="165" t="n">
        <v>28420000</v>
      </c>
      <c r="G1053" s="164" t="s">
        <v>3651</v>
      </c>
      <c r="H1053" s="166" t="n">
        <v>45091</v>
      </c>
      <c r="I1053" s="166" t="n">
        <v>45291</v>
      </c>
      <c r="J1053" s="167" t="n">
        <f aca="false">K1053/(F1053+N1053)</f>
        <v>0.571428571428571</v>
      </c>
      <c r="K1053" s="168" t="n">
        <v>16240000</v>
      </c>
      <c r="L1053" s="168" t="n">
        <f aca="false">+F1053-K1053</f>
        <v>12180000</v>
      </c>
      <c r="M1053" s="169" t="n">
        <v>0</v>
      </c>
      <c r="N1053" s="168" t="n">
        <v>0</v>
      </c>
      <c r="O1053" s="10"/>
    </row>
    <row r="1054" s="9" customFormat="true" ht="15" hidden="false" customHeight="false" outlineLevel="0" collapsed="false">
      <c r="A1054" s="23" t="s">
        <v>1943</v>
      </c>
      <c r="B1054" s="164" t="s">
        <v>1963</v>
      </c>
      <c r="C1054" s="164" t="s">
        <v>3652</v>
      </c>
      <c r="D1054" s="164" t="s">
        <v>280</v>
      </c>
      <c r="E1054" s="164" t="s">
        <v>3653</v>
      </c>
      <c r="F1054" s="165" t="n">
        <v>28420000</v>
      </c>
      <c r="G1054" s="164" t="s">
        <v>3654</v>
      </c>
      <c r="H1054" s="166" t="n">
        <v>45091</v>
      </c>
      <c r="I1054" s="166" t="n">
        <v>45291</v>
      </c>
      <c r="J1054" s="167" t="n">
        <f aca="false">K1054/(F1054+N1054)</f>
        <v>1</v>
      </c>
      <c r="K1054" s="168" t="n">
        <f aca="false">F1054</f>
        <v>28420000</v>
      </c>
      <c r="L1054" s="168" t="n">
        <f aca="false">+F1054-K1054</f>
        <v>0</v>
      </c>
      <c r="M1054" s="169" t="n">
        <v>0</v>
      </c>
      <c r="N1054" s="168" t="n">
        <v>0</v>
      </c>
      <c r="O1054" s="10"/>
    </row>
    <row r="1055" s="9" customFormat="true" ht="15" hidden="false" customHeight="false" outlineLevel="0" collapsed="false">
      <c r="A1055" s="23" t="s">
        <v>1943</v>
      </c>
      <c r="B1055" s="164" t="s">
        <v>1959</v>
      </c>
      <c r="C1055" s="164" t="s">
        <v>3655</v>
      </c>
      <c r="D1055" s="164" t="s">
        <v>280</v>
      </c>
      <c r="E1055" s="164" t="s">
        <v>3656</v>
      </c>
      <c r="F1055" s="165" t="n">
        <v>16156250</v>
      </c>
      <c r="G1055" s="164" t="s">
        <v>3657</v>
      </c>
      <c r="H1055" s="166" t="n">
        <v>45104</v>
      </c>
      <c r="I1055" s="166" t="n">
        <v>45291</v>
      </c>
      <c r="J1055" s="167" t="n">
        <f aca="false">K1055/(F1055+N1055)</f>
        <v>1</v>
      </c>
      <c r="K1055" s="168" t="n">
        <f aca="false">F1055</f>
        <v>16156250</v>
      </c>
      <c r="L1055" s="168" t="n">
        <f aca="false">+F1055-K1055</f>
        <v>0</v>
      </c>
      <c r="M1055" s="169" t="n">
        <v>0</v>
      </c>
      <c r="N1055" s="168" t="n">
        <v>0</v>
      </c>
      <c r="O1055" s="10"/>
    </row>
    <row r="1056" s="9" customFormat="true" ht="15" hidden="false" customHeight="false" outlineLevel="0" collapsed="false">
      <c r="A1056" s="23" t="s">
        <v>1943</v>
      </c>
      <c r="B1056" s="164" t="s">
        <v>1959</v>
      </c>
      <c r="C1056" s="164" t="s">
        <v>3658</v>
      </c>
      <c r="D1056" s="164" t="s">
        <v>280</v>
      </c>
      <c r="E1056" s="164" t="s">
        <v>3659</v>
      </c>
      <c r="F1056" s="165" t="n">
        <v>16156250</v>
      </c>
      <c r="G1056" s="164" t="s">
        <v>3660</v>
      </c>
      <c r="H1056" s="166" t="n">
        <v>45104</v>
      </c>
      <c r="I1056" s="166" t="n">
        <v>45291</v>
      </c>
      <c r="J1056" s="167" t="n">
        <f aca="false">K1056/(F1056+N1056)</f>
        <v>1</v>
      </c>
      <c r="K1056" s="168" t="n">
        <f aca="false">F1056</f>
        <v>16156250</v>
      </c>
      <c r="L1056" s="168" t="n">
        <f aca="false">+F1056-K1056</f>
        <v>0</v>
      </c>
      <c r="M1056" s="169" t="n">
        <v>0</v>
      </c>
      <c r="N1056" s="168" t="n">
        <v>0</v>
      </c>
      <c r="O1056" s="10"/>
    </row>
    <row r="1057" s="9" customFormat="true" ht="15" hidden="false" customHeight="false" outlineLevel="0" collapsed="false">
      <c r="A1057" s="23" t="s">
        <v>1943</v>
      </c>
      <c r="B1057" s="164" t="s">
        <v>1959</v>
      </c>
      <c r="C1057" s="164" t="s">
        <v>3661</v>
      </c>
      <c r="D1057" s="164" t="s">
        <v>280</v>
      </c>
      <c r="E1057" s="164" t="s">
        <v>3662</v>
      </c>
      <c r="F1057" s="165" t="n">
        <v>15510000</v>
      </c>
      <c r="G1057" s="164" t="s">
        <v>3663</v>
      </c>
      <c r="H1057" s="166" t="n">
        <v>45112</v>
      </c>
      <c r="I1057" s="166" t="n">
        <v>45291</v>
      </c>
      <c r="J1057" s="167" t="n">
        <f aca="false">K1057/(F1057+N1057)</f>
        <v>1</v>
      </c>
      <c r="K1057" s="168" t="n">
        <f aca="false">F1057</f>
        <v>15510000</v>
      </c>
      <c r="L1057" s="168" t="n">
        <f aca="false">+F1057-K1057</f>
        <v>0</v>
      </c>
      <c r="M1057" s="169" t="n">
        <v>0</v>
      </c>
      <c r="N1057" s="168" t="n">
        <v>0</v>
      </c>
      <c r="O1057" s="10"/>
    </row>
    <row r="1058" s="9" customFormat="true" ht="15" hidden="false" customHeight="false" outlineLevel="0" collapsed="false">
      <c r="A1058" s="23" t="s">
        <v>1943</v>
      </c>
      <c r="B1058" s="164" t="s">
        <v>1963</v>
      </c>
      <c r="C1058" s="164" t="s">
        <v>3664</v>
      </c>
      <c r="D1058" s="164" t="s">
        <v>280</v>
      </c>
      <c r="E1058" s="164" t="s">
        <v>3665</v>
      </c>
      <c r="F1058" s="165" t="n">
        <v>24360000</v>
      </c>
      <c r="G1058" s="164" t="s">
        <v>3666</v>
      </c>
      <c r="H1058" s="166" t="n">
        <v>45112</v>
      </c>
      <c r="I1058" s="166" t="n">
        <v>45291</v>
      </c>
      <c r="J1058" s="167" t="n">
        <f aca="false">K1058/(F1058+N1058)</f>
        <v>1</v>
      </c>
      <c r="K1058" s="168" t="n">
        <f aca="false">F1058</f>
        <v>24360000</v>
      </c>
      <c r="L1058" s="168" t="n">
        <f aca="false">+F1058-K1058</f>
        <v>0</v>
      </c>
      <c r="M1058" s="169" t="n">
        <v>0</v>
      </c>
      <c r="N1058" s="168" t="n">
        <v>0</v>
      </c>
      <c r="O1058" s="10"/>
    </row>
    <row r="1059" s="9" customFormat="true" ht="15" hidden="false" customHeight="false" outlineLevel="0" collapsed="false">
      <c r="A1059" s="23" t="s">
        <v>1943</v>
      </c>
      <c r="B1059" s="164" t="s">
        <v>1963</v>
      </c>
      <c r="C1059" s="164" t="s">
        <v>3667</v>
      </c>
      <c r="D1059" s="164" t="s">
        <v>280</v>
      </c>
      <c r="E1059" s="164" t="s">
        <v>3668</v>
      </c>
      <c r="F1059" s="165" t="n">
        <v>24360000</v>
      </c>
      <c r="G1059" s="164" t="s">
        <v>3669</v>
      </c>
      <c r="H1059" s="166" t="n">
        <v>45112</v>
      </c>
      <c r="I1059" s="166" t="n">
        <v>45291</v>
      </c>
      <c r="J1059" s="167" t="n">
        <f aca="false">K1059/(F1059+N1059)</f>
        <v>1</v>
      </c>
      <c r="K1059" s="168" t="n">
        <f aca="false">F1059</f>
        <v>24360000</v>
      </c>
      <c r="L1059" s="168" t="n">
        <f aca="false">+F1059-K1059</f>
        <v>0</v>
      </c>
      <c r="M1059" s="169" t="n">
        <v>0</v>
      </c>
      <c r="N1059" s="168" t="n">
        <v>0</v>
      </c>
      <c r="O1059" s="10"/>
    </row>
    <row r="1060" s="9" customFormat="true" ht="15" hidden="false" customHeight="false" outlineLevel="0" collapsed="false">
      <c r="A1060" s="23" t="s">
        <v>1943</v>
      </c>
      <c r="B1060" s="164" t="s">
        <v>1963</v>
      </c>
      <c r="C1060" s="164" t="s">
        <v>3670</v>
      </c>
      <c r="D1060" s="164" t="s">
        <v>280</v>
      </c>
      <c r="E1060" s="164" t="s">
        <v>3671</v>
      </c>
      <c r="F1060" s="165" t="n">
        <v>24360000</v>
      </c>
      <c r="G1060" s="164" t="s">
        <v>3672</v>
      </c>
      <c r="H1060" s="166" t="n">
        <v>45112</v>
      </c>
      <c r="I1060" s="166" t="n">
        <v>45291</v>
      </c>
      <c r="J1060" s="167" t="n">
        <f aca="false">K1060/(F1060+N1060)</f>
        <v>1</v>
      </c>
      <c r="K1060" s="168" t="n">
        <f aca="false">F1060</f>
        <v>24360000</v>
      </c>
      <c r="L1060" s="168" t="n">
        <f aca="false">+F1060-K1060</f>
        <v>0</v>
      </c>
      <c r="M1060" s="169" t="n">
        <v>0</v>
      </c>
      <c r="N1060" s="168" t="n">
        <v>0</v>
      </c>
      <c r="O1060" s="10"/>
    </row>
    <row r="1061" s="9" customFormat="true" ht="15" hidden="false" customHeight="false" outlineLevel="0" collapsed="false">
      <c r="A1061" s="23" t="s">
        <v>1943</v>
      </c>
      <c r="B1061" s="164" t="s">
        <v>1963</v>
      </c>
      <c r="C1061" s="164" t="s">
        <v>3673</v>
      </c>
      <c r="D1061" s="164" t="s">
        <v>280</v>
      </c>
      <c r="E1061" s="164" t="s">
        <v>3674</v>
      </c>
      <c r="F1061" s="165" t="n">
        <v>24360000</v>
      </c>
      <c r="G1061" s="164" t="s">
        <v>3675</v>
      </c>
      <c r="H1061" s="166" t="n">
        <v>45112</v>
      </c>
      <c r="I1061" s="166" t="n">
        <v>45291</v>
      </c>
      <c r="J1061" s="167" t="n">
        <f aca="false">K1061/(F1061+N1061)</f>
        <v>1</v>
      </c>
      <c r="K1061" s="168" t="n">
        <f aca="false">F1061</f>
        <v>24360000</v>
      </c>
      <c r="L1061" s="168" t="n">
        <f aca="false">+F1061-K1061</f>
        <v>0</v>
      </c>
      <c r="M1061" s="169" t="n">
        <v>0</v>
      </c>
      <c r="N1061" s="168" t="n">
        <v>0</v>
      </c>
      <c r="O1061" s="10"/>
    </row>
    <row r="1062" s="9" customFormat="true" ht="15" hidden="false" customHeight="false" outlineLevel="0" collapsed="false">
      <c r="A1062" s="23" t="s">
        <v>1943</v>
      </c>
      <c r="B1062" s="164" t="s">
        <v>1963</v>
      </c>
      <c r="C1062" s="164" t="s">
        <v>3676</v>
      </c>
      <c r="D1062" s="164" t="s">
        <v>280</v>
      </c>
      <c r="E1062" s="164" t="s">
        <v>3677</v>
      </c>
      <c r="F1062" s="165" t="n">
        <v>24360000</v>
      </c>
      <c r="G1062" s="164" t="s">
        <v>3678</v>
      </c>
      <c r="H1062" s="166" t="n">
        <v>45112</v>
      </c>
      <c r="I1062" s="166" t="n">
        <v>45291</v>
      </c>
      <c r="J1062" s="167" t="n">
        <f aca="false">K1062/(F1062+N1062)</f>
        <v>0.166666666666667</v>
      </c>
      <c r="K1062" s="168" t="n">
        <v>4060000</v>
      </c>
      <c r="L1062" s="168" t="n">
        <f aca="false">+F1062-K1062</f>
        <v>20300000</v>
      </c>
      <c r="M1062" s="169" t="n">
        <v>0</v>
      </c>
      <c r="N1062" s="168" t="n">
        <v>0</v>
      </c>
      <c r="O1062" s="10"/>
    </row>
    <row r="1063" s="9" customFormat="true" ht="15" hidden="false" customHeight="false" outlineLevel="0" collapsed="false">
      <c r="A1063" s="23" t="s">
        <v>1943</v>
      </c>
      <c r="B1063" s="164" t="s">
        <v>1963</v>
      </c>
      <c r="C1063" s="164" t="s">
        <v>3679</v>
      </c>
      <c r="D1063" s="164" t="s">
        <v>280</v>
      </c>
      <c r="E1063" s="164" t="s">
        <v>3680</v>
      </c>
      <c r="F1063" s="165" t="n">
        <v>24360000</v>
      </c>
      <c r="G1063" s="164" t="s">
        <v>3681</v>
      </c>
      <c r="H1063" s="166" t="n">
        <v>45117</v>
      </c>
      <c r="I1063" s="166" t="n">
        <v>45291</v>
      </c>
      <c r="J1063" s="167" t="n">
        <f aca="false">K1063/(F1063+N1063)</f>
        <v>1</v>
      </c>
      <c r="K1063" s="168" t="n">
        <f aca="false">F1063</f>
        <v>24360000</v>
      </c>
      <c r="L1063" s="168" t="n">
        <f aca="false">+F1063-K1063</f>
        <v>0</v>
      </c>
      <c r="M1063" s="169" t="n">
        <v>0</v>
      </c>
      <c r="N1063" s="168" t="n">
        <v>0</v>
      </c>
      <c r="O1063" s="10"/>
    </row>
    <row r="1064" s="9" customFormat="true" ht="15" hidden="false" customHeight="false" outlineLevel="0" collapsed="false">
      <c r="A1064" s="23" t="s">
        <v>1943</v>
      </c>
      <c r="B1064" s="164" t="s">
        <v>1963</v>
      </c>
      <c r="C1064" s="164" t="s">
        <v>3682</v>
      </c>
      <c r="D1064" s="164" t="s">
        <v>280</v>
      </c>
      <c r="E1064" s="164" t="s">
        <v>3683</v>
      </c>
      <c r="F1064" s="165" t="n">
        <v>21030000</v>
      </c>
      <c r="G1064" s="164" t="s">
        <v>3684</v>
      </c>
      <c r="H1064" s="166" t="n">
        <v>45117</v>
      </c>
      <c r="I1064" s="166" t="n">
        <v>45291</v>
      </c>
      <c r="J1064" s="167" t="n">
        <f aca="false">K1064/(F1064+N1064)</f>
        <v>1</v>
      </c>
      <c r="K1064" s="168" t="n">
        <f aca="false">F1064</f>
        <v>21030000</v>
      </c>
      <c r="L1064" s="168" t="n">
        <f aca="false">+F1064-K1064</f>
        <v>0</v>
      </c>
      <c r="M1064" s="169" t="n">
        <v>0</v>
      </c>
      <c r="N1064" s="168" t="n">
        <v>0</v>
      </c>
      <c r="O1064" s="10"/>
    </row>
    <row r="1065" s="9" customFormat="true" ht="15" hidden="false" customHeight="false" outlineLevel="0" collapsed="false">
      <c r="A1065" s="23" t="s">
        <v>1943</v>
      </c>
      <c r="B1065" s="164" t="s">
        <v>1959</v>
      </c>
      <c r="C1065" s="164" t="s">
        <v>3685</v>
      </c>
      <c r="D1065" s="164" t="s">
        <v>280</v>
      </c>
      <c r="E1065" s="164" t="s">
        <v>3686</v>
      </c>
      <c r="F1065" s="165" t="n">
        <v>12925000</v>
      </c>
      <c r="G1065" s="164" t="s">
        <v>3687</v>
      </c>
      <c r="H1065" s="166" t="n">
        <v>45155</v>
      </c>
      <c r="I1065" s="166" t="n">
        <v>45291</v>
      </c>
      <c r="J1065" s="167" t="n">
        <f aca="false">K1065/(F1065+N1065)</f>
        <v>1</v>
      </c>
      <c r="K1065" s="168" t="n">
        <f aca="false">F1065</f>
        <v>12925000</v>
      </c>
      <c r="L1065" s="168" t="n">
        <f aca="false">+F1065-K1065</f>
        <v>0</v>
      </c>
      <c r="M1065" s="169" t="n">
        <v>0</v>
      </c>
      <c r="N1065" s="168" t="n">
        <v>0</v>
      </c>
      <c r="O1065" s="10"/>
    </row>
    <row r="1066" s="9" customFormat="true" ht="15" hidden="false" customHeight="false" outlineLevel="0" collapsed="false">
      <c r="A1066" s="23" t="s">
        <v>1943</v>
      </c>
      <c r="B1066" s="164" t="s">
        <v>1980</v>
      </c>
      <c r="C1066" s="164" t="s">
        <v>3688</v>
      </c>
      <c r="D1066" s="164" t="s">
        <v>280</v>
      </c>
      <c r="E1066" s="164" t="s">
        <v>3689</v>
      </c>
      <c r="F1066" s="165" t="n">
        <v>14896250</v>
      </c>
      <c r="G1066" s="164" t="s">
        <v>3690</v>
      </c>
      <c r="H1066" s="166" t="n">
        <v>45162</v>
      </c>
      <c r="I1066" s="166" t="n">
        <v>45291</v>
      </c>
      <c r="J1066" s="167" t="n">
        <f aca="false">K1066/(F1066+N1066)</f>
        <v>0.764705882352941</v>
      </c>
      <c r="K1066" s="168" t="n">
        <v>11391250</v>
      </c>
      <c r="L1066" s="168" t="n">
        <f aca="false">+F1066-K1066</f>
        <v>3505000</v>
      </c>
      <c r="M1066" s="169" t="n">
        <v>0</v>
      </c>
      <c r="N1066" s="168" t="n">
        <v>0</v>
      </c>
      <c r="O1066" s="10"/>
    </row>
    <row r="1067" s="9" customFormat="true" ht="15" hidden="false" customHeight="false" outlineLevel="0" collapsed="false">
      <c r="A1067" s="23" t="s">
        <v>1943</v>
      </c>
      <c r="B1067" s="164" t="s">
        <v>1963</v>
      </c>
      <c r="C1067" s="164" t="s">
        <v>3691</v>
      </c>
      <c r="D1067" s="164" t="s">
        <v>280</v>
      </c>
      <c r="E1067" s="164" t="s">
        <v>3692</v>
      </c>
      <c r="F1067" s="165" t="n">
        <v>17255000</v>
      </c>
      <c r="G1067" s="164" t="s">
        <v>3693</v>
      </c>
      <c r="H1067" s="166" t="n">
        <v>45162</v>
      </c>
      <c r="I1067" s="166" t="n">
        <v>45291</v>
      </c>
      <c r="J1067" s="167" t="n">
        <f aca="false">K1067/(F1067+N1067)</f>
        <v>1</v>
      </c>
      <c r="K1067" s="168" t="n">
        <f aca="false">F1067</f>
        <v>17255000</v>
      </c>
      <c r="L1067" s="168" t="n">
        <f aca="false">+F1067-K1067</f>
        <v>0</v>
      </c>
      <c r="M1067" s="169" t="n">
        <v>0</v>
      </c>
      <c r="N1067" s="168" t="n">
        <v>0</v>
      </c>
      <c r="O1067" s="10"/>
    </row>
    <row r="1068" s="9" customFormat="true" ht="15" hidden="false" customHeight="false" outlineLevel="0" collapsed="false">
      <c r="A1068" s="23" t="s">
        <v>1943</v>
      </c>
      <c r="B1068" s="163" t="s">
        <v>3694</v>
      </c>
      <c r="C1068" s="164" t="s">
        <v>3695</v>
      </c>
      <c r="D1068" s="164" t="s">
        <v>280</v>
      </c>
      <c r="E1068" s="164" t="s">
        <v>3696</v>
      </c>
      <c r="F1068" s="165" t="n">
        <v>10340000</v>
      </c>
      <c r="G1068" s="164" t="s">
        <v>3697</v>
      </c>
      <c r="H1068" s="166" t="n">
        <v>45182</v>
      </c>
      <c r="I1068" s="166" t="n">
        <v>45291</v>
      </c>
      <c r="J1068" s="167" t="n">
        <f aca="false">K1068/(F1068+N1068)</f>
        <v>1</v>
      </c>
      <c r="K1068" s="168" t="n">
        <f aca="false">F1068</f>
        <v>10340000</v>
      </c>
      <c r="L1068" s="168" t="n">
        <f aca="false">+F1068-K1068</f>
        <v>0</v>
      </c>
      <c r="M1068" s="169" t="n">
        <v>0</v>
      </c>
      <c r="N1068" s="168" t="n">
        <v>0</v>
      </c>
      <c r="O1068" s="10"/>
    </row>
    <row r="1069" s="9" customFormat="true" ht="15" hidden="false" customHeight="false" outlineLevel="0" collapsed="false">
      <c r="A1069" s="23" t="s">
        <v>1943</v>
      </c>
      <c r="B1069" s="163" t="s">
        <v>3694</v>
      </c>
      <c r="C1069" s="164" t="s">
        <v>3698</v>
      </c>
      <c r="D1069" s="164" t="s">
        <v>280</v>
      </c>
      <c r="E1069" s="164" t="s">
        <v>3699</v>
      </c>
      <c r="F1069" s="165" t="n">
        <v>10340000</v>
      </c>
      <c r="G1069" s="164" t="s">
        <v>3700</v>
      </c>
      <c r="H1069" s="166" t="n">
        <v>45182</v>
      </c>
      <c r="I1069" s="166" t="n">
        <v>45291</v>
      </c>
      <c r="J1069" s="167" t="n">
        <f aca="false">K1069/(F1069+N1069)</f>
        <v>1</v>
      </c>
      <c r="K1069" s="168" t="n">
        <f aca="false">F1069</f>
        <v>10340000</v>
      </c>
      <c r="L1069" s="168" t="n">
        <f aca="false">+F1069-K1069</f>
        <v>0</v>
      </c>
      <c r="M1069" s="169" t="n">
        <v>0</v>
      </c>
      <c r="N1069" s="168" t="n">
        <v>0</v>
      </c>
      <c r="O1069" s="10"/>
    </row>
    <row r="1070" s="9" customFormat="true" ht="15" hidden="false" customHeight="false" outlineLevel="0" collapsed="false">
      <c r="A1070" s="23" t="s">
        <v>1943</v>
      </c>
      <c r="B1070" s="164" t="s">
        <v>1959</v>
      </c>
      <c r="C1070" s="164" t="s">
        <v>3701</v>
      </c>
      <c r="D1070" s="164" t="s">
        <v>280</v>
      </c>
      <c r="E1070" s="164" t="s">
        <v>3702</v>
      </c>
      <c r="F1070" s="165" t="n">
        <v>10340000</v>
      </c>
      <c r="G1070" s="164" t="s">
        <v>3703</v>
      </c>
      <c r="H1070" s="166" t="n">
        <v>45182</v>
      </c>
      <c r="I1070" s="166" t="n">
        <v>45291</v>
      </c>
      <c r="J1070" s="167" t="n">
        <f aca="false">K1070/(F1070+N1070)</f>
        <v>1</v>
      </c>
      <c r="K1070" s="168" t="n">
        <f aca="false">F1070</f>
        <v>10340000</v>
      </c>
      <c r="L1070" s="168" t="n">
        <f aca="false">+F1070-K1070</f>
        <v>0</v>
      </c>
      <c r="M1070" s="169" t="n">
        <v>0</v>
      </c>
      <c r="N1070" s="168" t="n">
        <v>0</v>
      </c>
      <c r="O1070" s="10"/>
    </row>
    <row r="1071" s="9" customFormat="true" ht="15" hidden="false" customHeight="false" outlineLevel="0" collapsed="false">
      <c r="A1071" s="23" t="s">
        <v>1943</v>
      </c>
      <c r="B1071" s="163" t="s">
        <v>3704</v>
      </c>
      <c r="C1071" s="164" t="s">
        <v>3705</v>
      </c>
      <c r="D1071" s="164" t="s">
        <v>280</v>
      </c>
      <c r="E1071" s="164" t="s">
        <v>3706</v>
      </c>
      <c r="F1071" s="165" t="n">
        <v>14020000</v>
      </c>
      <c r="G1071" s="164" t="s">
        <v>3707</v>
      </c>
      <c r="H1071" s="166" t="n">
        <v>45182</v>
      </c>
      <c r="I1071" s="166" t="n">
        <v>45291</v>
      </c>
      <c r="J1071" s="167" t="n">
        <f aca="false">K1071/(F1071+N1071)</f>
        <v>1</v>
      </c>
      <c r="K1071" s="168" t="n">
        <f aca="false">F1071</f>
        <v>14020000</v>
      </c>
      <c r="L1071" s="168" t="n">
        <f aca="false">+F1071-K1071</f>
        <v>0</v>
      </c>
      <c r="M1071" s="169" t="n">
        <v>0</v>
      </c>
      <c r="N1071" s="168" t="n">
        <v>0</v>
      </c>
      <c r="O1071" s="10"/>
    </row>
    <row r="1072" s="9" customFormat="true" ht="15" hidden="false" customHeight="false" outlineLevel="0" collapsed="false">
      <c r="A1072" s="23" t="s">
        <v>1943</v>
      </c>
      <c r="B1072" s="164" t="s">
        <v>3708</v>
      </c>
      <c r="C1072" s="164" t="s">
        <v>3709</v>
      </c>
      <c r="D1072" s="164" t="s">
        <v>280</v>
      </c>
      <c r="E1072" s="164" t="s">
        <v>3710</v>
      </c>
      <c r="F1072" s="165" t="n">
        <v>16240000</v>
      </c>
      <c r="G1072" s="164" t="s">
        <v>3711</v>
      </c>
      <c r="H1072" s="166" t="n">
        <v>45182</v>
      </c>
      <c r="I1072" s="166" t="n">
        <v>45291</v>
      </c>
      <c r="J1072" s="167" t="n">
        <f aca="false">K1072/(F1072+N1072)</f>
        <v>1</v>
      </c>
      <c r="K1072" s="168" t="n">
        <f aca="false">F1072</f>
        <v>16240000</v>
      </c>
      <c r="L1072" s="168" t="n">
        <f aca="false">+F1072-K1072</f>
        <v>0</v>
      </c>
      <c r="M1072" s="169" t="n">
        <v>0</v>
      </c>
      <c r="N1072" s="168" t="n">
        <v>0</v>
      </c>
      <c r="O1072" s="10"/>
    </row>
    <row r="1073" s="9" customFormat="true" ht="15" hidden="false" customHeight="false" outlineLevel="0" collapsed="false">
      <c r="A1073" s="23" t="s">
        <v>1943</v>
      </c>
      <c r="B1073" s="164" t="s">
        <v>1963</v>
      </c>
      <c r="C1073" s="164" t="s">
        <v>3712</v>
      </c>
      <c r="D1073" s="164" t="s">
        <v>280</v>
      </c>
      <c r="E1073" s="164" t="s">
        <v>3713</v>
      </c>
      <c r="F1073" s="165" t="n">
        <v>16240000</v>
      </c>
      <c r="G1073" s="164" t="s">
        <v>3714</v>
      </c>
      <c r="H1073" s="166" t="n">
        <v>45182</v>
      </c>
      <c r="I1073" s="166" t="n">
        <v>45291</v>
      </c>
      <c r="J1073" s="167" t="n">
        <f aca="false">K1073/(F1073+N1073)</f>
        <v>0.75</v>
      </c>
      <c r="K1073" s="168" t="n">
        <v>12180000</v>
      </c>
      <c r="L1073" s="168" t="n">
        <f aca="false">+F1073-K1073</f>
        <v>4060000</v>
      </c>
      <c r="M1073" s="169" t="n">
        <v>0</v>
      </c>
      <c r="N1073" s="168" t="n">
        <v>0</v>
      </c>
      <c r="O1073" s="10"/>
    </row>
    <row r="1074" s="9" customFormat="true" ht="15" hidden="false" customHeight="false" outlineLevel="0" collapsed="false">
      <c r="A1074" s="23" t="s">
        <v>1943</v>
      </c>
      <c r="B1074" s="164" t="s">
        <v>1963</v>
      </c>
      <c r="C1074" s="164" t="s">
        <v>3715</v>
      </c>
      <c r="D1074" s="164" t="s">
        <v>280</v>
      </c>
      <c r="E1074" s="164" t="s">
        <v>3716</v>
      </c>
      <c r="F1074" s="165" t="n">
        <v>16240000</v>
      </c>
      <c r="G1074" s="164" t="s">
        <v>3717</v>
      </c>
      <c r="H1074" s="166" t="n">
        <v>45182</v>
      </c>
      <c r="I1074" s="166" t="n">
        <v>45291</v>
      </c>
      <c r="J1074" s="167" t="n">
        <f aca="false">K1074/(F1074+N1074)</f>
        <v>1</v>
      </c>
      <c r="K1074" s="168" t="n">
        <f aca="false">F1074</f>
        <v>16240000</v>
      </c>
      <c r="L1074" s="168" t="n">
        <f aca="false">+F1074-K1074</f>
        <v>0</v>
      </c>
      <c r="M1074" s="169" t="n">
        <v>0</v>
      </c>
      <c r="N1074" s="168" t="n">
        <v>0</v>
      </c>
      <c r="O1074" s="10"/>
    </row>
    <row r="1075" s="9" customFormat="true" ht="15" hidden="false" customHeight="false" outlineLevel="0" collapsed="false">
      <c r="A1075" s="23" t="s">
        <v>1943</v>
      </c>
      <c r="B1075" s="164" t="s">
        <v>1963</v>
      </c>
      <c r="C1075" s="164" t="s">
        <v>3718</v>
      </c>
      <c r="D1075" s="164" t="s">
        <v>280</v>
      </c>
      <c r="E1075" s="164" t="s">
        <v>3719</v>
      </c>
      <c r="F1075" s="165" t="n">
        <v>14210000</v>
      </c>
      <c r="G1075" s="164" t="s">
        <v>3720</v>
      </c>
      <c r="H1075" s="166" t="n">
        <v>45189</v>
      </c>
      <c r="I1075" s="166" t="n">
        <v>45291</v>
      </c>
      <c r="J1075" s="167" t="n">
        <f aca="false">K1075/(F1075+N1075)</f>
        <v>1</v>
      </c>
      <c r="K1075" s="168" t="n">
        <f aca="false">F1075</f>
        <v>14210000</v>
      </c>
      <c r="L1075" s="168" t="n">
        <f aca="false">+F1075-K1075</f>
        <v>0</v>
      </c>
      <c r="M1075" s="169" t="n">
        <v>0</v>
      </c>
      <c r="N1075" s="168" t="n">
        <v>0</v>
      </c>
      <c r="O1075" s="10"/>
    </row>
    <row r="1076" s="9" customFormat="true" ht="15" hidden="false" customHeight="false" outlineLevel="0" collapsed="false">
      <c r="A1076" s="23" t="s">
        <v>1943</v>
      </c>
      <c r="B1076" s="164" t="s">
        <v>1963</v>
      </c>
      <c r="C1076" s="164" t="s">
        <v>3721</v>
      </c>
      <c r="D1076" s="164" t="s">
        <v>280</v>
      </c>
      <c r="E1076" s="164" t="s">
        <v>3722</v>
      </c>
      <c r="F1076" s="165" t="n">
        <v>14210000</v>
      </c>
      <c r="G1076" s="164" t="s">
        <v>3723</v>
      </c>
      <c r="H1076" s="166" t="n">
        <v>45189</v>
      </c>
      <c r="I1076" s="166" t="n">
        <v>45291</v>
      </c>
      <c r="J1076" s="167" t="n">
        <f aca="false">K1076/(F1076+N1076)</f>
        <v>1</v>
      </c>
      <c r="K1076" s="168" t="n">
        <f aca="false">F1076</f>
        <v>14210000</v>
      </c>
      <c r="L1076" s="168" t="n">
        <f aca="false">+F1076-K1076</f>
        <v>0</v>
      </c>
      <c r="M1076" s="169" t="n">
        <v>0</v>
      </c>
      <c r="N1076" s="168" t="n">
        <v>0</v>
      </c>
      <c r="O1076" s="10"/>
    </row>
    <row r="1077" s="9" customFormat="true" ht="15" hidden="false" customHeight="false" outlineLevel="0" collapsed="false">
      <c r="A1077" s="23" t="s">
        <v>1943</v>
      </c>
      <c r="B1077" s="164" t="s">
        <v>1963</v>
      </c>
      <c r="C1077" s="164" t="s">
        <v>3724</v>
      </c>
      <c r="D1077" s="164" t="s">
        <v>280</v>
      </c>
      <c r="E1077" s="164" t="s">
        <v>3725</v>
      </c>
      <c r="F1077" s="165" t="n">
        <v>13055000</v>
      </c>
      <c r="G1077" s="164" t="s">
        <v>3726</v>
      </c>
      <c r="H1077" s="166" t="n">
        <v>45191</v>
      </c>
      <c r="I1077" s="166" t="n">
        <v>45291</v>
      </c>
      <c r="J1077" s="167" t="n">
        <f aca="false">K1077/(F1077+N1077)</f>
        <v>1</v>
      </c>
      <c r="K1077" s="168" t="n">
        <f aca="false">F1077</f>
        <v>13055000</v>
      </c>
      <c r="L1077" s="168" t="n">
        <f aca="false">+F1077-K1077</f>
        <v>0</v>
      </c>
      <c r="M1077" s="169" t="n">
        <v>0</v>
      </c>
      <c r="N1077" s="168" t="n">
        <v>0</v>
      </c>
      <c r="O1077" s="10"/>
    </row>
    <row r="1078" s="9" customFormat="true" ht="15" hidden="false" customHeight="false" outlineLevel="0" collapsed="false">
      <c r="A1078" s="23" t="s">
        <v>1943</v>
      </c>
      <c r="B1078" s="164" t="s">
        <v>1959</v>
      </c>
      <c r="C1078" s="164" t="s">
        <v>3727</v>
      </c>
      <c r="D1078" s="164" t="s">
        <v>280</v>
      </c>
      <c r="E1078" s="164" t="s">
        <v>3728</v>
      </c>
      <c r="F1078" s="165" t="n">
        <v>7755000</v>
      </c>
      <c r="G1078" s="164" t="s">
        <v>3729</v>
      </c>
      <c r="H1078" s="166" t="n">
        <v>45204</v>
      </c>
      <c r="I1078" s="166" t="n">
        <v>45291</v>
      </c>
      <c r="J1078" s="167" t="n">
        <f aca="false">K1078/(F1078+N1078)</f>
        <v>1</v>
      </c>
      <c r="K1078" s="168" t="n">
        <f aca="false">F1078</f>
        <v>7755000</v>
      </c>
      <c r="L1078" s="168" t="n">
        <f aca="false">+F1078-K1078</f>
        <v>0</v>
      </c>
      <c r="M1078" s="169" t="n">
        <v>0</v>
      </c>
      <c r="N1078" s="168" t="n">
        <v>0</v>
      </c>
      <c r="O1078" s="10"/>
    </row>
    <row r="1079" s="9" customFormat="true" ht="15" hidden="false" customHeight="false" outlineLevel="0" collapsed="false">
      <c r="A1079" s="23" t="s">
        <v>1943</v>
      </c>
      <c r="B1079" s="164" t="s">
        <v>1963</v>
      </c>
      <c r="C1079" s="164" t="s">
        <v>3730</v>
      </c>
      <c r="D1079" s="164" t="s">
        <v>280</v>
      </c>
      <c r="E1079" s="164" t="s">
        <v>3731</v>
      </c>
      <c r="F1079" s="165" t="n">
        <v>12180000</v>
      </c>
      <c r="G1079" s="164" t="s">
        <v>3732</v>
      </c>
      <c r="H1079" s="166" t="n">
        <v>45204</v>
      </c>
      <c r="I1079" s="166" t="n">
        <v>45291</v>
      </c>
      <c r="J1079" s="167" t="n">
        <f aca="false">K1079/(F1079+N1079)</f>
        <v>1</v>
      </c>
      <c r="K1079" s="168" t="n">
        <f aca="false">F1079</f>
        <v>12180000</v>
      </c>
      <c r="L1079" s="168" t="n">
        <f aca="false">+F1079-K1079</f>
        <v>0</v>
      </c>
      <c r="M1079" s="169" t="n">
        <v>0</v>
      </c>
      <c r="N1079" s="168" t="n">
        <v>0</v>
      </c>
      <c r="O1079" s="10"/>
    </row>
    <row r="1080" s="9" customFormat="true" ht="15" hidden="false" customHeight="false" outlineLevel="0" collapsed="false">
      <c r="A1080" s="23" t="s">
        <v>1943</v>
      </c>
      <c r="B1080" s="164" t="s">
        <v>1963</v>
      </c>
      <c r="C1080" s="164" t="s">
        <v>3733</v>
      </c>
      <c r="D1080" s="164" t="s">
        <v>280</v>
      </c>
      <c r="E1080" s="164" t="s">
        <v>3734</v>
      </c>
      <c r="F1080" s="165" t="n">
        <v>11190000</v>
      </c>
      <c r="G1080" s="164" t="s">
        <v>3735</v>
      </c>
      <c r="H1080" s="166" t="n">
        <v>45210</v>
      </c>
      <c r="I1080" s="166" t="n">
        <v>45291</v>
      </c>
      <c r="J1080" s="167" t="n">
        <f aca="false">K1080/(F1080+N1080)</f>
        <v>1</v>
      </c>
      <c r="K1080" s="168" t="n">
        <f aca="false">F1080</f>
        <v>11190000</v>
      </c>
      <c r="L1080" s="168" t="n">
        <f aca="false">+F1080-K1080</f>
        <v>0</v>
      </c>
      <c r="M1080" s="169" t="n">
        <v>0</v>
      </c>
      <c r="N1080" s="168" t="n">
        <v>0</v>
      </c>
      <c r="O1080" s="10"/>
    </row>
    <row r="1081" s="9" customFormat="true" ht="15" hidden="false" customHeight="false" outlineLevel="0" collapsed="false">
      <c r="A1081" s="23" t="s">
        <v>1943</v>
      </c>
      <c r="B1081" s="164" t="s">
        <v>1963</v>
      </c>
      <c r="C1081" s="164" t="s">
        <v>3736</v>
      </c>
      <c r="D1081" s="164" t="s">
        <v>280</v>
      </c>
      <c r="E1081" s="164" t="s">
        <v>3737</v>
      </c>
      <c r="F1081" s="165" t="n">
        <v>8120000</v>
      </c>
      <c r="G1081" s="164" t="s">
        <v>3738</v>
      </c>
      <c r="H1081" s="166" t="n">
        <v>45239</v>
      </c>
      <c r="I1081" s="166" t="n">
        <v>45291</v>
      </c>
      <c r="J1081" s="167" t="n">
        <f aca="false">K1081/(F1081+N1081)</f>
        <v>1</v>
      </c>
      <c r="K1081" s="168" t="n">
        <f aca="false">F1081</f>
        <v>8120000</v>
      </c>
      <c r="L1081" s="168" t="n">
        <f aca="false">+F1081-K1081</f>
        <v>0</v>
      </c>
      <c r="M1081" s="169" t="n">
        <v>0</v>
      </c>
      <c r="N1081" s="168" t="n">
        <v>0</v>
      </c>
      <c r="O1081" s="10"/>
    </row>
    <row r="1082" s="9" customFormat="true" ht="15" hidden="false" customHeight="false" outlineLevel="0" collapsed="false">
      <c r="A1082" s="23" t="s">
        <v>1943</v>
      </c>
      <c r="B1082" s="164" t="s">
        <v>1963</v>
      </c>
      <c r="C1082" s="164" t="s">
        <v>3739</v>
      </c>
      <c r="D1082" s="164" t="s">
        <v>280</v>
      </c>
      <c r="E1082" s="164" t="s">
        <v>3740</v>
      </c>
      <c r="F1082" s="165" t="n">
        <v>8120000</v>
      </c>
      <c r="G1082" s="164" t="s">
        <v>3741</v>
      </c>
      <c r="H1082" s="166" t="n">
        <v>45239</v>
      </c>
      <c r="I1082" s="166" t="n">
        <v>45291</v>
      </c>
      <c r="J1082" s="167" t="n">
        <f aca="false">K1082/(F1082+N1082)</f>
        <v>1</v>
      </c>
      <c r="K1082" s="168" t="n">
        <f aca="false">F1082</f>
        <v>8120000</v>
      </c>
      <c r="L1082" s="168" t="n">
        <f aca="false">+F1082-K1082</f>
        <v>0</v>
      </c>
      <c r="M1082" s="169" t="n">
        <v>0</v>
      </c>
      <c r="N1082" s="168" t="n">
        <v>0</v>
      </c>
      <c r="O1082" s="10"/>
    </row>
    <row r="1083" s="9" customFormat="true" ht="15" hidden="false" customHeight="false" outlineLevel="0" collapsed="false">
      <c r="A1083" s="23" t="s">
        <v>1943</v>
      </c>
      <c r="B1083" s="164" t="s">
        <v>1963</v>
      </c>
      <c r="C1083" s="164" t="s">
        <v>3742</v>
      </c>
      <c r="D1083" s="164" t="s">
        <v>280</v>
      </c>
      <c r="E1083" s="164" t="s">
        <v>3743</v>
      </c>
      <c r="F1083" s="165" t="n">
        <v>8120000</v>
      </c>
      <c r="G1083" s="164" t="s">
        <v>3744</v>
      </c>
      <c r="H1083" s="166" t="n">
        <v>45244</v>
      </c>
      <c r="I1083" s="166" t="n">
        <v>45291</v>
      </c>
      <c r="J1083" s="167" t="n">
        <f aca="false">K1083/(F1083+N1083)</f>
        <v>1</v>
      </c>
      <c r="K1083" s="168" t="n">
        <f aca="false">F1083</f>
        <v>8120000</v>
      </c>
      <c r="L1083" s="168" t="n">
        <f aca="false">+F1083-K1083</f>
        <v>0</v>
      </c>
      <c r="M1083" s="169" t="n">
        <v>0</v>
      </c>
      <c r="N1083" s="168" t="n">
        <v>0</v>
      </c>
      <c r="O1083" s="10"/>
    </row>
    <row r="1084" s="9" customFormat="true" ht="102" hidden="false" customHeight="false" outlineLevel="0" collapsed="false">
      <c r="A1084" s="23" t="s">
        <v>1943</v>
      </c>
      <c r="B1084" s="163" t="s">
        <v>2354</v>
      </c>
      <c r="C1084" s="164" t="s">
        <v>3745</v>
      </c>
      <c r="D1084" s="164" t="s">
        <v>280</v>
      </c>
      <c r="E1084" s="164" t="s">
        <v>3746</v>
      </c>
      <c r="F1084" s="165" t="n">
        <v>20680000</v>
      </c>
      <c r="G1084" s="164" t="s">
        <v>2259</v>
      </c>
      <c r="H1084" s="166" t="n">
        <v>45050</v>
      </c>
      <c r="I1084" s="166" t="n">
        <v>45291</v>
      </c>
      <c r="J1084" s="167" t="n">
        <v>1</v>
      </c>
      <c r="K1084" s="168" t="n">
        <v>20680000</v>
      </c>
      <c r="L1084" s="168" t="n">
        <v>0</v>
      </c>
      <c r="M1084" s="169" t="n">
        <v>0</v>
      </c>
      <c r="N1084" s="168" t="n">
        <v>0</v>
      </c>
      <c r="O1084" s="10"/>
    </row>
    <row r="1085" s="9" customFormat="true" ht="102" hidden="false" customHeight="false" outlineLevel="0" collapsed="false">
      <c r="A1085" s="23" t="s">
        <v>1943</v>
      </c>
      <c r="B1085" s="163" t="s">
        <v>2354</v>
      </c>
      <c r="C1085" s="164" t="s">
        <v>3747</v>
      </c>
      <c r="D1085" s="164" t="s">
        <v>280</v>
      </c>
      <c r="E1085" s="164" t="s">
        <v>3748</v>
      </c>
      <c r="F1085" s="165" t="n">
        <v>20680000</v>
      </c>
      <c r="G1085" s="164" t="s">
        <v>2262</v>
      </c>
      <c r="H1085" s="166" t="n">
        <v>45050</v>
      </c>
      <c r="I1085" s="166" t="n">
        <v>45291</v>
      </c>
      <c r="J1085" s="167" t="n">
        <v>1</v>
      </c>
      <c r="K1085" s="168" t="n">
        <v>20680000</v>
      </c>
      <c r="L1085" s="168" t="n">
        <v>0</v>
      </c>
      <c r="M1085" s="169" t="n">
        <v>0</v>
      </c>
      <c r="N1085" s="168" t="n">
        <v>0</v>
      </c>
      <c r="O1085" s="10"/>
    </row>
    <row r="1086" s="9" customFormat="true" ht="102" hidden="false" customHeight="false" outlineLevel="0" collapsed="false">
      <c r="A1086" s="23" t="s">
        <v>1943</v>
      </c>
      <c r="B1086" s="163" t="s">
        <v>2354</v>
      </c>
      <c r="C1086" s="164" t="s">
        <v>3749</v>
      </c>
      <c r="D1086" s="164" t="s">
        <v>280</v>
      </c>
      <c r="E1086" s="164" t="s">
        <v>3750</v>
      </c>
      <c r="F1086" s="165" t="n">
        <v>20680000</v>
      </c>
      <c r="G1086" s="164" t="s">
        <v>2265</v>
      </c>
      <c r="H1086" s="166" t="n">
        <v>45050</v>
      </c>
      <c r="I1086" s="166" t="n">
        <v>45291</v>
      </c>
      <c r="J1086" s="167" t="n">
        <v>1</v>
      </c>
      <c r="K1086" s="168" t="n">
        <v>20680000</v>
      </c>
      <c r="L1086" s="168" t="n">
        <v>0</v>
      </c>
      <c r="M1086" s="169" t="n">
        <v>0</v>
      </c>
      <c r="N1086" s="168" t="n">
        <v>0</v>
      </c>
      <c r="O1086" s="10"/>
    </row>
    <row r="1087" s="9" customFormat="true" ht="102" hidden="false" customHeight="false" outlineLevel="0" collapsed="false">
      <c r="A1087" s="23" t="s">
        <v>1943</v>
      </c>
      <c r="B1087" s="163" t="s">
        <v>2354</v>
      </c>
      <c r="C1087" s="164" t="s">
        <v>3751</v>
      </c>
      <c r="D1087" s="164" t="s">
        <v>280</v>
      </c>
      <c r="E1087" s="164" t="s">
        <v>3752</v>
      </c>
      <c r="F1087" s="165" t="n">
        <v>20680000</v>
      </c>
      <c r="G1087" s="164" t="s">
        <v>3753</v>
      </c>
      <c r="H1087" s="166" t="n">
        <v>45050</v>
      </c>
      <c r="I1087" s="166" t="n">
        <v>45291</v>
      </c>
      <c r="J1087" s="167" t="n">
        <v>1</v>
      </c>
      <c r="K1087" s="168" t="n">
        <v>20680000</v>
      </c>
      <c r="L1087" s="168" t="n">
        <v>0</v>
      </c>
      <c r="M1087" s="169" t="n">
        <v>0</v>
      </c>
      <c r="N1087" s="168" t="n">
        <v>0</v>
      </c>
      <c r="O1087" s="10"/>
    </row>
    <row r="1088" s="9" customFormat="true" ht="102" hidden="false" customHeight="false" outlineLevel="0" collapsed="false">
      <c r="A1088" s="23" t="s">
        <v>1943</v>
      </c>
      <c r="B1088" s="163" t="s">
        <v>2354</v>
      </c>
      <c r="C1088" s="164" t="s">
        <v>3754</v>
      </c>
      <c r="D1088" s="164" t="s">
        <v>280</v>
      </c>
      <c r="E1088" s="164" t="s">
        <v>3755</v>
      </c>
      <c r="F1088" s="165" t="n">
        <v>20680000</v>
      </c>
      <c r="G1088" s="164" t="s">
        <v>2320</v>
      </c>
      <c r="H1088" s="166" t="n">
        <v>45050</v>
      </c>
      <c r="I1088" s="166" t="n">
        <v>45291</v>
      </c>
      <c r="J1088" s="167" t="n">
        <v>1</v>
      </c>
      <c r="K1088" s="168" t="n">
        <v>20680000</v>
      </c>
      <c r="L1088" s="168" t="n">
        <v>0</v>
      </c>
      <c r="M1088" s="169" t="n">
        <v>0</v>
      </c>
      <c r="N1088" s="168" t="n">
        <v>0</v>
      </c>
      <c r="O1088" s="10"/>
    </row>
    <row r="1089" s="9" customFormat="true" ht="102" hidden="false" customHeight="false" outlineLevel="0" collapsed="false">
      <c r="A1089" s="23" t="s">
        <v>1943</v>
      </c>
      <c r="B1089" s="163" t="s">
        <v>2354</v>
      </c>
      <c r="C1089" s="164" t="s">
        <v>3756</v>
      </c>
      <c r="D1089" s="164" t="s">
        <v>280</v>
      </c>
      <c r="E1089" s="164" t="s">
        <v>3757</v>
      </c>
      <c r="F1089" s="165" t="n">
        <v>20680000</v>
      </c>
      <c r="G1089" s="164" t="s">
        <v>2323</v>
      </c>
      <c r="H1089" s="166" t="n">
        <v>45050</v>
      </c>
      <c r="I1089" s="166" t="n">
        <v>45291</v>
      </c>
      <c r="J1089" s="167" t="n">
        <v>1</v>
      </c>
      <c r="K1089" s="168" t="n">
        <v>20680000</v>
      </c>
      <c r="L1089" s="168" t="n">
        <v>0</v>
      </c>
      <c r="M1089" s="169" t="n">
        <v>0</v>
      </c>
      <c r="N1089" s="168" t="n">
        <v>0</v>
      </c>
      <c r="O1089" s="10"/>
    </row>
    <row r="1090" s="9" customFormat="true" ht="102" hidden="false" customHeight="false" outlineLevel="0" collapsed="false">
      <c r="A1090" s="23" t="s">
        <v>1943</v>
      </c>
      <c r="B1090" s="163" t="s">
        <v>2354</v>
      </c>
      <c r="C1090" s="164" t="s">
        <v>3758</v>
      </c>
      <c r="D1090" s="164" t="s">
        <v>280</v>
      </c>
      <c r="E1090" s="164" t="s">
        <v>3759</v>
      </c>
      <c r="F1090" s="165" t="n">
        <v>20680000</v>
      </c>
      <c r="G1090" s="164" t="s">
        <v>3760</v>
      </c>
      <c r="H1090" s="166" t="n">
        <v>45050</v>
      </c>
      <c r="I1090" s="166" t="n">
        <v>45291</v>
      </c>
      <c r="J1090" s="167" t="n">
        <v>1</v>
      </c>
      <c r="K1090" s="168" t="n">
        <v>20680000</v>
      </c>
      <c r="L1090" s="168" t="n">
        <v>0</v>
      </c>
      <c r="M1090" s="169" t="n">
        <v>0</v>
      </c>
      <c r="N1090" s="168" t="n">
        <v>0</v>
      </c>
      <c r="O1090" s="10"/>
    </row>
    <row r="1091" s="9" customFormat="true" ht="102" hidden="false" customHeight="false" outlineLevel="0" collapsed="false">
      <c r="A1091" s="23" t="s">
        <v>1943</v>
      </c>
      <c r="B1091" s="163" t="s">
        <v>2354</v>
      </c>
      <c r="C1091" s="164" t="s">
        <v>3761</v>
      </c>
      <c r="D1091" s="164" t="s">
        <v>280</v>
      </c>
      <c r="E1091" s="164" t="s">
        <v>3762</v>
      </c>
      <c r="F1091" s="165" t="n">
        <v>20680000</v>
      </c>
      <c r="G1091" s="164" t="s">
        <v>2326</v>
      </c>
      <c r="H1091" s="166" t="n">
        <v>45050</v>
      </c>
      <c r="I1091" s="166" t="n">
        <v>45291</v>
      </c>
      <c r="J1091" s="167" t="n">
        <v>1</v>
      </c>
      <c r="K1091" s="168" t="n">
        <v>20680000</v>
      </c>
      <c r="L1091" s="168" t="n">
        <v>0</v>
      </c>
      <c r="M1091" s="169" t="n">
        <v>0</v>
      </c>
      <c r="N1091" s="168" t="n">
        <v>0</v>
      </c>
      <c r="O1091" s="10"/>
    </row>
    <row r="1092" s="9" customFormat="true" ht="102" hidden="false" customHeight="false" outlineLevel="0" collapsed="false">
      <c r="A1092" s="23" t="s">
        <v>1943</v>
      </c>
      <c r="B1092" s="163" t="s">
        <v>2354</v>
      </c>
      <c r="C1092" s="164" t="s">
        <v>3763</v>
      </c>
      <c r="D1092" s="164" t="s">
        <v>280</v>
      </c>
      <c r="E1092" s="164" t="s">
        <v>3764</v>
      </c>
      <c r="F1092" s="165" t="n">
        <v>20680000</v>
      </c>
      <c r="G1092" s="164" t="s">
        <v>3765</v>
      </c>
      <c r="H1092" s="166" t="n">
        <v>45050</v>
      </c>
      <c r="I1092" s="166" t="n">
        <v>45291</v>
      </c>
      <c r="J1092" s="167" t="n">
        <v>1</v>
      </c>
      <c r="K1092" s="168" t="n">
        <v>20680000</v>
      </c>
      <c r="L1092" s="168" t="n">
        <v>0</v>
      </c>
      <c r="M1092" s="169" t="n">
        <v>0</v>
      </c>
      <c r="N1092" s="168" t="n">
        <v>0</v>
      </c>
      <c r="O1092" s="10"/>
    </row>
    <row r="1093" s="9" customFormat="true" ht="102" hidden="false" customHeight="false" outlineLevel="0" collapsed="false">
      <c r="A1093" s="23" t="s">
        <v>1943</v>
      </c>
      <c r="B1093" s="163" t="s">
        <v>2354</v>
      </c>
      <c r="C1093" s="164" t="s">
        <v>3766</v>
      </c>
      <c r="D1093" s="164" t="s">
        <v>280</v>
      </c>
      <c r="E1093" s="164" t="s">
        <v>3767</v>
      </c>
      <c r="F1093" s="165" t="n">
        <v>20680000</v>
      </c>
      <c r="G1093" s="164" t="s">
        <v>2329</v>
      </c>
      <c r="H1093" s="166" t="n">
        <v>45050</v>
      </c>
      <c r="I1093" s="166" t="n">
        <v>45291</v>
      </c>
      <c r="J1093" s="167" t="n">
        <v>1</v>
      </c>
      <c r="K1093" s="168" t="n">
        <v>20680000</v>
      </c>
      <c r="L1093" s="168" t="n">
        <v>0</v>
      </c>
      <c r="M1093" s="169" t="n">
        <v>0</v>
      </c>
      <c r="N1093" s="168" t="n">
        <v>0</v>
      </c>
      <c r="O1093" s="10"/>
    </row>
    <row r="1094" s="9" customFormat="true" ht="102" hidden="false" customHeight="false" outlineLevel="0" collapsed="false">
      <c r="A1094" s="23" t="s">
        <v>1943</v>
      </c>
      <c r="B1094" s="163" t="s">
        <v>2354</v>
      </c>
      <c r="C1094" s="164" t="s">
        <v>3768</v>
      </c>
      <c r="D1094" s="164" t="s">
        <v>280</v>
      </c>
      <c r="E1094" s="164" t="s">
        <v>3769</v>
      </c>
      <c r="F1094" s="165" t="n">
        <v>20680000</v>
      </c>
      <c r="G1094" s="164" t="s">
        <v>1958</v>
      </c>
      <c r="H1094" s="166" t="n">
        <v>45050</v>
      </c>
      <c r="I1094" s="166" t="n">
        <v>45291</v>
      </c>
      <c r="J1094" s="167" t="n">
        <v>1</v>
      </c>
      <c r="K1094" s="168" t="n">
        <v>20680000</v>
      </c>
      <c r="L1094" s="168" t="n">
        <v>0</v>
      </c>
      <c r="M1094" s="169" t="n">
        <v>0</v>
      </c>
      <c r="N1094" s="168" t="n">
        <v>0</v>
      </c>
      <c r="O1094" s="10"/>
    </row>
    <row r="1095" s="9" customFormat="true" ht="102" hidden="false" customHeight="false" outlineLevel="0" collapsed="false">
      <c r="A1095" s="23" t="s">
        <v>1943</v>
      </c>
      <c r="B1095" s="163" t="s">
        <v>2354</v>
      </c>
      <c r="C1095" s="164" t="s">
        <v>3770</v>
      </c>
      <c r="D1095" s="164" t="s">
        <v>280</v>
      </c>
      <c r="E1095" s="164" t="s">
        <v>3771</v>
      </c>
      <c r="F1095" s="165" t="n">
        <v>20680000</v>
      </c>
      <c r="G1095" s="164" t="s">
        <v>2268</v>
      </c>
      <c r="H1095" s="166" t="n">
        <v>45050</v>
      </c>
      <c r="I1095" s="166" t="n">
        <v>45291</v>
      </c>
      <c r="J1095" s="167" t="n">
        <v>1</v>
      </c>
      <c r="K1095" s="168" t="n">
        <v>20680000</v>
      </c>
      <c r="L1095" s="168" t="n">
        <v>0</v>
      </c>
      <c r="M1095" s="169" t="n">
        <v>0</v>
      </c>
      <c r="N1095" s="168" t="n">
        <v>0</v>
      </c>
      <c r="O1095" s="10"/>
    </row>
    <row r="1096" s="9" customFormat="true" ht="102" hidden="false" customHeight="false" outlineLevel="0" collapsed="false">
      <c r="A1096" s="23" t="s">
        <v>1943</v>
      </c>
      <c r="B1096" s="163" t="s">
        <v>2354</v>
      </c>
      <c r="C1096" s="164" t="s">
        <v>3772</v>
      </c>
      <c r="D1096" s="164" t="s">
        <v>280</v>
      </c>
      <c r="E1096" s="164" t="s">
        <v>3773</v>
      </c>
      <c r="F1096" s="165" t="n">
        <v>20680000</v>
      </c>
      <c r="G1096" s="164" t="s">
        <v>2271</v>
      </c>
      <c r="H1096" s="166" t="n">
        <v>45050</v>
      </c>
      <c r="I1096" s="166" t="n">
        <v>45291</v>
      </c>
      <c r="J1096" s="167" t="n">
        <v>1</v>
      </c>
      <c r="K1096" s="168" t="n">
        <v>20680000</v>
      </c>
      <c r="L1096" s="168" t="n">
        <v>0</v>
      </c>
      <c r="M1096" s="169" t="n">
        <v>0</v>
      </c>
      <c r="N1096" s="168" t="n">
        <v>0</v>
      </c>
      <c r="O1096" s="10"/>
    </row>
    <row r="1097" s="9" customFormat="true" ht="102" hidden="false" customHeight="false" outlineLevel="0" collapsed="false">
      <c r="A1097" s="23" t="s">
        <v>1943</v>
      </c>
      <c r="B1097" s="163" t="s">
        <v>2354</v>
      </c>
      <c r="C1097" s="164" t="s">
        <v>3774</v>
      </c>
      <c r="D1097" s="164" t="s">
        <v>280</v>
      </c>
      <c r="E1097" s="164" t="s">
        <v>3775</v>
      </c>
      <c r="F1097" s="165" t="n">
        <v>20680000</v>
      </c>
      <c r="G1097" s="164" t="s">
        <v>2332</v>
      </c>
      <c r="H1097" s="166" t="n">
        <v>45050</v>
      </c>
      <c r="I1097" s="166" t="n">
        <v>45291</v>
      </c>
      <c r="J1097" s="167" t="n">
        <v>1</v>
      </c>
      <c r="K1097" s="168" t="n">
        <v>20680000</v>
      </c>
      <c r="L1097" s="168" t="n">
        <v>0</v>
      </c>
      <c r="M1097" s="169" t="n">
        <v>0</v>
      </c>
      <c r="N1097" s="168" t="n">
        <v>0</v>
      </c>
      <c r="O1097" s="10"/>
    </row>
    <row r="1098" s="9" customFormat="true" ht="102" hidden="false" customHeight="false" outlineLevel="0" collapsed="false">
      <c r="A1098" s="23" t="s">
        <v>1943</v>
      </c>
      <c r="B1098" s="163" t="s">
        <v>2354</v>
      </c>
      <c r="C1098" s="164" t="s">
        <v>3776</v>
      </c>
      <c r="D1098" s="164" t="s">
        <v>280</v>
      </c>
      <c r="E1098" s="164" t="s">
        <v>3777</v>
      </c>
      <c r="F1098" s="165" t="n">
        <v>20680000</v>
      </c>
      <c r="G1098" s="164" t="s">
        <v>2274</v>
      </c>
      <c r="H1098" s="166" t="n">
        <v>45050</v>
      </c>
      <c r="I1098" s="166" t="n">
        <v>45291</v>
      </c>
      <c r="J1098" s="167" t="n">
        <v>1</v>
      </c>
      <c r="K1098" s="168" t="n">
        <v>20680000</v>
      </c>
      <c r="L1098" s="168" t="n">
        <v>0</v>
      </c>
      <c r="M1098" s="169" t="n">
        <v>0</v>
      </c>
      <c r="N1098" s="168" t="n">
        <v>0</v>
      </c>
      <c r="O1098" s="10"/>
    </row>
    <row r="1099" s="9" customFormat="true" ht="102" hidden="false" customHeight="false" outlineLevel="0" collapsed="false">
      <c r="A1099" s="23" t="s">
        <v>1943</v>
      </c>
      <c r="B1099" s="163" t="s">
        <v>2354</v>
      </c>
      <c r="C1099" s="164" t="s">
        <v>3778</v>
      </c>
      <c r="D1099" s="164" t="s">
        <v>280</v>
      </c>
      <c r="E1099" s="164" t="s">
        <v>3779</v>
      </c>
      <c r="F1099" s="165" t="n">
        <v>20680000</v>
      </c>
      <c r="G1099" s="164" t="s">
        <v>2467</v>
      </c>
      <c r="H1099" s="166" t="n">
        <v>45050</v>
      </c>
      <c r="I1099" s="166" t="n">
        <v>45291</v>
      </c>
      <c r="J1099" s="167" t="n">
        <v>1</v>
      </c>
      <c r="K1099" s="168" t="n">
        <v>20680000</v>
      </c>
      <c r="L1099" s="168" t="n">
        <v>0</v>
      </c>
      <c r="M1099" s="169" t="n">
        <v>0</v>
      </c>
      <c r="N1099" s="168" t="n">
        <v>0</v>
      </c>
      <c r="O1099" s="10"/>
    </row>
    <row r="1100" s="9" customFormat="true" ht="102" hidden="false" customHeight="false" outlineLevel="0" collapsed="false">
      <c r="A1100" s="23" t="s">
        <v>1943</v>
      </c>
      <c r="B1100" s="163" t="s">
        <v>2354</v>
      </c>
      <c r="C1100" s="164" t="s">
        <v>3780</v>
      </c>
      <c r="D1100" s="164" t="s">
        <v>280</v>
      </c>
      <c r="E1100" s="164" t="s">
        <v>3781</v>
      </c>
      <c r="F1100" s="165" t="n">
        <v>20680000</v>
      </c>
      <c r="G1100" s="164" t="s">
        <v>2277</v>
      </c>
      <c r="H1100" s="166" t="n">
        <v>45050</v>
      </c>
      <c r="I1100" s="166" t="n">
        <v>45291</v>
      </c>
      <c r="J1100" s="167" t="n">
        <v>1</v>
      </c>
      <c r="K1100" s="168" t="n">
        <v>20680000</v>
      </c>
      <c r="L1100" s="168" t="n">
        <v>0</v>
      </c>
      <c r="M1100" s="169" t="n">
        <v>0</v>
      </c>
      <c r="N1100" s="168" t="n">
        <v>0</v>
      </c>
      <c r="O1100" s="10"/>
    </row>
    <row r="1101" s="9" customFormat="true" ht="102" hidden="false" customHeight="false" outlineLevel="0" collapsed="false">
      <c r="A1101" s="23" t="s">
        <v>1943</v>
      </c>
      <c r="B1101" s="163" t="s">
        <v>2354</v>
      </c>
      <c r="C1101" s="164" t="s">
        <v>3782</v>
      </c>
      <c r="D1101" s="164" t="s">
        <v>280</v>
      </c>
      <c r="E1101" s="164" t="s">
        <v>3783</v>
      </c>
      <c r="F1101" s="165" t="n">
        <v>20680000</v>
      </c>
      <c r="G1101" s="164" t="s">
        <v>2280</v>
      </c>
      <c r="H1101" s="166" t="n">
        <v>45050</v>
      </c>
      <c r="I1101" s="166" t="n">
        <v>45291</v>
      </c>
      <c r="J1101" s="167" t="n">
        <v>1</v>
      </c>
      <c r="K1101" s="168" t="n">
        <v>20680000</v>
      </c>
      <c r="L1101" s="168" t="n">
        <v>0</v>
      </c>
      <c r="M1101" s="169" t="n">
        <v>0</v>
      </c>
      <c r="N1101" s="168" t="n">
        <v>0</v>
      </c>
      <c r="O1101" s="10"/>
    </row>
    <row r="1102" s="9" customFormat="true" ht="102" hidden="false" customHeight="false" outlineLevel="0" collapsed="false">
      <c r="A1102" s="23" t="s">
        <v>1943</v>
      </c>
      <c r="B1102" s="163" t="s">
        <v>2354</v>
      </c>
      <c r="C1102" s="164" t="s">
        <v>3784</v>
      </c>
      <c r="D1102" s="164" t="s">
        <v>280</v>
      </c>
      <c r="E1102" s="164" t="s">
        <v>3785</v>
      </c>
      <c r="F1102" s="165" t="n">
        <v>20680000</v>
      </c>
      <c r="G1102" s="164" t="s">
        <v>2283</v>
      </c>
      <c r="H1102" s="166" t="n">
        <v>45050</v>
      </c>
      <c r="I1102" s="166" t="n">
        <v>45291</v>
      </c>
      <c r="J1102" s="167" t="n">
        <v>1</v>
      </c>
      <c r="K1102" s="168" t="n">
        <v>20680000</v>
      </c>
      <c r="L1102" s="168" t="n">
        <v>0</v>
      </c>
      <c r="M1102" s="169" t="n">
        <v>0</v>
      </c>
      <c r="N1102" s="168" t="n">
        <v>0</v>
      </c>
      <c r="O1102" s="10"/>
    </row>
    <row r="1103" s="9" customFormat="true" ht="102" hidden="false" customHeight="false" outlineLevel="0" collapsed="false">
      <c r="A1103" s="23" t="s">
        <v>1943</v>
      </c>
      <c r="B1103" s="163" t="s">
        <v>2354</v>
      </c>
      <c r="C1103" s="164" t="s">
        <v>3786</v>
      </c>
      <c r="D1103" s="164" t="s">
        <v>280</v>
      </c>
      <c r="E1103" s="164" t="s">
        <v>3787</v>
      </c>
      <c r="F1103" s="165" t="n">
        <v>20680000</v>
      </c>
      <c r="G1103" s="164" t="s">
        <v>2335</v>
      </c>
      <c r="H1103" s="166" t="n">
        <v>45050</v>
      </c>
      <c r="I1103" s="166" t="n">
        <v>45291</v>
      </c>
      <c r="J1103" s="167" t="n">
        <v>1</v>
      </c>
      <c r="K1103" s="168" t="n">
        <v>20680000</v>
      </c>
      <c r="L1103" s="168" t="n">
        <v>0</v>
      </c>
      <c r="M1103" s="169" t="n">
        <v>0</v>
      </c>
      <c r="N1103" s="168" t="n">
        <v>0</v>
      </c>
      <c r="O1103" s="10"/>
    </row>
    <row r="1104" s="9" customFormat="true" ht="102" hidden="false" customHeight="false" outlineLevel="0" collapsed="false">
      <c r="A1104" s="23" t="s">
        <v>1943</v>
      </c>
      <c r="B1104" s="163" t="s">
        <v>2354</v>
      </c>
      <c r="C1104" s="164" t="s">
        <v>3788</v>
      </c>
      <c r="D1104" s="164" t="s">
        <v>280</v>
      </c>
      <c r="E1104" s="164" t="s">
        <v>3789</v>
      </c>
      <c r="F1104" s="165" t="n">
        <v>20680000</v>
      </c>
      <c r="G1104" s="164" t="s">
        <v>2338</v>
      </c>
      <c r="H1104" s="166" t="n">
        <v>45050</v>
      </c>
      <c r="I1104" s="166" t="n">
        <v>45291</v>
      </c>
      <c r="J1104" s="167" t="n">
        <v>1</v>
      </c>
      <c r="K1104" s="168" t="n">
        <v>20680000</v>
      </c>
      <c r="L1104" s="168" t="n">
        <v>0</v>
      </c>
      <c r="M1104" s="169" t="n">
        <v>0</v>
      </c>
      <c r="N1104" s="168" t="n">
        <v>0</v>
      </c>
      <c r="O1104" s="10"/>
    </row>
    <row r="1105" s="9" customFormat="true" ht="102" hidden="false" customHeight="false" outlineLevel="0" collapsed="false">
      <c r="A1105" s="23" t="s">
        <v>1943</v>
      </c>
      <c r="B1105" s="163" t="s">
        <v>2354</v>
      </c>
      <c r="C1105" s="164" t="s">
        <v>3790</v>
      </c>
      <c r="D1105" s="164" t="s">
        <v>280</v>
      </c>
      <c r="E1105" s="164" t="s">
        <v>3791</v>
      </c>
      <c r="F1105" s="165" t="n">
        <v>20680000</v>
      </c>
      <c r="G1105" s="163" t="s">
        <v>2537</v>
      </c>
      <c r="H1105" s="166" t="n">
        <v>45050</v>
      </c>
      <c r="I1105" s="166" t="n">
        <v>45291</v>
      </c>
      <c r="J1105" s="167" t="n">
        <v>0.88</v>
      </c>
      <c r="K1105" s="168" t="n">
        <v>18095000</v>
      </c>
      <c r="L1105" s="168" t="n">
        <v>2585000</v>
      </c>
      <c r="M1105" s="169" t="n">
        <v>0</v>
      </c>
      <c r="N1105" s="168" t="n">
        <v>0</v>
      </c>
      <c r="O1105" s="10"/>
    </row>
    <row r="1106" s="9" customFormat="true" ht="102" hidden="false" customHeight="false" outlineLevel="0" collapsed="false">
      <c r="A1106" s="23" t="s">
        <v>1943</v>
      </c>
      <c r="B1106" s="172" t="s">
        <v>2354</v>
      </c>
      <c r="C1106" s="164" t="s">
        <v>3792</v>
      </c>
      <c r="D1106" s="164" t="s">
        <v>280</v>
      </c>
      <c r="E1106" s="173" t="s">
        <v>3793</v>
      </c>
      <c r="F1106" s="174" t="n">
        <v>20680000</v>
      </c>
      <c r="G1106" s="172" t="s">
        <v>2350</v>
      </c>
      <c r="H1106" s="175" t="n">
        <v>45050</v>
      </c>
      <c r="I1106" s="175" t="n">
        <v>45291</v>
      </c>
      <c r="J1106" s="176" t="n">
        <v>0.13</v>
      </c>
      <c r="K1106" s="177" t="n">
        <v>2585000</v>
      </c>
      <c r="L1106" s="177" t="n">
        <v>18095000</v>
      </c>
      <c r="M1106" s="169" t="n">
        <v>0</v>
      </c>
      <c r="N1106" s="168" t="n">
        <v>0</v>
      </c>
      <c r="O1106" s="10"/>
    </row>
    <row r="1107" s="9" customFormat="true" ht="102" hidden="false" customHeight="false" outlineLevel="0" collapsed="false">
      <c r="A1107" s="23" t="s">
        <v>1943</v>
      </c>
      <c r="B1107" s="163" t="s">
        <v>2354</v>
      </c>
      <c r="C1107" s="164" t="s">
        <v>3794</v>
      </c>
      <c r="D1107" s="164" t="s">
        <v>280</v>
      </c>
      <c r="E1107" s="164" t="s">
        <v>3795</v>
      </c>
      <c r="F1107" s="165" t="n">
        <v>20680000</v>
      </c>
      <c r="G1107" s="163" t="s">
        <v>2286</v>
      </c>
      <c r="H1107" s="166" t="n">
        <v>45050</v>
      </c>
      <c r="I1107" s="166" t="n">
        <v>45291</v>
      </c>
      <c r="J1107" s="167" t="n">
        <v>1</v>
      </c>
      <c r="K1107" s="168" t="n">
        <v>20680000</v>
      </c>
      <c r="L1107" s="168" t="n">
        <v>0</v>
      </c>
      <c r="M1107" s="169" t="n">
        <v>0</v>
      </c>
      <c r="N1107" s="168" t="n">
        <v>0</v>
      </c>
      <c r="O1107" s="10"/>
    </row>
    <row r="1108" s="9" customFormat="true" ht="102" hidden="false" customHeight="false" outlineLevel="0" collapsed="false">
      <c r="A1108" s="23" t="s">
        <v>1943</v>
      </c>
      <c r="B1108" s="163" t="s">
        <v>2354</v>
      </c>
      <c r="C1108" s="164" t="s">
        <v>3796</v>
      </c>
      <c r="D1108" s="164" t="s">
        <v>280</v>
      </c>
      <c r="E1108" s="164" t="s">
        <v>3797</v>
      </c>
      <c r="F1108" s="165" t="n">
        <v>20680000</v>
      </c>
      <c r="G1108" s="163" t="s">
        <v>2289</v>
      </c>
      <c r="H1108" s="166" t="n">
        <v>45050</v>
      </c>
      <c r="I1108" s="166" t="n">
        <v>45291</v>
      </c>
      <c r="J1108" s="167" t="n">
        <v>1</v>
      </c>
      <c r="K1108" s="168" t="n">
        <v>20680000</v>
      </c>
      <c r="L1108" s="168" t="n">
        <v>0</v>
      </c>
      <c r="M1108" s="169" t="n">
        <v>0</v>
      </c>
      <c r="N1108" s="168" t="n">
        <v>0</v>
      </c>
      <c r="O1108" s="10"/>
    </row>
    <row r="1109" s="9" customFormat="true" ht="102" hidden="false" customHeight="false" outlineLevel="0" collapsed="false">
      <c r="A1109" s="23" t="s">
        <v>1943</v>
      </c>
      <c r="B1109" s="163" t="s">
        <v>2354</v>
      </c>
      <c r="C1109" s="164" t="s">
        <v>3798</v>
      </c>
      <c r="D1109" s="164" t="s">
        <v>280</v>
      </c>
      <c r="E1109" s="164" t="s">
        <v>3799</v>
      </c>
      <c r="F1109" s="165" t="n">
        <v>20680000</v>
      </c>
      <c r="G1109" s="163" t="s">
        <v>2341</v>
      </c>
      <c r="H1109" s="166" t="n">
        <v>45050</v>
      </c>
      <c r="I1109" s="166" t="n">
        <v>45291</v>
      </c>
      <c r="J1109" s="167" t="n">
        <v>1</v>
      </c>
      <c r="K1109" s="168" t="n">
        <v>20680000</v>
      </c>
      <c r="L1109" s="168" t="n">
        <v>0</v>
      </c>
      <c r="M1109" s="169" t="n">
        <v>0</v>
      </c>
      <c r="N1109" s="168" t="n">
        <v>0</v>
      </c>
      <c r="O1109" s="10"/>
    </row>
    <row r="1110" s="9" customFormat="true" ht="102" hidden="false" customHeight="false" outlineLevel="0" collapsed="false">
      <c r="A1110" s="23" t="s">
        <v>1943</v>
      </c>
      <c r="B1110" s="163" t="s">
        <v>2354</v>
      </c>
      <c r="C1110" s="164" t="s">
        <v>3800</v>
      </c>
      <c r="D1110" s="164" t="s">
        <v>280</v>
      </c>
      <c r="E1110" s="164" t="s">
        <v>3801</v>
      </c>
      <c r="F1110" s="165" t="n">
        <v>20680000</v>
      </c>
      <c r="G1110" s="163" t="s">
        <v>3802</v>
      </c>
      <c r="H1110" s="166" t="n">
        <v>45050</v>
      </c>
      <c r="I1110" s="166" t="n">
        <v>45291</v>
      </c>
      <c r="J1110" s="167" t="n">
        <v>1</v>
      </c>
      <c r="K1110" s="168" t="n">
        <v>20680000</v>
      </c>
      <c r="L1110" s="168" t="n">
        <v>0</v>
      </c>
      <c r="M1110" s="169" t="n">
        <v>0</v>
      </c>
      <c r="N1110" s="168" t="n">
        <v>0</v>
      </c>
      <c r="O1110" s="10"/>
    </row>
    <row r="1111" s="9" customFormat="true" ht="102" hidden="false" customHeight="false" outlineLevel="0" collapsed="false">
      <c r="A1111" s="23" t="s">
        <v>1943</v>
      </c>
      <c r="B1111" s="163" t="s">
        <v>2354</v>
      </c>
      <c r="C1111" s="164" t="s">
        <v>3803</v>
      </c>
      <c r="D1111" s="164" t="s">
        <v>280</v>
      </c>
      <c r="E1111" s="164" t="s">
        <v>3804</v>
      </c>
      <c r="F1111" s="165" t="n">
        <v>20680000</v>
      </c>
      <c r="G1111" s="163" t="s">
        <v>3805</v>
      </c>
      <c r="H1111" s="166" t="n">
        <v>45050</v>
      </c>
      <c r="I1111" s="166" t="n">
        <v>45291</v>
      </c>
      <c r="J1111" s="167" t="n">
        <v>1</v>
      </c>
      <c r="K1111" s="168" t="n">
        <v>20680000</v>
      </c>
      <c r="L1111" s="168" t="n">
        <v>0</v>
      </c>
      <c r="M1111" s="169" t="n">
        <v>0</v>
      </c>
      <c r="N1111" s="168" t="n">
        <v>0</v>
      </c>
      <c r="O1111" s="10"/>
    </row>
    <row r="1112" s="9" customFormat="true" ht="102" hidden="false" customHeight="false" outlineLevel="0" collapsed="false">
      <c r="A1112" s="23" t="s">
        <v>1943</v>
      </c>
      <c r="B1112" s="163" t="s">
        <v>2354</v>
      </c>
      <c r="C1112" s="164" t="s">
        <v>3806</v>
      </c>
      <c r="D1112" s="164" t="s">
        <v>280</v>
      </c>
      <c r="E1112" s="164" t="s">
        <v>3807</v>
      </c>
      <c r="F1112" s="165" t="n">
        <v>20680000</v>
      </c>
      <c r="G1112" s="163" t="s">
        <v>2461</v>
      </c>
      <c r="H1112" s="166" t="n">
        <v>45050</v>
      </c>
      <c r="I1112" s="166" t="n">
        <v>45291</v>
      </c>
      <c r="J1112" s="167" t="n">
        <v>1</v>
      </c>
      <c r="K1112" s="168" t="n">
        <v>20680000</v>
      </c>
      <c r="L1112" s="168" t="n">
        <v>0</v>
      </c>
      <c r="M1112" s="169" t="n">
        <v>0</v>
      </c>
      <c r="N1112" s="168" t="n">
        <v>0</v>
      </c>
      <c r="O1112" s="10"/>
    </row>
    <row r="1113" s="9" customFormat="true" ht="102" hidden="false" customHeight="false" outlineLevel="0" collapsed="false">
      <c r="A1113" s="23" t="s">
        <v>1943</v>
      </c>
      <c r="B1113" s="163" t="s">
        <v>2354</v>
      </c>
      <c r="C1113" s="164" t="s">
        <v>3808</v>
      </c>
      <c r="D1113" s="164" t="s">
        <v>280</v>
      </c>
      <c r="E1113" s="164" t="s">
        <v>3809</v>
      </c>
      <c r="F1113" s="165" t="n">
        <v>20680000</v>
      </c>
      <c r="G1113" s="163" t="s">
        <v>2295</v>
      </c>
      <c r="H1113" s="166" t="n">
        <v>45050</v>
      </c>
      <c r="I1113" s="166" t="n">
        <v>45291</v>
      </c>
      <c r="J1113" s="167" t="n">
        <v>1</v>
      </c>
      <c r="K1113" s="168" t="n">
        <v>20680000</v>
      </c>
      <c r="L1113" s="168" t="n">
        <v>0</v>
      </c>
      <c r="M1113" s="169" t="n">
        <v>0</v>
      </c>
      <c r="N1113" s="168" t="n">
        <v>0</v>
      </c>
      <c r="O1113" s="10"/>
    </row>
    <row r="1114" s="9" customFormat="true" ht="63.75" hidden="false" customHeight="false" outlineLevel="0" collapsed="false">
      <c r="A1114" s="23" t="s">
        <v>1943</v>
      </c>
      <c r="B1114" s="163" t="s">
        <v>3810</v>
      </c>
      <c r="C1114" s="164" t="s">
        <v>3811</v>
      </c>
      <c r="D1114" s="164" t="s">
        <v>280</v>
      </c>
      <c r="E1114" s="164" t="s">
        <v>3812</v>
      </c>
      <c r="F1114" s="165" t="n">
        <v>26288000</v>
      </c>
      <c r="G1114" s="163" t="s">
        <v>2302</v>
      </c>
      <c r="H1114" s="166" t="n">
        <v>45050</v>
      </c>
      <c r="I1114" s="166" t="n">
        <v>45291</v>
      </c>
      <c r="J1114" s="167" t="n">
        <v>1</v>
      </c>
      <c r="K1114" s="168" t="n">
        <v>26288000</v>
      </c>
      <c r="L1114" s="168" t="n">
        <v>0</v>
      </c>
      <c r="M1114" s="169" t="n">
        <v>0</v>
      </c>
      <c r="N1114" s="168" t="n">
        <v>0</v>
      </c>
      <c r="O1114" s="10"/>
    </row>
    <row r="1115" s="9" customFormat="true" ht="102" hidden="false" customHeight="false" outlineLevel="0" collapsed="false">
      <c r="A1115" s="23" t="s">
        <v>1943</v>
      </c>
      <c r="B1115" s="163" t="s">
        <v>2354</v>
      </c>
      <c r="C1115" s="164" t="s">
        <v>3813</v>
      </c>
      <c r="D1115" s="164" t="s">
        <v>280</v>
      </c>
      <c r="E1115" s="164" t="s">
        <v>3814</v>
      </c>
      <c r="F1115" s="165" t="n">
        <v>20680000</v>
      </c>
      <c r="G1115" s="163" t="s">
        <v>2308</v>
      </c>
      <c r="H1115" s="166" t="n">
        <v>45050</v>
      </c>
      <c r="I1115" s="166" t="n">
        <v>45291</v>
      </c>
      <c r="J1115" s="167" t="n">
        <v>1</v>
      </c>
      <c r="K1115" s="168" t="n">
        <v>20680000</v>
      </c>
      <c r="L1115" s="168" t="n">
        <v>0</v>
      </c>
      <c r="M1115" s="169" t="n">
        <v>0</v>
      </c>
      <c r="N1115" s="168" t="n">
        <v>0</v>
      </c>
      <c r="O1115" s="10"/>
    </row>
    <row r="1116" s="9" customFormat="true" ht="102" hidden="false" customHeight="false" outlineLevel="0" collapsed="false">
      <c r="A1116" s="23" t="s">
        <v>1943</v>
      </c>
      <c r="B1116" s="163" t="s">
        <v>2354</v>
      </c>
      <c r="C1116" s="164" t="s">
        <v>3815</v>
      </c>
      <c r="D1116" s="164" t="s">
        <v>280</v>
      </c>
      <c r="E1116" s="164" t="s">
        <v>3816</v>
      </c>
      <c r="F1116" s="165" t="n">
        <v>20680000</v>
      </c>
      <c r="G1116" s="163" t="s">
        <v>2311</v>
      </c>
      <c r="H1116" s="166" t="n">
        <v>45050</v>
      </c>
      <c r="I1116" s="166" t="n">
        <v>45291</v>
      </c>
      <c r="J1116" s="167" t="n">
        <v>1</v>
      </c>
      <c r="K1116" s="168" t="n">
        <v>20680000</v>
      </c>
      <c r="L1116" s="168" t="n">
        <v>0</v>
      </c>
      <c r="M1116" s="169" t="n">
        <v>0</v>
      </c>
      <c r="N1116" s="168" t="n">
        <v>0</v>
      </c>
      <c r="O1116" s="10"/>
    </row>
    <row r="1117" s="9" customFormat="true" ht="102" hidden="false" customHeight="false" outlineLevel="0" collapsed="false">
      <c r="A1117" s="23" t="s">
        <v>1943</v>
      </c>
      <c r="B1117" s="163" t="s">
        <v>2354</v>
      </c>
      <c r="C1117" s="164" t="s">
        <v>3817</v>
      </c>
      <c r="D1117" s="164" t="s">
        <v>280</v>
      </c>
      <c r="E1117" s="164" t="s">
        <v>3818</v>
      </c>
      <c r="F1117" s="165" t="n">
        <v>20680000</v>
      </c>
      <c r="G1117" s="163" t="s">
        <v>2314</v>
      </c>
      <c r="H1117" s="166" t="n">
        <v>45050</v>
      </c>
      <c r="I1117" s="166" t="n">
        <v>45291</v>
      </c>
      <c r="J1117" s="167" t="n">
        <v>1</v>
      </c>
      <c r="K1117" s="168" t="n">
        <v>20680000</v>
      </c>
      <c r="L1117" s="168" t="n">
        <v>0</v>
      </c>
      <c r="M1117" s="169" t="n">
        <v>0</v>
      </c>
      <c r="N1117" s="168" t="n">
        <v>0</v>
      </c>
      <c r="O1117" s="10"/>
    </row>
    <row r="1118" s="9" customFormat="true" ht="102" hidden="false" customHeight="false" outlineLevel="0" collapsed="false">
      <c r="A1118" s="23" t="s">
        <v>1943</v>
      </c>
      <c r="B1118" s="163" t="s">
        <v>2354</v>
      </c>
      <c r="C1118" s="164" t="s">
        <v>3819</v>
      </c>
      <c r="D1118" s="164" t="s">
        <v>280</v>
      </c>
      <c r="E1118" s="164" t="s">
        <v>3820</v>
      </c>
      <c r="F1118" s="165" t="n">
        <v>18095000</v>
      </c>
      <c r="G1118" s="163" t="s">
        <v>3821</v>
      </c>
      <c r="H1118" s="166" t="n">
        <v>45091</v>
      </c>
      <c r="I1118" s="166" t="n">
        <v>45291</v>
      </c>
      <c r="J1118" s="167" t="n">
        <v>1</v>
      </c>
      <c r="K1118" s="168" t="n">
        <v>18095000</v>
      </c>
      <c r="L1118" s="168" t="n">
        <v>0</v>
      </c>
      <c r="M1118" s="169" t="n">
        <v>0</v>
      </c>
      <c r="N1118" s="168" t="n">
        <v>0</v>
      </c>
      <c r="O1118" s="10"/>
    </row>
    <row r="1119" s="9" customFormat="true" ht="102" hidden="false" customHeight="false" outlineLevel="0" collapsed="false">
      <c r="A1119" s="23" t="s">
        <v>1943</v>
      </c>
      <c r="B1119" s="163" t="s">
        <v>2354</v>
      </c>
      <c r="C1119" s="164" t="s">
        <v>3822</v>
      </c>
      <c r="D1119" s="164" t="s">
        <v>280</v>
      </c>
      <c r="E1119" s="173" t="s">
        <v>3823</v>
      </c>
      <c r="F1119" s="182" t="n">
        <v>3877500</v>
      </c>
      <c r="G1119" s="172" t="s">
        <v>3824</v>
      </c>
      <c r="H1119" s="166" t="n">
        <v>45235</v>
      </c>
      <c r="I1119" s="166" t="n">
        <v>45291</v>
      </c>
      <c r="J1119" s="167" t="n">
        <v>1</v>
      </c>
      <c r="K1119" s="183" t="n">
        <v>3877500</v>
      </c>
      <c r="L1119" s="168" t="n">
        <v>0</v>
      </c>
      <c r="M1119" s="169" t="n">
        <v>0</v>
      </c>
      <c r="N1119" s="168" t="n">
        <v>0</v>
      </c>
      <c r="O1119" s="10"/>
    </row>
    <row r="1120" s="9" customFormat="true" ht="89.25" hidden="false" customHeight="false" outlineLevel="0" collapsed="false">
      <c r="A1120" s="23" t="s">
        <v>1943</v>
      </c>
      <c r="B1120" s="163" t="s">
        <v>3825</v>
      </c>
      <c r="C1120" s="164" t="s">
        <v>3826</v>
      </c>
      <c r="D1120" s="164" t="s">
        <v>280</v>
      </c>
      <c r="E1120" s="164" t="s">
        <v>3827</v>
      </c>
      <c r="F1120" s="165" t="n">
        <v>28420000</v>
      </c>
      <c r="G1120" s="163" t="s">
        <v>2292</v>
      </c>
      <c r="H1120" s="166" t="n">
        <v>45091</v>
      </c>
      <c r="I1120" s="166" t="n">
        <v>45291</v>
      </c>
      <c r="J1120" s="167" t="n">
        <v>1</v>
      </c>
      <c r="K1120" s="168" t="n">
        <v>28420000</v>
      </c>
      <c r="L1120" s="168" t="n">
        <v>0</v>
      </c>
      <c r="M1120" s="169" t="n">
        <v>0</v>
      </c>
      <c r="N1120" s="168" t="n">
        <v>0</v>
      </c>
      <c r="O1120" s="10"/>
    </row>
    <row r="1121" s="9" customFormat="true" ht="89.25" hidden="false" customHeight="false" outlineLevel="0" collapsed="false">
      <c r="A1121" s="23" t="s">
        <v>1943</v>
      </c>
      <c r="B1121" s="163" t="s">
        <v>3825</v>
      </c>
      <c r="C1121" s="164" t="s">
        <v>3828</v>
      </c>
      <c r="D1121" s="164" t="s">
        <v>280</v>
      </c>
      <c r="E1121" s="173" t="s">
        <v>3829</v>
      </c>
      <c r="F1121" s="165" t="n">
        <v>15510000</v>
      </c>
      <c r="G1121" s="173" t="s">
        <v>3830</v>
      </c>
      <c r="H1121" s="166" t="n">
        <v>45112</v>
      </c>
      <c r="I1121" s="166" t="n">
        <v>45291</v>
      </c>
      <c r="J1121" s="167" t="n">
        <v>1</v>
      </c>
      <c r="K1121" s="168" t="n">
        <v>15510000</v>
      </c>
      <c r="L1121" s="168" t="n">
        <v>0</v>
      </c>
      <c r="M1121" s="169" t="n">
        <v>0</v>
      </c>
      <c r="N1121" s="168" t="n">
        <v>0</v>
      </c>
      <c r="O1121" s="10"/>
    </row>
    <row r="1122" s="9" customFormat="true" ht="89.25" hidden="false" customHeight="false" outlineLevel="0" collapsed="false">
      <c r="A1122" s="23" t="s">
        <v>1943</v>
      </c>
      <c r="B1122" s="163" t="s">
        <v>3825</v>
      </c>
      <c r="C1122" s="164" t="s">
        <v>3831</v>
      </c>
      <c r="D1122" s="164" t="s">
        <v>280</v>
      </c>
      <c r="E1122" s="173" t="s">
        <v>3832</v>
      </c>
      <c r="F1122" s="165" t="n">
        <v>15510000</v>
      </c>
      <c r="G1122" s="173" t="s">
        <v>3833</v>
      </c>
      <c r="H1122" s="166" t="n">
        <v>45119</v>
      </c>
      <c r="I1122" s="166" t="n">
        <v>45291</v>
      </c>
      <c r="J1122" s="167" t="n">
        <v>1</v>
      </c>
      <c r="K1122" s="168" t="n">
        <v>15510000</v>
      </c>
      <c r="L1122" s="168" t="n">
        <v>0</v>
      </c>
      <c r="M1122" s="169" t="n">
        <v>0</v>
      </c>
      <c r="N1122" s="168" t="n">
        <v>0</v>
      </c>
      <c r="O1122" s="10"/>
    </row>
    <row r="1123" s="9" customFormat="true" ht="89.25" hidden="false" customHeight="false" outlineLevel="0" collapsed="false">
      <c r="A1123" s="23" t="s">
        <v>1943</v>
      </c>
      <c r="B1123" s="163" t="s">
        <v>3825</v>
      </c>
      <c r="C1123" s="164" t="s">
        <v>3834</v>
      </c>
      <c r="D1123" s="164" t="s">
        <v>280</v>
      </c>
      <c r="E1123" s="173" t="s">
        <v>3835</v>
      </c>
      <c r="F1123" s="165" t="n">
        <v>13571250</v>
      </c>
      <c r="G1123" s="173" t="s">
        <v>2543</v>
      </c>
      <c r="H1123" s="166" t="n">
        <v>45135</v>
      </c>
      <c r="I1123" s="166" t="n">
        <v>45291</v>
      </c>
      <c r="J1123" s="167" t="n">
        <v>1</v>
      </c>
      <c r="K1123" s="168" t="n">
        <v>13571250</v>
      </c>
      <c r="L1123" s="168" t="n">
        <v>0</v>
      </c>
      <c r="M1123" s="169" t="n">
        <v>0</v>
      </c>
      <c r="N1123" s="168" t="n">
        <v>0</v>
      </c>
      <c r="O1123" s="10"/>
    </row>
    <row r="1124" s="9" customFormat="true" ht="127.5" hidden="false" customHeight="false" outlineLevel="0" collapsed="false">
      <c r="A1124" s="23" t="s">
        <v>1943</v>
      </c>
      <c r="B1124" s="163" t="s">
        <v>3836</v>
      </c>
      <c r="C1124" s="164" t="s">
        <v>3837</v>
      </c>
      <c r="D1124" s="164" t="s">
        <v>280</v>
      </c>
      <c r="E1124" s="163" t="s">
        <v>3838</v>
      </c>
      <c r="F1124" s="165" t="n">
        <v>20680000</v>
      </c>
      <c r="G1124" s="164" t="s">
        <v>2360</v>
      </c>
      <c r="H1124" s="166" t="n">
        <v>45047</v>
      </c>
      <c r="I1124" s="166" t="n">
        <v>45261</v>
      </c>
      <c r="J1124" s="167" t="n">
        <v>1</v>
      </c>
      <c r="K1124" s="168" t="n">
        <v>20680000</v>
      </c>
      <c r="L1124" s="168" t="n">
        <v>0</v>
      </c>
      <c r="M1124" s="169" t="n">
        <v>0</v>
      </c>
      <c r="N1124" s="168" t="n">
        <v>0</v>
      </c>
      <c r="O1124" s="10"/>
    </row>
    <row r="1125" s="9" customFormat="true" ht="127.5" hidden="false" customHeight="false" outlineLevel="0" collapsed="false">
      <c r="A1125" s="23" t="s">
        <v>1943</v>
      </c>
      <c r="B1125" s="163" t="s">
        <v>3836</v>
      </c>
      <c r="C1125" s="164" t="s">
        <v>3839</v>
      </c>
      <c r="D1125" s="164" t="s">
        <v>280</v>
      </c>
      <c r="E1125" s="163" t="s">
        <v>3840</v>
      </c>
      <c r="F1125" s="165" t="n">
        <v>20680000</v>
      </c>
      <c r="G1125" s="164" t="s">
        <v>2363</v>
      </c>
      <c r="H1125" s="166" t="n">
        <v>45047</v>
      </c>
      <c r="I1125" s="166" t="n">
        <v>45261</v>
      </c>
      <c r="J1125" s="167" t="n">
        <v>1</v>
      </c>
      <c r="K1125" s="168" t="n">
        <v>20680000</v>
      </c>
      <c r="L1125" s="168" t="n">
        <v>0</v>
      </c>
      <c r="M1125" s="169" t="n">
        <v>0</v>
      </c>
      <c r="N1125" s="168" t="n">
        <v>0</v>
      </c>
      <c r="O1125" s="10"/>
    </row>
    <row r="1126" s="9" customFormat="true" ht="127.5" hidden="false" customHeight="false" outlineLevel="0" collapsed="false">
      <c r="A1126" s="23" t="s">
        <v>1943</v>
      </c>
      <c r="B1126" s="163" t="s">
        <v>3836</v>
      </c>
      <c r="C1126" s="164" t="s">
        <v>3841</v>
      </c>
      <c r="D1126" s="164" t="s">
        <v>280</v>
      </c>
      <c r="E1126" s="163" t="s">
        <v>3842</v>
      </c>
      <c r="F1126" s="165" t="n">
        <v>20680000</v>
      </c>
      <c r="G1126" s="164" t="s">
        <v>2366</v>
      </c>
      <c r="H1126" s="166" t="n">
        <v>45047</v>
      </c>
      <c r="I1126" s="166" t="n">
        <v>45261</v>
      </c>
      <c r="J1126" s="167" t="n">
        <v>1</v>
      </c>
      <c r="K1126" s="168" t="n">
        <v>20680000</v>
      </c>
      <c r="L1126" s="168" t="n">
        <v>0</v>
      </c>
      <c r="M1126" s="169" t="n">
        <v>0</v>
      </c>
      <c r="N1126" s="168" t="n">
        <v>0</v>
      </c>
      <c r="O1126" s="10"/>
    </row>
    <row r="1127" s="9" customFormat="true" ht="127.5" hidden="false" customHeight="false" outlineLevel="0" collapsed="false">
      <c r="A1127" s="23" t="s">
        <v>1943</v>
      </c>
      <c r="B1127" s="163" t="s">
        <v>3836</v>
      </c>
      <c r="C1127" s="164" t="s">
        <v>3843</v>
      </c>
      <c r="D1127" s="164" t="s">
        <v>280</v>
      </c>
      <c r="E1127" s="163" t="s">
        <v>3844</v>
      </c>
      <c r="F1127" s="165" t="n">
        <v>20680000</v>
      </c>
      <c r="G1127" s="164" t="s">
        <v>2369</v>
      </c>
      <c r="H1127" s="166" t="n">
        <v>45047</v>
      </c>
      <c r="I1127" s="166" t="n">
        <v>45261</v>
      </c>
      <c r="J1127" s="167" t="n">
        <v>1</v>
      </c>
      <c r="K1127" s="168" t="n">
        <v>20680000</v>
      </c>
      <c r="L1127" s="168" t="n">
        <v>0</v>
      </c>
      <c r="M1127" s="169" t="n">
        <v>0</v>
      </c>
      <c r="N1127" s="168" t="n">
        <v>0</v>
      </c>
      <c r="O1127" s="10"/>
    </row>
    <row r="1128" s="9" customFormat="true" ht="127.5" hidden="false" customHeight="false" outlineLevel="0" collapsed="false">
      <c r="A1128" s="23" t="s">
        <v>1943</v>
      </c>
      <c r="B1128" s="163" t="s">
        <v>3836</v>
      </c>
      <c r="C1128" s="164" t="s">
        <v>3845</v>
      </c>
      <c r="D1128" s="164" t="s">
        <v>280</v>
      </c>
      <c r="E1128" s="163" t="s">
        <v>3846</v>
      </c>
      <c r="F1128" s="165" t="n">
        <v>20680000</v>
      </c>
      <c r="G1128" s="164" t="s">
        <v>2372</v>
      </c>
      <c r="H1128" s="166" t="n">
        <v>45047</v>
      </c>
      <c r="I1128" s="166" t="n">
        <v>45261</v>
      </c>
      <c r="J1128" s="167" t="n">
        <v>1</v>
      </c>
      <c r="K1128" s="168" t="n">
        <v>20680000</v>
      </c>
      <c r="L1128" s="168" t="n">
        <v>0</v>
      </c>
      <c r="M1128" s="169" t="n">
        <v>0</v>
      </c>
      <c r="N1128" s="168" t="n">
        <v>0</v>
      </c>
      <c r="O1128" s="10"/>
    </row>
    <row r="1129" s="9" customFormat="true" ht="127.5" hidden="false" customHeight="false" outlineLevel="0" collapsed="false">
      <c r="A1129" s="23" t="s">
        <v>1943</v>
      </c>
      <c r="B1129" s="163" t="s">
        <v>3836</v>
      </c>
      <c r="C1129" s="164" t="s">
        <v>3847</v>
      </c>
      <c r="D1129" s="164" t="s">
        <v>280</v>
      </c>
      <c r="E1129" s="163" t="s">
        <v>3848</v>
      </c>
      <c r="F1129" s="165" t="n">
        <v>20680000</v>
      </c>
      <c r="G1129" s="164" t="s">
        <v>2375</v>
      </c>
      <c r="H1129" s="166" t="n">
        <v>45047</v>
      </c>
      <c r="I1129" s="166" t="n">
        <v>45261</v>
      </c>
      <c r="J1129" s="167" t="n">
        <v>1</v>
      </c>
      <c r="K1129" s="168" t="n">
        <v>20680000</v>
      </c>
      <c r="L1129" s="168" t="n">
        <v>0</v>
      </c>
      <c r="M1129" s="169" t="n">
        <v>0</v>
      </c>
      <c r="N1129" s="168" t="n">
        <v>0</v>
      </c>
      <c r="O1129" s="10"/>
    </row>
    <row r="1130" s="9" customFormat="true" ht="127.5" hidden="false" customHeight="false" outlineLevel="0" collapsed="false">
      <c r="A1130" s="23" t="s">
        <v>1943</v>
      </c>
      <c r="B1130" s="163" t="s">
        <v>3836</v>
      </c>
      <c r="C1130" s="164" t="s">
        <v>3849</v>
      </c>
      <c r="D1130" s="164" t="s">
        <v>280</v>
      </c>
      <c r="E1130" s="163" t="s">
        <v>3850</v>
      </c>
      <c r="F1130" s="165" t="n">
        <v>20680000</v>
      </c>
      <c r="G1130" s="164" t="s">
        <v>2378</v>
      </c>
      <c r="H1130" s="166" t="n">
        <v>45047</v>
      </c>
      <c r="I1130" s="166" t="n">
        <v>45261</v>
      </c>
      <c r="J1130" s="167" t="n">
        <v>1</v>
      </c>
      <c r="K1130" s="168" t="n">
        <v>20680000</v>
      </c>
      <c r="L1130" s="168" t="n">
        <v>0</v>
      </c>
      <c r="M1130" s="169" t="n">
        <v>0</v>
      </c>
      <c r="N1130" s="168" t="n">
        <v>0</v>
      </c>
      <c r="O1130" s="10"/>
    </row>
    <row r="1131" s="9" customFormat="true" ht="127.5" hidden="false" customHeight="false" outlineLevel="0" collapsed="false">
      <c r="A1131" s="23" t="s">
        <v>1943</v>
      </c>
      <c r="B1131" s="163" t="s">
        <v>3836</v>
      </c>
      <c r="C1131" s="164" t="s">
        <v>3851</v>
      </c>
      <c r="D1131" s="164" t="s">
        <v>280</v>
      </c>
      <c r="E1131" s="163" t="s">
        <v>3852</v>
      </c>
      <c r="F1131" s="165" t="n">
        <v>20680000</v>
      </c>
      <c r="G1131" s="164" t="s">
        <v>2381</v>
      </c>
      <c r="H1131" s="166" t="n">
        <v>45047</v>
      </c>
      <c r="I1131" s="166" t="n">
        <v>45261</v>
      </c>
      <c r="J1131" s="167" t="n">
        <v>1</v>
      </c>
      <c r="K1131" s="168" t="n">
        <v>20680000</v>
      </c>
      <c r="L1131" s="168" t="n">
        <v>0</v>
      </c>
      <c r="M1131" s="169" t="n">
        <v>0</v>
      </c>
      <c r="N1131" s="168" t="n">
        <v>0</v>
      </c>
      <c r="O1131" s="10"/>
    </row>
    <row r="1132" s="9" customFormat="true" ht="127.5" hidden="false" customHeight="false" outlineLevel="0" collapsed="false">
      <c r="A1132" s="23" t="s">
        <v>1943</v>
      </c>
      <c r="B1132" s="163" t="s">
        <v>3836</v>
      </c>
      <c r="C1132" s="164" t="s">
        <v>3853</v>
      </c>
      <c r="D1132" s="164" t="s">
        <v>280</v>
      </c>
      <c r="E1132" s="163" t="s">
        <v>3854</v>
      </c>
      <c r="F1132" s="165" t="n">
        <v>20680000</v>
      </c>
      <c r="G1132" s="164" t="s">
        <v>2384</v>
      </c>
      <c r="H1132" s="166" t="n">
        <v>45047</v>
      </c>
      <c r="I1132" s="166" t="n">
        <v>45261</v>
      </c>
      <c r="J1132" s="167" t="n">
        <v>1</v>
      </c>
      <c r="K1132" s="168" t="n">
        <v>20680000</v>
      </c>
      <c r="L1132" s="168" t="n">
        <v>0</v>
      </c>
      <c r="M1132" s="169" t="n">
        <v>0</v>
      </c>
      <c r="N1132" s="168" t="n">
        <v>0</v>
      </c>
      <c r="O1132" s="10"/>
    </row>
    <row r="1133" s="9" customFormat="true" ht="127.5" hidden="false" customHeight="false" outlineLevel="0" collapsed="false">
      <c r="A1133" s="23" t="s">
        <v>1943</v>
      </c>
      <c r="B1133" s="163" t="s">
        <v>3836</v>
      </c>
      <c r="C1133" s="164" t="s">
        <v>3855</v>
      </c>
      <c r="D1133" s="164" t="s">
        <v>280</v>
      </c>
      <c r="E1133" s="163" t="s">
        <v>3856</v>
      </c>
      <c r="F1133" s="165" t="n">
        <v>20680000</v>
      </c>
      <c r="G1133" s="164" t="s">
        <v>2387</v>
      </c>
      <c r="H1133" s="166" t="n">
        <v>45047</v>
      </c>
      <c r="I1133" s="166" t="n">
        <v>45261</v>
      </c>
      <c r="J1133" s="167" t="n">
        <v>1</v>
      </c>
      <c r="K1133" s="168" t="n">
        <v>20680000</v>
      </c>
      <c r="L1133" s="168" t="n">
        <v>0</v>
      </c>
      <c r="M1133" s="169" t="n">
        <v>0</v>
      </c>
      <c r="N1133" s="168" t="n">
        <v>0</v>
      </c>
      <c r="O1133" s="10"/>
    </row>
    <row r="1134" s="9" customFormat="true" ht="127.5" hidden="false" customHeight="false" outlineLevel="0" collapsed="false">
      <c r="A1134" s="23" t="s">
        <v>1943</v>
      </c>
      <c r="B1134" s="163" t="s">
        <v>3836</v>
      </c>
      <c r="C1134" s="164" t="s">
        <v>3857</v>
      </c>
      <c r="D1134" s="164" t="s">
        <v>280</v>
      </c>
      <c r="E1134" s="163" t="s">
        <v>3858</v>
      </c>
      <c r="F1134" s="165" t="n">
        <v>20680000</v>
      </c>
      <c r="G1134" s="164" t="s">
        <v>2390</v>
      </c>
      <c r="H1134" s="166" t="n">
        <v>45047</v>
      </c>
      <c r="I1134" s="166" t="n">
        <v>45261</v>
      </c>
      <c r="J1134" s="167" t="n">
        <v>1</v>
      </c>
      <c r="K1134" s="168" t="n">
        <v>20680000</v>
      </c>
      <c r="L1134" s="168" t="n">
        <v>0</v>
      </c>
      <c r="M1134" s="169" t="n">
        <v>0</v>
      </c>
      <c r="N1134" s="168" t="n">
        <v>0</v>
      </c>
      <c r="O1134" s="10"/>
    </row>
    <row r="1135" s="9" customFormat="true" ht="127.5" hidden="false" customHeight="false" outlineLevel="0" collapsed="false">
      <c r="A1135" s="23" t="s">
        <v>1943</v>
      </c>
      <c r="B1135" s="163" t="s">
        <v>3836</v>
      </c>
      <c r="C1135" s="164" t="s">
        <v>3859</v>
      </c>
      <c r="D1135" s="164" t="s">
        <v>280</v>
      </c>
      <c r="E1135" s="163" t="s">
        <v>3860</v>
      </c>
      <c r="F1135" s="165" t="n">
        <v>20680000</v>
      </c>
      <c r="G1135" s="164" t="s">
        <v>2393</v>
      </c>
      <c r="H1135" s="166" t="n">
        <v>45047</v>
      </c>
      <c r="I1135" s="166" t="n">
        <v>45261</v>
      </c>
      <c r="J1135" s="167" t="n">
        <v>1</v>
      </c>
      <c r="K1135" s="168" t="n">
        <v>20680000</v>
      </c>
      <c r="L1135" s="168" t="n">
        <v>0</v>
      </c>
      <c r="M1135" s="169" t="n">
        <v>0</v>
      </c>
      <c r="N1135" s="168" t="n">
        <v>0</v>
      </c>
      <c r="O1135" s="10"/>
    </row>
    <row r="1136" s="9" customFormat="true" ht="127.5" hidden="false" customHeight="false" outlineLevel="0" collapsed="false">
      <c r="A1136" s="23" t="s">
        <v>1943</v>
      </c>
      <c r="B1136" s="163" t="s">
        <v>3836</v>
      </c>
      <c r="C1136" s="164" t="s">
        <v>3861</v>
      </c>
      <c r="D1136" s="164" t="s">
        <v>280</v>
      </c>
      <c r="E1136" s="163" t="s">
        <v>3862</v>
      </c>
      <c r="F1136" s="165" t="n">
        <v>20680000</v>
      </c>
      <c r="G1136" s="164" t="s">
        <v>2396</v>
      </c>
      <c r="H1136" s="166" t="n">
        <v>45047</v>
      </c>
      <c r="I1136" s="166" t="n">
        <v>45261</v>
      </c>
      <c r="J1136" s="167" t="n">
        <v>1</v>
      </c>
      <c r="K1136" s="168" t="n">
        <v>20680000</v>
      </c>
      <c r="L1136" s="168" t="n">
        <v>0</v>
      </c>
      <c r="M1136" s="169" t="n">
        <v>0</v>
      </c>
      <c r="N1136" s="168" t="n">
        <v>0</v>
      </c>
      <c r="O1136" s="10"/>
    </row>
    <row r="1137" s="9" customFormat="true" ht="127.5" hidden="false" customHeight="false" outlineLevel="0" collapsed="false">
      <c r="A1137" s="23" t="s">
        <v>1943</v>
      </c>
      <c r="B1137" s="163" t="s">
        <v>3836</v>
      </c>
      <c r="C1137" s="164" t="s">
        <v>3863</v>
      </c>
      <c r="D1137" s="164" t="s">
        <v>280</v>
      </c>
      <c r="E1137" s="163" t="s">
        <v>3864</v>
      </c>
      <c r="F1137" s="165" t="n">
        <v>20680000</v>
      </c>
      <c r="G1137" s="164" t="s">
        <v>2399</v>
      </c>
      <c r="H1137" s="166" t="n">
        <v>45047</v>
      </c>
      <c r="I1137" s="166" t="n">
        <v>45261</v>
      </c>
      <c r="J1137" s="167" t="n">
        <v>1</v>
      </c>
      <c r="K1137" s="168" t="n">
        <v>20680000</v>
      </c>
      <c r="L1137" s="168" t="n">
        <v>0</v>
      </c>
      <c r="M1137" s="169" t="n">
        <v>0</v>
      </c>
      <c r="N1137" s="168" t="n">
        <v>0</v>
      </c>
      <c r="O1137" s="10"/>
    </row>
    <row r="1138" s="9" customFormat="true" ht="127.5" hidden="false" customHeight="false" outlineLevel="0" collapsed="false">
      <c r="A1138" s="23" t="s">
        <v>1943</v>
      </c>
      <c r="B1138" s="163" t="s">
        <v>3836</v>
      </c>
      <c r="C1138" s="164" t="s">
        <v>3865</v>
      </c>
      <c r="D1138" s="164" t="s">
        <v>280</v>
      </c>
      <c r="E1138" s="163" t="s">
        <v>3866</v>
      </c>
      <c r="F1138" s="165" t="n">
        <v>20680000</v>
      </c>
      <c r="G1138" s="164" t="s">
        <v>2402</v>
      </c>
      <c r="H1138" s="166" t="n">
        <v>45047</v>
      </c>
      <c r="I1138" s="166" t="n">
        <v>45261</v>
      </c>
      <c r="J1138" s="167" t="n">
        <v>1</v>
      </c>
      <c r="K1138" s="168" t="n">
        <v>20680000</v>
      </c>
      <c r="L1138" s="168" t="n">
        <v>0</v>
      </c>
      <c r="M1138" s="169" t="n">
        <v>0</v>
      </c>
      <c r="N1138" s="168" t="n">
        <v>0</v>
      </c>
      <c r="O1138" s="10"/>
    </row>
    <row r="1139" s="9" customFormat="true" ht="127.5" hidden="false" customHeight="false" outlineLevel="0" collapsed="false">
      <c r="A1139" s="23" t="s">
        <v>1943</v>
      </c>
      <c r="B1139" s="163" t="s">
        <v>3836</v>
      </c>
      <c r="C1139" s="164" t="s">
        <v>3867</v>
      </c>
      <c r="D1139" s="164" t="s">
        <v>280</v>
      </c>
      <c r="E1139" s="163" t="s">
        <v>3868</v>
      </c>
      <c r="F1139" s="165" t="n">
        <v>20680000</v>
      </c>
      <c r="G1139" s="164" t="s">
        <v>2405</v>
      </c>
      <c r="H1139" s="166" t="n">
        <v>45047</v>
      </c>
      <c r="I1139" s="166" t="n">
        <v>45261</v>
      </c>
      <c r="J1139" s="167" t="n">
        <v>1</v>
      </c>
      <c r="K1139" s="168" t="n">
        <v>20680000</v>
      </c>
      <c r="L1139" s="168" t="n">
        <v>0</v>
      </c>
      <c r="M1139" s="169" t="n">
        <v>0</v>
      </c>
      <c r="N1139" s="168" t="n">
        <v>0</v>
      </c>
      <c r="O1139" s="10"/>
    </row>
    <row r="1140" s="9" customFormat="true" ht="127.5" hidden="false" customHeight="false" outlineLevel="0" collapsed="false">
      <c r="A1140" s="23" t="s">
        <v>1943</v>
      </c>
      <c r="B1140" s="163" t="s">
        <v>3836</v>
      </c>
      <c r="C1140" s="164" t="s">
        <v>3869</v>
      </c>
      <c r="D1140" s="164" t="s">
        <v>280</v>
      </c>
      <c r="E1140" s="163" t="s">
        <v>3870</v>
      </c>
      <c r="F1140" s="165" t="n">
        <v>26288000</v>
      </c>
      <c r="G1140" s="164" t="s">
        <v>2408</v>
      </c>
      <c r="H1140" s="166" t="n">
        <v>45047</v>
      </c>
      <c r="I1140" s="166" t="n">
        <v>45261</v>
      </c>
      <c r="J1140" s="167" t="n">
        <v>1</v>
      </c>
      <c r="K1140" s="168" t="n">
        <v>26288000</v>
      </c>
      <c r="L1140" s="168" t="n">
        <v>0</v>
      </c>
      <c r="M1140" s="169" t="n">
        <v>0</v>
      </c>
      <c r="N1140" s="168" t="n">
        <v>0</v>
      </c>
      <c r="O1140" s="10"/>
    </row>
    <row r="1141" s="9" customFormat="true" ht="127.5" hidden="false" customHeight="false" outlineLevel="0" collapsed="false">
      <c r="A1141" s="23" t="s">
        <v>1943</v>
      </c>
      <c r="B1141" s="163" t="s">
        <v>3836</v>
      </c>
      <c r="C1141" s="164" t="s">
        <v>3871</v>
      </c>
      <c r="D1141" s="164" t="s">
        <v>280</v>
      </c>
      <c r="E1141" s="163" t="s">
        <v>3872</v>
      </c>
      <c r="F1141" s="165" t="n">
        <v>26288000</v>
      </c>
      <c r="G1141" s="164" t="s">
        <v>2411</v>
      </c>
      <c r="H1141" s="166" t="n">
        <v>45047</v>
      </c>
      <c r="I1141" s="166" t="n">
        <v>45261</v>
      </c>
      <c r="J1141" s="167" t="n">
        <v>1</v>
      </c>
      <c r="K1141" s="168" t="n">
        <v>26288000</v>
      </c>
      <c r="L1141" s="168" t="n">
        <v>0</v>
      </c>
      <c r="M1141" s="169" t="n">
        <v>0</v>
      </c>
      <c r="N1141" s="168" t="n">
        <v>0</v>
      </c>
      <c r="O1141" s="10"/>
    </row>
    <row r="1142" s="9" customFormat="true" ht="127.5" hidden="false" customHeight="false" outlineLevel="0" collapsed="false">
      <c r="A1142" s="23" t="s">
        <v>1943</v>
      </c>
      <c r="B1142" s="163" t="s">
        <v>3836</v>
      </c>
      <c r="C1142" s="164" t="s">
        <v>3873</v>
      </c>
      <c r="D1142" s="164" t="s">
        <v>280</v>
      </c>
      <c r="E1142" s="163" t="s">
        <v>3874</v>
      </c>
      <c r="F1142" s="165" t="n">
        <v>26288000</v>
      </c>
      <c r="G1142" s="164" t="s">
        <v>2414</v>
      </c>
      <c r="H1142" s="166" t="n">
        <v>45047</v>
      </c>
      <c r="I1142" s="166" t="n">
        <v>45261</v>
      </c>
      <c r="J1142" s="167" t="n">
        <v>1</v>
      </c>
      <c r="K1142" s="168" t="n">
        <v>26288000</v>
      </c>
      <c r="L1142" s="168" t="n">
        <v>0</v>
      </c>
      <c r="M1142" s="169" t="n">
        <v>0</v>
      </c>
      <c r="N1142" s="168" t="n">
        <v>0</v>
      </c>
      <c r="O1142" s="10"/>
    </row>
    <row r="1143" s="9" customFormat="true" ht="127.5" hidden="false" customHeight="false" outlineLevel="0" collapsed="false">
      <c r="A1143" s="23" t="s">
        <v>1943</v>
      </c>
      <c r="B1143" s="163" t="s">
        <v>3836</v>
      </c>
      <c r="C1143" s="164" t="s">
        <v>3875</v>
      </c>
      <c r="D1143" s="164" t="s">
        <v>280</v>
      </c>
      <c r="E1143" s="163" t="s">
        <v>3876</v>
      </c>
      <c r="F1143" s="165" t="n">
        <v>26288000</v>
      </c>
      <c r="G1143" s="164" t="s">
        <v>2417</v>
      </c>
      <c r="H1143" s="166" t="n">
        <v>45047</v>
      </c>
      <c r="I1143" s="166" t="n">
        <v>45261</v>
      </c>
      <c r="J1143" s="167" t="n">
        <v>1</v>
      </c>
      <c r="K1143" s="168" t="n">
        <v>26288000</v>
      </c>
      <c r="L1143" s="168" t="n">
        <v>0</v>
      </c>
      <c r="M1143" s="169" t="n">
        <v>0</v>
      </c>
      <c r="N1143" s="168" t="n">
        <v>0</v>
      </c>
      <c r="O1143" s="10"/>
    </row>
    <row r="1144" s="9" customFormat="true" ht="127.5" hidden="false" customHeight="false" outlineLevel="0" collapsed="false">
      <c r="A1144" s="23" t="s">
        <v>1943</v>
      </c>
      <c r="B1144" s="163" t="s">
        <v>3836</v>
      </c>
      <c r="C1144" s="164" t="s">
        <v>3877</v>
      </c>
      <c r="D1144" s="164" t="s">
        <v>280</v>
      </c>
      <c r="E1144" s="163" t="s">
        <v>3878</v>
      </c>
      <c r="F1144" s="165" t="n">
        <v>20680000</v>
      </c>
      <c r="G1144" s="164" t="s">
        <v>2420</v>
      </c>
      <c r="H1144" s="166" t="n">
        <v>45047</v>
      </c>
      <c r="I1144" s="166" t="n">
        <v>45261</v>
      </c>
      <c r="J1144" s="167" t="n">
        <v>1</v>
      </c>
      <c r="K1144" s="168" t="n">
        <v>20680000</v>
      </c>
      <c r="L1144" s="168" t="n">
        <v>0</v>
      </c>
      <c r="M1144" s="169" t="n">
        <v>0</v>
      </c>
      <c r="N1144" s="168" t="n">
        <v>0</v>
      </c>
      <c r="O1144" s="10"/>
    </row>
    <row r="1145" s="9" customFormat="true" ht="127.5" hidden="false" customHeight="false" outlineLevel="0" collapsed="false">
      <c r="A1145" s="23" t="s">
        <v>1943</v>
      </c>
      <c r="B1145" s="163" t="s">
        <v>3836</v>
      </c>
      <c r="C1145" s="164" t="s">
        <v>3879</v>
      </c>
      <c r="D1145" s="164" t="s">
        <v>280</v>
      </c>
      <c r="E1145" s="163" t="s">
        <v>3880</v>
      </c>
      <c r="F1145" s="165" t="n">
        <v>26288000</v>
      </c>
      <c r="G1145" s="164" t="s">
        <v>2423</v>
      </c>
      <c r="H1145" s="166" t="n">
        <v>45047</v>
      </c>
      <c r="I1145" s="166" t="n">
        <v>45261</v>
      </c>
      <c r="J1145" s="167" t="n">
        <v>1</v>
      </c>
      <c r="K1145" s="168" t="n">
        <v>26288000</v>
      </c>
      <c r="L1145" s="168" t="n">
        <v>0</v>
      </c>
      <c r="M1145" s="169" t="n">
        <v>0</v>
      </c>
      <c r="N1145" s="168" t="n">
        <v>0</v>
      </c>
      <c r="O1145" s="10"/>
    </row>
    <row r="1146" s="9" customFormat="true" ht="127.5" hidden="false" customHeight="false" outlineLevel="0" collapsed="false">
      <c r="A1146" s="23" t="s">
        <v>1943</v>
      </c>
      <c r="B1146" s="163" t="s">
        <v>3836</v>
      </c>
      <c r="C1146" s="164" t="s">
        <v>3881</v>
      </c>
      <c r="D1146" s="164" t="s">
        <v>280</v>
      </c>
      <c r="E1146" s="163" t="s">
        <v>3882</v>
      </c>
      <c r="F1146" s="165" t="n">
        <v>20680000</v>
      </c>
      <c r="G1146" s="164" t="s">
        <v>3883</v>
      </c>
      <c r="H1146" s="166" t="n">
        <v>45047</v>
      </c>
      <c r="I1146" s="166" t="n">
        <v>45261</v>
      </c>
      <c r="J1146" s="167" t="n">
        <v>1</v>
      </c>
      <c r="K1146" s="168" t="n">
        <v>20680000</v>
      </c>
      <c r="L1146" s="168" t="n">
        <v>0</v>
      </c>
      <c r="M1146" s="169" t="n">
        <v>0</v>
      </c>
      <c r="N1146" s="168" t="n">
        <v>0</v>
      </c>
      <c r="O1146" s="10"/>
    </row>
    <row r="1147" s="9" customFormat="true" ht="76.5" hidden="false" customHeight="false" outlineLevel="0" collapsed="false">
      <c r="A1147" s="23" t="s">
        <v>1943</v>
      </c>
      <c r="B1147" s="163" t="s">
        <v>3884</v>
      </c>
      <c r="C1147" s="164" t="s">
        <v>3885</v>
      </c>
      <c r="D1147" s="164" t="s">
        <v>280</v>
      </c>
      <c r="E1147" s="163" t="s">
        <v>3886</v>
      </c>
      <c r="F1147" s="165" t="n">
        <v>26288000</v>
      </c>
      <c r="G1147" s="164" t="s">
        <v>2430</v>
      </c>
      <c r="H1147" s="166" t="n">
        <v>45047</v>
      </c>
      <c r="I1147" s="166" t="n">
        <v>45261</v>
      </c>
      <c r="J1147" s="167" t="n">
        <v>1</v>
      </c>
      <c r="K1147" s="168" t="n">
        <v>26288000</v>
      </c>
      <c r="L1147" s="168" t="n">
        <v>0</v>
      </c>
      <c r="M1147" s="169" t="n">
        <v>0</v>
      </c>
      <c r="N1147" s="168" t="n">
        <v>0</v>
      </c>
      <c r="O1147" s="10"/>
    </row>
    <row r="1148" s="9" customFormat="true" ht="127.5" hidden="false" customHeight="false" outlineLevel="0" collapsed="false">
      <c r="A1148" s="23" t="s">
        <v>1943</v>
      </c>
      <c r="B1148" s="163" t="s">
        <v>3836</v>
      </c>
      <c r="C1148" s="164" t="s">
        <v>3887</v>
      </c>
      <c r="D1148" s="164" t="s">
        <v>280</v>
      </c>
      <c r="E1148" s="163" t="s">
        <v>3888</v>
      </c>
      <c r="F1148" s="165" t="n">
        <v>20680000</v>
      </c>
      <c r="G1148" s="164" t="s">
        <v>2433</v>
      </c>
      <c r="H1148" s="166" t="n">
        <v>45047</v>
      </c>
      <c r="I1148" s="166" t="n">
        <v>45261</v>
      </c>
      <c r="J1148" s="167" t="n">
        <v>1</v>
      </c>
      <c r="K1148" s="168" t="n">
        <v>20680000</v>
      </c>
      <c r="L1148" s="168" t="n">
        <v>0</v>
      </c>
      <c r="M1148" s="169" t="n">
        <v>0</v>
      </c>
      <c r="N1148" s="168" t="n">
        <v>0</v>
      </c>
      <c r="O1148" s="10"/>
    </row>
    <row r="1149" s="9" customFormat="true" ht="127.5" hidden="false" customHeight="false" outlineLevel="0" collapsed="false">
      <c r="A1149" s="23" t="s">
        <v>1943</v>
      </c>
      <c r="B1149" s="163" t="s">
        <v>3836</v>
      </c>
      <c r="C1149" s="164" t="s">
        <v>3889</v>
      </c>
      <c r="D1149" s="164" t="s">
        <v>280</v>
      </c>
      <c r="E1149" s="163" t="s">
        <v>3890</v>
      </c>
      <c r="F1149" s="165" t="n">
        <v>20680000</v>
      </c>
      <c r="G1149" s="164" t="s">
        <v>2436</v>
      </c>
      <c r="H1149" s="166" t="n">
        <v>45047</v>
      </c>
      <c r="I1149" s="166" t="n">
        <v>45261</v>
      </c>
      <c r="J1149" s="167" t="n">
        <v>1</v>
      </c>
      <c r="K1149" s="168" t="n">
        <v>20680000</v>
      </c>
      <c r="L1149" s="168" t="n">
        <v>0</v>
      </c>
      <c r="M1149" s="169" t="n">
        <v>0</v>
      </c>
      <c r="N1149" s="168" t="n">
        <v>0</v>
      </c>
      <c r="O1149" s="10"/>
    </row>
    <row r="1150" s="9" customFormat="true" ht="127.5" hidden="false" customHeight="false" outlineLevel="0" collapsed="false">
      <c r="A1150" s="23" t="s">
        <v>1943</v>
      </c>
      <c r="B1150" s="163" t="s">
        <v>3891</v>
      </c>
      <c r="C1150" s="164" t="s">
        <v>3892</v>
      </c>
      <c r="D1150" s="164" t="s">
        <v>280</v>
      </c>
      <c r="E1150" s="163" t="s">
        <v>3893</v>
      </c>
      <c r="F1150" s="165" t="n">
        <v>32480000</v>
      </c>
      <c r="G1150" s="163" t="s">
        <v>2440</v>
      </c>
      <c r="H1150" s="166" t="n">
        <v>45047</v>
      </c>
      <c r="I1150" s="166" t="n">
        <v>45261</v>
      </c>
      <c r="J1150" s="167" t="n">
        <v>1</v>
      </c>
      <c r="K1150" s="168" t="n">
        <v>32480000</v>
      </c>
      <c r="L1150" s="168" t="n">
        <v>0</v>
      </c>
      <c r="M1150" s="169" t="n">
        <v>0</v>
      </c>
      <c r="N1150" s="168" t="n">
        <v>0</v>
      </c>
      <c r="O1150" s="10"/>
    </row>
    <row r="1151" s="9" customFormat="true" ht="127.5" hidden="false" customHeight="false" outlineLevel="0" collapsed="false">
      <c r="A1151" s="23" t="s">
        <v>1943</v>
      </c>
      <c r="B1151" s="163" t="s">
        <v>3894</v>
      </c>
      <c r="C1151" s="164" t="s">
        <v>3895</v>
      </c>
      <c r="D1151" s="164" t="s">
        <v>280</v>
      </c>
      <c r="E1151" s="163" t="s">
        <v>3896</v>
      </c>
      <c r="F1151" s="165" t="n">
        <v>28040000</v>
      </c>
      <c r="G1151" s="163" t="s">
        <v>2443</v>
      </c>
      <c r="H1151" s="166" t="n">
        <v>45047</v>
      </c>
      <c r="I1151" s="166" t="n">
        <v>45261</v>
      </c>
      <c r="J1151" s="167" t="n">
        <v>1</v>
      </c>
      <c r="K1151" s="168" t="n">
        <v>28040000</v>
      </c>
      <c r="L1151" s="168" t="n">
        <v>0</v>
      </c>
      <c r="M1151" s="169" t="n">
        <v>0</v>
      </c>
      <c r="N1151" s="168" t="n">
        <v>0</v>
      </c>
      <c r="O1151" s="10"/>
    </row>
    <row r="1152" s="9" customFormat="true" ht="127.5" hidden="false" customHeight="false" outlineLevel="0" collapsed="false">
      <c r="A1152" s="23" t="s">
        <v>1943</v>
      </c>
      <c r="B1152" s="163" t="s">
        <v>3836</v>
      </c>
      <c r="C1152" s="164" t="s">
        <v>3897</v>
      </c>
      <c r="D1152" s="164" t="s">
        <v>280</v>
      </c>
      <c r="E1152" s="163" t="s">
        <v>3898</v>
      </c>
      <c r="F1152" s="165" t="n">
        <v>20680000</v>
      </c>
      <c r="G1152" s="163" t="s">
        <v>2446</v>
      </c>
      <c r="H1152" s="166" t="n">
        <v>45047</v>
      </c>
      <c r="I1152" s="166" t="n">
        <v>45261</v>
      </c>
      <c r="J1152" s="167" t="n">
        <v>1</v>
      </c>
      <c r="K1152" s="168" t="n">
        <v>20680000</v>
      </c>
      <c r="L1152" s="168" t="n">
        <v>0</v>
      </c>
      <c r="M1152" s="169" t="n">
        <v>0</v>
      </c>
      <c r="N1152" s="168" t="n">
        <v>0</v>
      </c>
      <c r="O1152" s="10"/>
    </row>
    <row r="1153" s="9" customFormat="true" ht="127.5" hidden="false" customHeight="false" outlineLevel="0" collapsed="false">
      <c r="A1153" s="23" t="s">
        <v>1943</v>
      </c>
      <c r="B1153" s="163" t="s">
        <v>3836</v>
      </c>
      <c r="C1153" s="164" t="s">
        <v>3899</v>
      </c>
      <c r="D1153" s="164" t="s">
        <v>280</v>
      </c>
      <c r="E1153" s="163" t="s">
        <v>3900</v>
      </c>
      <c r="F1153" s="165" t="n">
        <v>20680000</v>
      </c>
      <c r="G1153" s="164" t="s">
        <v>2449</v>
      </c>
      <c r="H1153" s="166" t="n">
        <v>45047</v>
      </c>
      <c r="I1153" s="166" t="n">
        <v>45261</v>
      </c>
      <c r="J1153" s="167" t="n">
        <v>1</v>
      </c>
      <c r="K1153" s="168" t="n">
        <v>20680000</v>
      </c>
      <c r="L1153" s="168" t="n">
        <v>0</v>
      </c>
      <c r="M1153" s="169" t="n">
        <v>0</v>
      </c>
      <c r="N1153" s="168" t="n">
        <v>0</v>
      </c>
      <c r="O1153" s="10"/>
    </row>
    <row r="1154" s="9" customFormat="true" ht="127.5" hidden="false" customHeight="false" outlineLevel="0" collapsed="false">
      <c r="A1154" s="23" t="s">
        <v>1943</v>
      </c>
      <c r="B1154" s="163" t="s">
        <v>3836</v>
      </c>
      <c r="C1154" s="164" t="s">
        <v>3901</v>
      </c>
      <c r="D1154" s="164" t="s">
        <v>280</v>
      </c>
      <c r="E1154" s="163" t="s">
        <v>3902</v>
      </c>
      <c r="F1154" s="165" t="n">
        <v>20680000</v>
      </c>
      <c r="G1154" s="164" t="s">
        <v>2452</v>
      </c>
      <c r="H1154" s="166" t="n">
        <v>45047</v>
      </c>
      <c r="I1154" s="166" t="n">
        <v>45261</v>
      </c>
      <c r="J1154" s="167" t="n">
        <v>1</v>
      </c>
      <c r="K1154" s="168" t="n">
        <v>20680000</v>
      </c>
      <c r="L1154" s="168" t="n">
        <v>0</v>
      </c>
      <c r="M1154" s="169" t="n">
        <v>0</v>
      </c>
      <c r="N1154" s="168" t="n">
        <v>0</v>
      </c>
      <c r="O1154" s="10"/>
    </row>
    <row r="1155" s="9" customFormat="true" ht="127.5" hidden="false" customHeight="false" outlineLevel="0" collapsed="false">
      <c r="A1155" s="23" t="s">
        <v>1943</v>
      </c>
      <c r="B1155" s="163" t="s">
        <v>3836</v>
      </c>
      <c r="C1155" s="164" t="s">
        <v>3903</v>
      </c>
      <c r="D1155" s="164" t="s">
        <v>280</v>
      </c>
      <c r="E1155" s="163" t="s">
        <v>3904</v>
      </c>
      <c r="F1155" s="165" t="n">
        <v>20680000</v>
      </c>
      <c r="G1155" s="164" t="s">
        <v>2455</v>
      </c>
      <c r="H1155" s="166" t="n">
        <v>45047</v>
      </c>
      <c r="I1155" s="166" t="n">
        <v>45261</v>
      </c>
      <c r="J1155" s="167" t="n">
        <v>1</v>
      </c>
      <c r="K1155" s="168" t="n">
        <v>20680000</v>
      </c>
      <c r="L1155" s="168" t="n">
        <v>0</v>
      </c>
      <c r="M1155" s="169" t="n">
        <v>0</v>
      </c>
      <c r="N1155" s="168" t="n">
        <v>0</v>
      </c>
      <c r="O1155" s="10"/>
    </row>
    <row r="1156" s="9" customFormat="true" ht="127.5" hidden="false" customHeight="false" outlineLevel="0" collapsed="false">
      <c r="A1156" s="23" t="s">
        <v>1943</v>
      </c>
      <c r="B1156" s="163" t="s">
        <v>3836</v>
      </c>
      <c r="C1156" s="164" t="s">
        <v>3905</v>
      </c>
      <c r="D1156" s="164" t="s">
        <v>280</v>
      </c>
      <c r="E1156" s="163" t="s">
        <v>3906</v>
      </c>
      <c r="F1156" s="165" t="n">
        <v>20680000</v>
      </c>
      <c r="G1156" s="164" t="s">
        <v>3907</v>
      </c>
      <c r="H1156" s="166" t="n">
        <v>45047</v>
      </c>
      <c r="I1156" s="166" t="n">
        <v>45261</v>
      </c>
      <c r="J1156" s="167" t="n">
        <v>1</v>
      </c>
      <c r="K1156" s="168" t="n">
        <v>20680000</v>
      </c>
      <c r="L1156" s="168" t="n">
        <v>0</v>
      </c>
      <c r="M1156" s="169" t="n">
        <v>0</v>
      </c>
      <c r="N1156" s="168" t="n">
        <v>0</v>
      </c>
      <c r="O1156" s="10"/>
    </row>
    <row r="1157" s="9" customFormat="true" ht="127.5" hidden="false" customHeight="false" outlineLevel="0" collapsed="false">
      <c r="A1157" s="23" t="s">
        <v>1943</v>
      </c>
      <c r="B1157" s="163" t="s">
        <v>3836</v>
      </c>
      <c r="C1157" s="164" t="s">
        <v>3908</v>
      </c>
      <c r="D1157" s="164" t="s">
        <v>280</v>
      </c>
      <c r="E1157" s="164" t="s">
        <v>3909</v>
      </c>
      <c r="F1157" s="165" t="n">
        <v>20680000</v>
      </c>
      <c r="G1157" s="164" t="s">
        <v>2464</v>
      </c>
      <c r="H1157" s="166" t="n">
        <v>45047</v>
      </c>
      <c r="I1157" s="166" t="n">
        <v>45261</v>
      </c>
      <c r="J1157" s="167" t="n">
        <v>1</v>
      </c>
      <c r="K1157" s="168" t="n">
        <v>20680000</v>
      </c>
      <c r="L1157" s="168" t="n">
        <v>0</v>
      </c>
      <c r="M1157" s="169" t="n">
        <v>0</v>
      </c>
      <c r="N1157" s="168" t="n">
        <v>0</v>
      </c>
      <c r="O1157" s="10"/>
    </row>
    <row r="1158" s="9" customFormat="true" ht="127.5" hidden="false" customHeight="false" outlineLevel="0" collapsed="false">
      <c r="A1158" s="23" t="s">
        <v>1943</v>
      </c>
      <c r="B1158" s="163" t="s">
        <v>3836</v>
      </c>
      <c r="C1158" s="164" t="s">
        <v>3910</v>
      </c>
      <c r="D1158" s="164" t="s">
        <v>280</v>
      </c>
      <c r="E1158" s="164" t="s">
        <v>3911</v>
      </c>
      <c r="F1158" s="165" t="n">
        <v>20680000</v>
      </c>
      <c r="G1158" s="164" t="s">
        <v>2470</v>
      </c>
      <c r="H1158" s="166" t="n">
        <v>45047</v>
      </c>
      <c r="I1158" s="166" t="n">
        <v>45261</v>
      </c>
      <c r="J1158" s="167" t="n">
        <v>1</v>
      </c>
      <c r="K1158" s="168" t="n">
        <v>20680000</v>
      </c>
      <c r="L1158" s="168" t="n">
        <v>0</v>
      </c>
      <c r="M1158" s="169" t="n">
        <v>0</v>
      </c>
      <c r="N1158" s="168" t="n">
        <v>0</v>
      </c>
      <c r="O1158" s="10"/>
    </row>
    <row r="1159" s="9" customFormat="true" ht="127.5" hidden="false" customHeight="false" outlineLevel="0" collapsed="false">
      <c r="A1159" s="23" t="s">
        <v>1943</v>
      </c>
      <c r="B1159" s="163" t="s">
        <v>3836</v>
      </c>
      <c r="C1159" s="164" t="s">
        <v>3912</v>
      </c>
      <c r="D1159" s="164" t="s">
        <v>280</v>
      </c>
      <c r="E1159" s="163" t="s">
        <v>3913</v>
      </c>
      <c r="F1159" s="165" t="n">
        <v>20680000</v>
      </c>
      <c r="G1159" s="164" t="s">
        <v>3914</v>
      </c>
      <c r="H1159" s="166" t="n">
        <v>45047</v>
      </c>
      <c r="I1159" s="166" t="n">
        <v>45261</v>
      </c>
      <c r="J1159" s="167" t="n">
        <v>1</v>
      </c>
      <c r="K1159" s="168" t="n">
        <v>20680000</v>
      </c>
      <c r="L1159" s="168" t="n">
        <v>0</v>
      </c>
      <c r="M1159" s="169" t="n">
        <v>0</v>
      </c>
      <c r="N1159" s="168" t="n">
        <v>0</v>
      </c>
      <c r="O1159" s="10"/>
    </row>
    <row r="1160" s="9" customFormat="true" ht="51" hidden="false" customHeight="false" outlineLevel="0" collapsed="false">
      <c r="A1160" s="23" t="s">
        <v>1943</v>
      </c>
      <c r="B1160" s="163" t="s">
        <v>3915</v>
      </c>
      <c r="C1160" s="164" t="s">
        <v>3916</v>
      </c>
      <c r="D1160" s="164" t="s">
        <v>280</v>
      </c>
      <c r="E1160" s="164" t="s">
        <v>3917</v>
      </c>
      <c r="F1160" s="165" t="n">
        <v>24645000</v>
      </c>
      <c r="G1160" s="164" t="s">
        <v>3918</v>
      </c>
      <c r="H1160" s="166" t="n">
        <v>45047</v>
      </c>
      <c r="I1160" s="166" t="n">
        <v>45261</v>
      </c>
      <c r="J1160" s="167" t="n">
        <v>1</v>
      </c>
      <c r="K1160" s="168" t="n">
        <v>24645000</v>
      </c>
      <c r="L1160" s="168" t="n">
        <v>0</v>
      </c>
      <c r="M1160" s="169" t="n">
        <v>0</v>
      </c>
      <c r="N1160" s="168" t="n">
        <v>0</v>
      </c>
      <c r="O1160" s="10"/>
    </row>
    <row r="1161" s="9" customFormat="true" ht="51" hidden="false" customHeight="false" outlineLevel="0" collapsed="false">
      <c r="A1161" s="23" t="s">
        <v>1943</v>
      </c>
      <c r="B1161" s="163" t="s">
        <v>3915</v>
      </c>
      <c r="C1161" s="164" t="s">
        <v>3919</v>
      </c>
      <c r="D1161" s="164" t="s">
        <v>280</v>
      </c>
      <c r="E1161" s="164" t="s">
        <v>3920</v>
      </c>
      <c r="F1161" s="165" t="n">
        <v>3877500</v>
      </c>
      <c r="G1161" s="164" t="s">
        <v>3921</v>
      </c>
      <c r="H1161" s="166" t="n">
        <v>45231</v>
      </c>
      <c r="I1161" s="166" t="n">
        <v>45261</v>
      </c>
      <c r="J1161" s="167" t="n">
        <v>1</v>
      </c>
      <c r="K1161" s="168" t="n">
        <v>3877500</v>
      </c>
      <c r="L1161" s="168" t="n">
        <v>0</v>
      </c>
      <c r="M1161" s="169" t="n">
        <v>0</v>
      </c>
      <c r="N1161" s="168" t="n">
        <v>0</v>
      </c>
      <c r="O1161" s="10"/>
    </row>
    <row r="1162" s="9" customFormat="true" ht="51" hidden="false" customHeight="false" outlineLevel="0" collapsed="false">
      <c r="A1162" s="23" t="s">
        <v>1943</v>
      </c>
      <c r="B1162" s="163" t="s">
        <v>3915</v>
      </c>
      <c r="C1162" s="164" t="s">
        <v>3922</v>
      </c>
      <c r="D1162" s="164" t="s">
        <v>280</v>
      </c>
      <c r="E1162" s="173" t="s">
        <v>3923</v>
      </c>
      <c r="F1162" s="165" t="n">
        <v>18095000</v>
      </c>
      <c r="G1162" s="173" t="s">
        <v>3924</v>
      </c>
      <c r="H1162" s="166" t="n">
        <v>45078</v>
      </c>
      <c r="I1162" s="166" t="n">
        <v>45261</v>
      </c>
      <c r="J1162" s="167" t="n">
        <v>1</v>
      </c>
      <c r="K1162" s="168" t="n">
        <v>18095000</v>
      </c>
      <c r="L1162" s="168" t="n">
        <v>0</v>
      </c>
      <c r="M1162" s="169" t="n">
        <v>0</v>
      </c>
      <c r="N1162" s="168" t="n">
        <v>0</v>
      </c>
      <c r="O1162" s="10"/>
    </row>
    <row r="1163" s="9" customFormat="true" ht="51" hidden="false" customHeight="false" outlineLevel="0" collapsed="false">
      <c r="A1163" s="23" t="s">
        <v>1943</v>
      </c>
      <c r="B1163" s="163" t="s">
        <v>3915</v>
      </c>
      <c r="C1163" s="164" t="s">
        <v>3925</v>
      </c>
      <c r="D1163" s="164" t="s">
        <v>280</v>
      </c>
      <c r="E1163" s="173" t="s">
        <v>3926</v>
      </c>
      <c r="F1163" s="165" t="n">
        <v>19716000</v>
      </c>
      <c r="G1163" s="173" t="s">
        <v>3927</v>
      </c>
      <c r="H1163" s="166" t="n">
        <v>45108</v>
      </c>
      <c r="I1163" s="166" t="n">
        <v>45261</v>
      </c>
      <c r="J1163" s="167" t="n">
        <v>1</v>
      </c>
      <c r="K1163" s="168" t="n">
        <v>19716000</v>
      </c>
      <c r="L1163" s="168" t="n">
        <v>0</v>
      </c>
      <c r="M1163" s="169" t="n">
        <v>0</v>
      </c>
      <c r="N1163" s="168" t="n">
        <v>0</v>
      </c>
      <c r="O1163" s="10"/>
    </row>
    <row r="1164" s="9" customFormat="true" ht="51" hidden="false" customHeight="false" outlineLevel="0" collapsed="false">
      <c r="A1164" s="23" t="s">
        <v>1943</v>
      </c>
      <c r="B1164" s="163" t="s">
        <v>3915</v>
      </c>
      <c r="C1164" s="164" t="s">
        <v>3928</v>
      </c>
      <c r="D1164" s="164" t="s">
        <v>280</v>
      </c>
      <c r="E1164" s="173" t="s">
        <v>3929</v>
      </c>
      <c r="F1164" s="165" t="n">
        <v>19716000</v>
      </c>
      <c r="G1164" s="173" t="s">
        <v>3930</v>
      </c>
      <c r="H1164" s="166" t="n">
        <v>45108</v>
      </c>
      <c r="I1164" s="166" t="n">
        <v>45261</v>
      </c>
      <c r="J1164" s="167" t="n">
        <v>1</v>
      </c>
      <c r="K1164" s="168" t="n">
        <v>19716000</v>
      </c>
      <c r="L1164" s="168" t="n">
        <v>0</v>
      </c>
      <c r="M1164" s="169" t="n">
        <v>0</v>
      </c>
      <c r="N1164" s="168" t="n">
        <v>0</v>
      </c>
      <c r="O1164" s="10"/>
    </row>
    <row r="1165" s="9" customFormat="true" ht="51" hidden="false" customHeight="false" outlineLevel="0" collapsed="false">
      <c r="A1165" s="23" t="s">
        <v>1943</v>
      </c>
      <c r="B1165" s="163" t="s">
        <v>3915</v>
      </c>
      <c r="C1165" s="164" t="s">
        <v>3931</v>
      </c>
      <c r="D1165" s="164" t="s">
        <v>280</v>
      </c>
      <c r="E1165" s="173" t="s">
        <v>3932</v>
      </c>
      <c r="F1165" s="165" t="n">
        <v>13571250</v>
      </c>
      <c r="G1165" s="173" t="s">
        <v>3933</v>
      </c>
      <c r="H1165" s="166" t="n">
        <v>45108</v>
      </c>
      <c r="I1165" s="166" t="n">
        <v>45261</v>
      </c>
      <c r="J1165" s="167" t="n">
        <v>1</v>
      </c>
      <c r="K1165" s="168" t="n">
        <v>13571250</v>
      </c>
      <c r="L1165" s="168" t="n">
        <v>0</v>
      </c>
      <c r="M1165" s="169" t="n">
        <v>0</v>
      </c>
      <c r="N1165" s="168" t="n">
        <v>0</v>
      </c>
      <c r="O1165" s="10"/>
    </row>
    <row r="1166" s="9" customFormat="true" ht="102" hidden="false" customHeight="false" outlineLevel="0" collapsed="false">
      <c r="A1166" s="23" t="s">
        <v>1943</v>
      </c>
      <c r="B1166" s="163" t="s">
        <v>2579</v>
      </c>
      <c r="C1166" s="164" t="s">
        <v>3934</v>
      </c>
      <c r="D1166" s="164" t="s">
        <v>280</v>
      </c>
      <c r="E1166" s="164" t="s">
        <v>3935</v>
      </c>
      <c r="F1166" s="165" t="n">
        <v>20680000</v>
      </c>
      <c r="G1166" s="164" t="s">
        <v>2477</v>
      </c>
      <c r="H1166" s="166" t="n">
        <v>45065</v>
      </c>
      <c r="I1166" s="166" t="n">
        <v>45291</v>
      </c>
      <c r="J1166" s="167" t="n">
        <f aca="false">K1166/(F1166+N1166)</f>
        <v>1</v>
      </c>
      <c r="K1166" s="168" t="n">
        <v>20680000</v>
      </c>
      <c r="L1166" s="168" t="n">
        <f aca="false">+F1166-K1166</f>
        <v>0</v>
      </c>
      <c r="M1166" s="169" t="n">
        <v>0</v>
      </c>
      <c r="N1166" s="168" t="n">
        <v>0</v>
      </c>
      <c r="O1166" s="10"/>
    </row>
    <row r="1167" s="9" customFormat="true" ht="102" hidden="false" customHeight="false" outlineLevel="0" collapsed="false">
      <c r="A1167" s="23" t="s">
        <v>1943</v>
      </c>
      <c r="B1167" s="163" t="s">
        <v>2579</v>
      </c>
      <c r="C1167" s="164" t="s">
        <v>3936</v>
      </c>
      <c r="D1167" s="164" t="s">
        <v>280</v>
      </c>
      <c r="E1167" s="164" t="s">
        <v>3937</v>
      </c>
      <c r="F1167" s="165" t="n">
        <v>26288000</v>
      </c>
      <c r="G1167" s="164" t="s">
        <v>2480</v>
      </c>
      <c r="H1167" s="166" t="n">
        <v>45054</v>
      </c>
      <c r="I1167" s="166" t="n">
        <v>45291</v>
      </c>
      <c r="J1167" s="167" t="n">
        <f aca="false">K1167/(F1167+N1167)</f>
        <v>1</v>
      </c>
      <c r="K1167" s="168" t="n">
        <v>26288000</v>
      </c>
      <c r="L1167" s="168" t="n">
        <f aca="false">+F1167-K1167</f>
        <v>0</v>
      </c>
      <c r="M1167" s="169" t="n">
        <v>0</v>
      </c>
      <c r="N1167" s="168" t="n">
        <v>0</v>
      </c>
      <c r="O1167" s="10"/>
    </row>
    <row r="1168" s="9" customFormat="true" ht="102" hidden="false" customHeight="false" outlineLevel="0" collapsed="false">
      <c r="A1168" s="23" t="s">
        <v>1943</v>
      </c>
      <c r="B1168" s="163" t="s">
        <v>2579</v>
      </c>
      <c r="C1168" s="164" t="s">
        <v>3938</v>
      </c>
      <c r="D1168" s="164" t="s">
        <v>280</v>
      </c>
      <c r="E1168" s="164" t="s">
        <v>3939</v>
      </c>
      <c r="F1168" s="165" t="n">
        <v>20680000</v>
      </c>
      <c r="G1168" s="164" t="s">
        <v>2483</v>
      </c>
      <c r="H1168" s="166" t="n">
        <v>45054</v>
      </c>
      <c r="I1168" s="166" t="n">
        <v>45291</v>
      </c>
      <c r="J1168" s="167" t="n">
        <f aca="false">K1168/(F1168+N1168)</f>
        <v>1</v>
      </c>
      <c r="K1168" s="168" t="n">
        <v>20680000</v>
      </c>
      <c r="L1168" s="168" t="n">
        <f aca="false">+F1168-K1168</f>
        <v>0</v>
      </c>
      <c r="M1168" s="169" t="n">
        <v>0</v>
      </c>
      <c r="N1168" s="168" t="n">
        <v>0</v>
      </c>
      <c r="O1168" s="10"/>
    </row>
    <row r="1169" s="9" customFormat="true" ht="102" hidden="false" customHeight="false" outlineLevel="0" collapsed="false">
      <c r="A1169" s="23" t="s">
        <v>1943</v>
      </c>
      <c r="B1169" s="163" t="s">
        <v>2579</v>
      </c>
      <c r="C1169" s="164" t="s">
        <v>3940</v>
      </c>
      <c r="D1169" s="164" t="s">
        <v>280</v>
      </c>
      <c r="E1169" s="164" t="s">
        <v>3941</v>
      </c>
      <c r="F1169" s="165" t="n">
        <v>20680000</v>
      </c>
      <c r="G1169" s="164" t="s">
        <v>2486</v>
      </c>
      <c r="H1169" s="166" t="n">
        <v>45054</v>
      </c>
      <c r="I1169" s="166" t="n">
        <v>45291</v>
      </c>
      <c r="J1169" s="167" t="n">
        <f aca="false">K1169/(F1169+N1169)</f>
        <v>1</v>
      </c>
      <c r="K1169" s="168" t="n">
        <v>20680000</v>
      </c>
      <c r="L1169" s="168" t="n">
        <f aca="false">+F1169-K1169</f>
        <v>0</v>
      </c>
      <c r="M1169" s="169" t="n">
        <v>0</v>
      </c>
      <c r="N1169" s="168" t="n">
        <v>0</v>
      </c>
      <c r="O1169" s="10"/>
    </row>
    <row r="1170" s="9" customFormat="true" ht="102" hidden="false" customHeight="false" outlineLevel="0" collapsed="false">
      <c r="A1170" s="23" t="s">
        <v>1943</v>
      </c>
      <c r="B1170" s="163" t="s">
        <v>2579</v>
      </c>
      <c r="C1170" s="164" t="s">
        <v>3942</v>
      </c>
      <c r="D1170" s="164" t="s">
        <v>280</v>
      </c>
      <c r="E1170" s="164" t="s">
        <v>3943</v>
      </c>
      <c r="F1170" s="165" t="n">
        <v>20680000</v>
      </c>
      <c r="G1170" s="164" t="s">
        <v>1955</v>
      </c>
      <c r="H1170" s="166" t="n">
        <v>45054</v>
      </c>
      <c r="I1170" s="166" t="n">
        <v>45291</v>
      </c>
      <c r="J1170" s="167" t="n">
        <f aca="false">K1170/(F1170+N1170)</f>
        <v>1</v>
      </c>
      <c r="K1170" s="168" t="n">
        <v>20680000</v>
      </c>
      <c r="L1170" s="168" t="n">
        <f aca="false">+F1170-K1170</f>
        <v>0</v>
      </c>
      <c r="M1170" s="169" t="n">
        <v>0</v>
      </c>
      <c r="N1170" s="168" t="n">
        <v>0</v>
      </c>
      <c r="O1170" s="10"/>
    </row>
    <row r="1171" s="9" customFormat="true" ht="102" hidden="false" customHeight="false" outlineLevel="0" collapsed="false">
      <c r="A1171" s="23" t="s">
        <v>1943</v>
      </c>
      <c r="B1171" s="163" t="s">
        <v>2579</v>
      </c>
      <c r="C1171" s="164" t="s">
        <v>3944</v>
      </c>
      <c r="D1171" s="164" t="s">
        <v>280</v>
      </c>
      <c r="E1171" s="164" t="s">
        <v>3945</v>
      </c>
      <c r="F1171" s="165" t="n">
        <v>20680000</v>
      </c>
      <c r="G1171" s="164" t="s">
        <v>2492</v>
      </c>
      <c r="H1171" s="166" t="n">
        <v>45065</v>
      </c>
      <c r="I1171" s="166" t="n">
        <v>45291</v>
      </c>
      <c r="J1171" s="167" t="n">
        <f aca="false">K1171/(F1171+N1171)</f>
        <v>1</v>
      </c>
      <c r="K1171" s="168" t="n">
        <v>20680000</v>
      </c>
      <c r="L1171" s="168" t="n">
        <f aca="false">+F1171-K1171</f>
        <v>0</v>
      </c>
      <c r="M1171" s="169" t="n">
        <v>0</v>
      </c>
      <c r="N1171" s="168" t="n">
        <v>0</v>
      </c>
      <c r="O1171" s="10"/>
    </row>
    <row r="1172" s="9" customFormat="true" ht="102" hidden="false" customHeight="false" outlineLevel="0" collapsed="false">
      <c r="A1172" s="23" t="s">
        <v>1943</v>
      </c>
      <c r="B1172" s="163" t="s">
        <v>2579</v>
      </c>
      <c r="C1172" s="164" t="s">
        <v>3946</v>
      </c>
      <c r="D1172" s="164" t="s">
        <v>280</v>
      </c>
      <c r="E1172" s="164" t="s">
        <v>3947</v>
      </c>
      <c r="F1172" s="165" t="n">
        <v>20680000</v>
      </c>
      <c r="G1172" s="164" t="s">
        <v>2495</v>
      </c>
      <c r="H1172" s="166" t="n">
        <v>45054</v>
      </c>
      <c r="I1172" s="166" t="n">
        <v>45291</v>
      </c>
      <c r="J1172" s="167" t="n">
        <f aca="false">K1172/(F1172+N1172)</f>
        <v>1</v>
      </c>
      <c r="K1172" s="168" t="n">
        <v>20680000</v>
      </c>
      <c r="L1172" s="168" t="n">
        <f aca="false">+F1172-K1172</f>
        <v>0</v>
      </c>
      <c r="M1172" s="169" t="n">
        <v>0</v>
      </c>
      <c r="N1172" s="168" t="n">
        <v>0</v>
      </c>
      <c r="O1172" s="10"/>
    </row>
    <row r="1173" s="9" customFormat="true" ht="102" hidden="false" customHeight="false" outlineLevel="0" collapsed="false">
      <c r="A1173" s="23" t="s">
        <v>1943</v>
      </c>
      <c r="B1173" s="163" t="s">
        <v>2579</v>
      </c>
      <c r="C1173" s="164" t="s">
        <v>3948</v>
      </c>
      <c r="D1173" s="164" t="s">
        <v>280</v>
      </c>
      <c r="E1173" s="164" t="s">
        <v>3949</v>
      </c>
      <c r="F1173" s="165" t="n">
        <v>28040000</v>
      </c>
      <c r="G1173" s="164" t="s">
        <v>2498</v>
      </c>
      <c r="H1173" s="166" t="n">
        <v>45054</v>
      </c>
      <c r="I1173" s="166" t="n">
        <v>45291</v>
      </c>
      <c r="J1173" s="167" t="n">
        <f aca="false">K1173/(F1173+N1173)</f>
        <v>1</v>
      </c>
      <c r="K1173" s="168" t="n">
        <v>28040000</v>
      </c>
      <c r="L1173" s="168" t="n">
        <f aca="false">+F1173-K1173</f>
        <v>0</v>
      </c>
      <c r="M1173" s="169" t="n">
        <v>0</v>
      </c>
      <c r="N1173" s="168" t="n">
        <v>0</v>
      </c>
      <c r="O1173" s="10"/>
    </row>
    <row r="1174" s="9" customFormat="true" ht="102" hidden="false" customHeight="false" outlineLevel="0" collapsed="false">
      <c r="A1174" s="23" t="s">
        <v>1943</v>
      </c>
      <c r="B1174" s="163" t="s">
        <v>2579</v>
      </c>
      <c r="C1174" s="164" t="s">
        <v>3950</v>
      </c>
      <c r="D1174" s="164" t="s">
        <v>280</v>
      </c>
      <c r="E1174" s="164" t="s">
        <v>3951</v>
      </c>
      <c r="F1174" s="165" t="n">
        <v>20680000</v>
      </c>
      <c r="G1174" s="164" t="s">
        <v>2501</v>
      </c>
      <c r="H1174" s="166" t="n">
        <v>45065</v>
      </c>
      <c r="I1174" s="166" t="n">
        <v>45291</v>
      </c>
      <c r="J1174" s="167" t="n">
        <f aca="false">K1174/(F1174+N1174)</f>
        <v>1</v>
      </c>
      <c r="K1174" s="168" t="n">
        <v>20680000</v>
      </c>
      <c r="L1174" s="168" t="n">
        <f aca="false">+F1174-K1174</f>
        <v>0</v>
      </c>
      <c r="M1174" s="169" t="n">
        <v>0</v>
      </c>
      <c r="N1174" s="168" t="n">
        <v>0</v>
      </c>
      <c r="O1174" s="10"/>
    </row>
    <row r="1175" s="9" customFormat="true" ht="102" hidden="false" customHeight="false" outlineLevel="0" collapsed="false">
      <c r="A1175" s="23" t="s">
        <v>1943</v>
      </c>
      <c r="B1175" s="163" t="s">
        <v>2579</v>
      </c>
      <c r="C1175" s="164" t="s">
        <v>3952</v>
      </c>
      <c r="D1175" s="164" t="s">
        <v>280</v>
      </c>
      <c r="E1175" s="164" t="s">
        <v>3953</v>
      </c>
      <c r="F1175" s="165" t="n">
        <v>20680000</v>
      </c>
      <c r="G1175" s="164" t="s">
        <v>2504</v>
      </c>
      <c r="H1175" s="166" t="n">
        <v>45054</v>
      </c>
      <c r="I1175" s="166" t="n">
        <v>45291</v>
      </c>
      <c r="J1175" s="167" t="n">
        <f aca="false">K1175/(F1175+N1175)</f>
        <v>1</v>
      </c>
      <c r="K1175" s="168" t="n">
        <v>20680000</v>
      </c>
      <c r="L1175" s="168" t="n">
        <f aca="false">+F1175-K1175</f>
        <v>0</v>
      </c>
      <c r="M1175" s="169" t="n">
        <v>0</v>
      </c>
      <c r="N1175" s="168" t="n">
        <v>0</v>
      </c>
      <c r="O1175" s="10"/>
    </row>
    <row r="1176" s="9" customFormat="true" ht="102" hidden="false" customHeight="false" outlineLevel="0" collapsed="false">
      <c r="A1176" s="23" t="s">
        <v>1943</v>
      </c>
      <c r="B1176" s="163" t="s">
        <v>2579</v>
      </c>
      <c r="C1176" s="164" t="s">
        <v>3954</v>
      </c>
      <c r="D1176" s="164" t="s">
        <v>280</v>
      </c>
      <c r="E1176" s="164" t="s">
        <v>3955</v>
      </c>
      <c r="F1176" s="165" t="n">
        <v>20680000</v>
      </c>
      <c r="G1176" s="164" t="s">
        <v>2507</v>
      </c>
      <c r="H1176" s="166" t="n">
        <v>45054</v>
      </c>
      <c r="I1176" s="166" t="n">
        <v>45291</v>
      </c>
      <c r="J1176" s="167" t="n">
        <f aca="false">K1176/(F1176+N1176)</f>
        <v>1</v>
      </c>
      <c r="K1176" s="168" t="n">
        <v>20680000</v>
      </c>
      <c r="L1176" s="168" t="n">
        <f aca="false">+F1176-K1176</f>
        <v>0</v>
      </c>
      <c r="M1176" s="169" t="n">
        <v>0</v>
      </c>
      <c r="N1176" s="168" t="n">
        <v>0</v>
      </c>
      <c r="O1176" s="10"/>
    </row>
    <row r="1177" s="9" customFormat="true" ht="102" hidden="false" customHeight="false" outlineLevel="0" collapsed="false">
      <c r="A1177" s="23" t="s">
        <v>1943</v>
      </c>
      <c r="B1177" s="163" t="s">
        <v>2579</v>
      </c>
      <c r="C1177" s="164" t="s">
        <v>3956</v>
      </c>
      <c r="D1177" s="164" t="s">
        <v>280</v>
      </c>
      <c r="E1177" s="164" t="s">
        <v>3957</v>
      </c>
      <c r="F1177" s="165" t="n">
        <v>20680000</v>
      </c>
      <c r="G1177" s="164" t="s">
        <v>2510</v>
      </c>
      <c r="H1177" s="166" t="n">
        <v>45054</v>
      </c>
      <c r="I1177" s="166" t="n">
        <v>45291</v>
      </c>
      <c r="J1177" s="167" t="n">
        <f aca="false">K1177/(F1177+N1177)</f>
        <v>1</v>
      </c>
      <c r="K1177" s="168" t="n">
        <v>20680000</v>
      </c>
      <c r="L1177" s="168" t="n">
        <f aca="false">+F1177-K1177</f>
        <v>0</v>
      </c>
      <c r="M1177" s="169" t="n">
        <v>0</v>
      </c>
      <c r="N1177" s="168" t="n">
        <v>0</v>
      </c>
      <c r="O1177" s="10"/>
    </row>
    <row r="1178" s="9" customFormat="true" ht="102" hidden="false" customHeight="false" outlineLevel="0" collapsed="false">
      <c r="A1178" s="23" t="s">
        <v>1943</v>
      </c>
      <c r="B1178" s="163" t="s">
        <v>2579</v>
      </c>
      <c r="C1178" s="164" t="s">
        <v>3958</v>
      </c>
      <c r="D1178" s="164" t="s">
        <v>280</v>
      </c>
      <c r="E1178" s="164" t="s">
        <v>3959</v>
      </c>
      <c r="F1178" s="165" t="n">
        <v>28040000</v>
      </c>
      <c r="G1178" s="164" t="s">
        <v>2513</v>
      </c>
      <c r="H1178" s="166" t="n">
        <v>45054</v>
      </c>
      <c r="I1178" s="166" t="n">
        <v>45291</v>
      </c>
      <c r="J1178" s="167" t="n">
        <f aca="false">K1178/(F1178+N1178)</f>
        <v>1</v>
      </c>
      <c r="K1178" s="168" t="n">
        <v>28040000</v>
      </c>
      <c r="L1178" s="168" t="n">
        <f aca="false">+F1178-K1178</f>
        <v>0</v>
      </c>
      <c r="M1178" s="169" t="n">
        <v>0</v>
      </c>
      <c r="N1178" s="168" t="n">
        <v>0</v>
      </c>
      <c r="O1178" s="10"/>
    </row>
    <row r="1179" s="9" customFormat="true" ht="102" hidden="false" customHeight="false" outlineLevel="0" collapsed="false">
      <c r="A1179" s="23" t="s">
        <v>1943</v>
      </c>
      <c r="B1179" s="163" t="s">
        <v>2579</v>
      </c>
      <c r="C1179" s="164" t="s">
        <v>3960</v>
      </c>
      <c r="D1179" s="164" t="s">
        <v>280</v>
      </c>
      <c r="E1179" s="164" t="s">
        <v>3961</v>
      </c>
      <c r="F1179" s="165" t="n">
        <v>20680000</v>
      </c>
      <c r="G1179" s="164" t="s">
        <v>2516</v>
      </c>
      <c r="H1179" s="166" t="n">
        <v>45065</v>
      </c>
      <c r="I1179" s="166" t="n">
        <v>45291</v>
      </c>
      <c r="J1179" s="167" t="n">
        <f aca="false">K1179/(F1179+N1179)</f>
        <v>1</v>
      </c>
      <c r="K1179" s="168" t="n">
        <v>20680000</v>
      </c>
      <c r="L1179" s="168" t="n">
        <f aca="false">+F1179-K1179</f>
        <v>0</v>
      </c>
      <c r="M1179" s="169" t="n">
        <v>0</v>
      </c>
      <c r="N1179" s="168" t="n">
        <v>0</v>
      </c>
      <c r="O1179" s="10"/>
    </row>
    <row r="1180" s="9" customFormat="true" ht="102" hidden="false" customHeight="false" outlineLevel="0" collapsed="false">
      <c r="A1180" s="23" t="s">
        <v>1943</v>
      </c>
      <c r="B1180" s="163" t="s">
        <v>2579</v>
      </c>
      <c r="C1180" s="164" t="s">
        <v>3962</v>
      </c>
      <c r="D1180" s="164" t="s">
        <v>280</v>
      </c>
      <c r="E1180" s="164" t="s">
        <v>3963</v>
      </c>
      <c r="F1180" s="165" t="n">
        <v>20680000</v>
      </c>
      <c r="G1180" s="164" t="s">
        <v>2519</v>
      </c>
      <c r="H1180" s="166" t="n">
        <v>45054</v>
      </c>
      <c r="I1180" s="166" t="n">
        <v>45291</v>
      </c>
      <c r="J1180" s="167" t="n">
        <f aca="false">K1180/(F1180+N1180)</f>
        <v>1</v>
      </c>
      <c r="K1180" s="168" t="n">
        <v>20680000</v>
      </c>
      <c r="L1180" s="168" t="n">
        <f aca="false">+F1180-K1180</f>
        <v>0</v>
      </c>
      <c r="M1180" s="169" t="n">
        <v>0</v>
      </c>
      <c r="N1180" s="168" t="n">
        <v>0</v>
      </c>
      <c r="O1180" s="10"/>
    </row>
    <row r="1181" s="9" customFormat="true" ht="102" hidden="false" customHeight="false" outlineLevel="0" collapsed="false">
      <c r="A1181" s="23" t="s">
        <v>1943</v>
      </c>
      <c r="B1181" s="163" t="s">
        <v>2579</v>
      </c>
      <c r="C1181" s="164" t="s">
        <v>3964</v>
      </c>
      <c r="D1181" s="164" t="s">
        <v>280</v>
      </c>
      <c r="E1181" s="164" t="s">
        <v>3965</v>
      </c>
      <c r="F1181" s="165" t="n">
        <v>20680000</v>
      </c>
      <c r="G1181" s="164" t="s">
        <v>2522</v>
      </c>
      <c r="H1181" s="166" t="n">
        <v>45054</v>
      </c>
      <c r="I1181" s="166" t="n">
        <v>45291</v>
      </c>
      <c r="J1181" s="167" t="n">
        <f aca="false">K1181/(F1181+N1181)</f>
        <v>1</v>
      </c>
      <c r="K1181" s="168" t="n">
        <v>20680000</v>
      </c>
      <c r="L1181" s="168" t="n">
        <f aca="false">+F1181-K1181</f>
        <v>0</v>
      </c>
      <c r="M1181" s="169" t="n">
        <v>0</v>
      </c>
      <c r="N1181" s="168" t="n">
        <v>0</v>
      </c>
      <c r="O1181" s="10"/>
    </row>
    <row r="1182" s="9" customFormat="true" ht="102" hidden="false" customHeight="false" outlineLevel="0" collapsed="false">
      <c r="A1182" s="23" t="s">
        <v>1943</v>
      </c>
      <c r="B1182" s="163" t="s">
        <v>2579</v>
      </c>
      <c r="C1182" s="164" t="s">
        <v>3966</v>
      </c>
      <c r="D1182" s="164" t="s">
        <v>280</v>
      </c>
      <c r="E1182" s="164" t="s">
        <v>3967</v>
      </c>
      <c r="F1182" s="165" t="n">
        <v>20680000</v>
      </c>
      <c r="G1182" s="164" t="s">
        <v>2525</v>
      </c>
      <c r="H1182" s="166" t="n">
        <v>45065</v>
      </c>
      <c r="I1182" s="166" t="n">
        <v>45291</v>
      </c>
      <c r="J1182" s="167" t="n">
        <f aca="false">K1182/(F1182+N1182)</f>
        <v>1</v>
      </c>
      <c r="K1182" s="168" t="n">
        <v>20680000</v>
      </c>
      <c r="L1182" s="168" t="n">
        <f aca="false">+F1182-K1182</f>
        <v>0</v>
      </c>
      <c r="M1182" s="169" t="n">
        <v>0</v>
      </c>
      <c r="N1182" s="168" t="n">
        <v>0</v>
      </c>
      <c r="O1182" s="10"/>
    </row>
    <row r="1183" s="9" customFormat="true" ht="102" hidden="false" customHeight="false" outlineLevel="0" collapsed="false">
      <c r="A1183" s="23" t="s">
        <v>1943</v>
      </c>
      <c r="B1183" s="163" t="s">
        <v>2579</v>
      </c>
      <c r="C1183" s="164" t="s">
        <v>3968</v>
      </c>
      <c r="D1183" s="164" t="s">
        <v>280</v>
      </c>
      <c r="E1183" s="164" t="s">
        <v>3969</v>
      </c>
      <c r="F1183" s="165" t="n">
        <v>20680000</v>
      </c>
      <c r="G1183" s="164" t="s">
        <v>2528</v>
      </c>
      <c r="H1183" s="166" t="n">
        <v>45065</v>
      </c>
      <c r="I1183" s="166" t="n">
        <v>45291</v>
      </c>
      <c r="J1183" s="167" t="n">
        <f aca="false">K1183/(F1183+N1183)</f>
        <v>1</v>
      </c>
      <c r="K1183" s="168" t="n">
        <v>20680000</v>
      </c>
      <c r="L1183" s="168" t="n">
        <f aca="false">+F1183-K1183</f>
        <v>0</v>
      </c>
      <c r="M1183" s="169" t="n">
        <v>0</v>
      </c>
      <c r="N1183" s="168" t="n">
        <v>0</v>
      </c>
      <c r="O1183" s="10"/>
    </row>
    <row r="1184" s="9" customFormat="true" ht="102" hidden="false" customHeight="false" outlineLevel="0" collapsed="false">
      <c r="A1184" s="23" t="s">
        <v>1943</v>
      </c>
      <c r="B1184" s="163" t="s">
        <v>2579</v>
      </c>
      <c r="C1184" s="164" t="s">
        <v>3970</v>
      </c>
      <c r="D1184" s="164" t="s">
        <v>280</v>
      </c>
      <c r="E1184" s="164" t="s">
        <v>3971</v>
      </c>
      <c r="F1184" s="165" t="n">
        <v>20680000</v>
      </c>
      <c r="G1184" s="164" t="s">
        <v>2531</v>
      </c>
      <c r="H1184" s="166" t="n">
        <v>45054</v>
      </c>
      <c r="I1184" s="166" t="n">
        <v>45291</v>
      </c>
      <c r="J1184" s="167" t="n">
        <f aca="false">K1184/(F1184+N1184)</f>
        <v>1</v>
      </c>
      <c r="K1184" s="168" t="n">
        <v>20680000</v>
      </c>
      <c r="L1184" s="168" t="n">
        <f aca="false">+F1184-K1184</f>
        <v>0</v>
      </c>
      <c r="M1184" s="169" t="n">
        <v>0</v>
      </c>
      <c r="N1184" s="168" t="n">
        <v>0</v>
      </c>
      <c r="O1184" s="10"/>
    </row>
    <row r="1185" s="9" customFormat="true" ht="102" hidden="false" customHeight="false" outlineLevel="0" collapsed="false">
      <c r="A1185" s="23" t="s">
        <v>1943</v>
      </c>
      <c r="B1185" s="163" t="s">
        <v>2579</v>
      </c>
      <c r="C1185" s="164" t="s">
        <v>3972</v>
      </c>
      <c r="D1185" s="164" t="s">
        <v>280</v>
      </c>
      <c r="E1185" s="164" t="s">
        <v>3973</v>
      </c>
      <c r="F1185" s="165" t="n">
        <v>20680000</v>
      </c>
      <c r="G1185" s="164" t="s">
        <v>2534</v>
      </c>
      <c r="H1185" s="166" t="n">
        <v>45054</v>
      </c>
      <c r="I1185" s="166" t="n">
        <v>45291</v>
      </c>
      <c r="J1185" s="167" t="n">
        <f aca="false">K1185/(F1185+N1185)</f>
        <v>1</v>
      </c>
      <c r="K1185" s="168" t="n">
        <v>20680000</v>
      </c>
      <c r="L1185" s="168" t="n">
        <f aca="false">+F1185-K1185</f>
        <v>0</v>
      </c>
      <c r="M1185" s="169" t="n">
        <v>0</v>
      </c>
      <c r="N1185" s="168" t="n">
        <v>0</v>
      </c>
      <c r="O1185" s="10"/>
    </row>
    <row r="1186" s="9" customFormat="true" ht="102" hidden="false" customHeight="false" outlineLevel="0" collapsed="false">
      <c r="A1186" s="23" t="s">
        <v>1943</v>
      </c>
      <c r="B1186" s="163" t="s">
        <v>2579</v>
      </c>
      <c r="C1186" s="164" t="s">
        <v>3974</v>
      </c>
      <c r="D1186" s="164" t="s">
        <v>280</v>
      </c>
      <c r="E1186" s="164" t="s">
        <v>3975</v>
      </c>
      <c r="F1186" s="165" t="n">
        <v>20680000</v>
      </c>
      <c r="G1186" s="164" t="s">
        <v>2540</v>
      </c>
      <c r="H1186" s="166" t="n">
        <v>45054</v>
      </c>
      <c r="I1186" s="166" t="n">
        <v>45291</v>
      </c>
      <c r="J1186" s="167" t="n">
        <f aca="false">K1186/(F1186+N1186)</f>
        <v>1</v>
      </c>
      <c r="K1186" s="168" t="n">
        <v>20680000</v>
      </c>
      <c r="L1186" s="168" t="n">
        <f aca="false">+F1186-K1186</f>
        <v>0</v>
      </c>
      <c r="M1186" s="169" t="n">
        <v>0</v>
      </c>
      <c r="N1186" s="168" t="n">
        <v>0</v>
      </c>
      <c r="O1186" s="10"/>
    </row>
    <row r="1187" s="9" customFormat="true" ht="102" hidden="false" customHeight="false" outlineLevel="0" collapsed="false">
      <c r="A1187" s="23" t="s">
        <v>1943</v>
      </c>
      <c r="B1187" s="163" t="s">
        <v>2579</v>
      </c>
      <c r="C1187" s="164" t="s">
        <v>3976</v>
      </c>
      <c r="D1187" s="164" t="s">
        <v>280</v>
      </c>
      <c r="E1187" s="164" t="s">
        <v>3977</v>
      </c>
      <c r="F1187" s="165" t="n">
        <v>20680000</v>
      </c>
      <c r="G1187" s="164" t="s">
        <v>2546</v>
      </c>
      <c r="H1187" s="166" t="n">
        <v>45065</v>
      </c>
      <c r="I1187" s="166" t="n">
        <v>45291</v>
      </c>
      <c r="J1187" s="167" t="n">
        <f aca="false">K1187/(F1187+N1187)</f>
        <v>1</v>
      </c>
      <c r="K1187" s="168" t="n">
        <v>20680000</v>
      </c>
      <c r="L1187" s="168" t="n">
        <f aca="false">+F1187-K1187</f>
        <v>0</v>
      </c>
      <c r="M1187" s="169" t="n">
        <v>0</v>
      </c>
      <c r="N1187" s="168" t="n">
        <v>0</v>
      </c>
      <c r="O1187" s="10"/>
    </row>
    <row r="1188" s="9" customFormat="true" ht="102" hidden="false" customHeight="false" outlineLevel="0" collapsed="false">
      <c r="A1188" s="23" t="s">
        <v>1943</v>
      </c>
      <c r="B1188" s="163" t="s">
        <v>2579</v>
      </c>
      <c r="C1188" s="164" t="s">
        <v>3978</v>
      </c>
      <c r="D1188" s="164" t="s">
        <v>280</v>
      </c>
      <c r="E1188" s="164" t="s">
        <v>3979</v>
      </c>
      <c r="F1188" s="165" t="n">
        <v>20680000</v>
      </c>
      <c r="G1188" s="164" t="s">
        <v>2549</v>
      </c>
      <c r="H1188" s="166" t="n">
        <v>45054</v>
      </c>
      <c r="I1188" s="166" t="n">
        <v>45291</v>
      </c>
      <c r="J1188" s="167" t="n">
        <f aca="false">K1188/(F1188+N1188)</f>
        <v>1</v>
      </c>
      <c r="K1188" s="168" t="n">
        <v>20680000</v>
      </c>
      <c r="L1188" s="168" t="n">
        <f aca="false">+F1188-K1188</f>
        <v>0</v>
      </c>
      <c r="M1188" s="169" t="n">
        <v>0</v>
      </c>
      <c r="N1188" s="168" t="n">
        <v>0</v>
      </c>
      <c r="O1188" s="10"/>
    </row>
    <row r="1189" s="9" customFormat="true" ht="102" hidden="false" customHeight="false" outlineLevel="0" collapsed="false">
      <c r="A1189" s="23" t="s">
        <v>1943</v>
      </c>
      <c r="B1189" s="163" t="s">
        <v>2579</v>
      </c>
      <c r="C1189" s="164" t="s">
        <v>3980</v>
      </c>
      <c r="D1189" s="164" t="s">
        <v>280</v>
      </c>
      <c r="E1189" s="164" t="s">
        <v>3981</v>
      </c>
      <c r="F1189" s="165" t="n">
        <v>20680000</v>
      </c>
      <c r="G1189" s="164" t="s">
        <v>3982</v>
      </c>
      <c r="H1189" s="166" t="n">
        <v>45065</v>
      </c>
      <c r="I1189" s="166" t="n">
        <v>45291</v>
      </c>
      <c r="J1189" s="167" t="n">
        <f aca="false">K1189/(F1189+N1189)</f>
        <v>1</v>
      </c>
      <c r="K1189" s="168" t="n">
        <v>20680000</v>
      </c>
      <c r="L1189" s="168" t="n">
        <f aca="false">+F1189-K1189</f>
        <v>0</v>
      </c>
      <c r="M1189" s="169" t="n">
        <v>0</v>
      </c>
      <c r="N1189" s="168" t="n">
        <v>0</v>
      </c>
      <c r="O1189" s="10"/>
    </row>
    <row r="1190" s="9" customFormat="true" ht="102" hidden="false" customHeight="false" outlineLevel="0" collapsed="false">
      <c r="A1190" s="23" t="s">
        <v>1943</v>
      </c>
      <c r="B1190" s="163" t="s">
        <v>2550</v>
      </c>
      <c r="C1190" s="164" t="s">
        <v>3983</v>
      </c>
      <c r="D1190" s="164" t="s">
        <v>280</v>
      </c>
      <c r="E1190" s="164" t="s">
        <v>3984</v>
      </c>
      <c r="F1190" s="165" t="n">
        <v>32480000</v>
      </c>
      <c r="G1190" s="164" t="s">
        <v>2553</v>
      </c>
      <c r="H1190" s="166" t="n">
        <v>45054</v>
      </c>
      <c r="I1190" s="166" t="n">
        <v>45291</v>
      </c>
      <c r="J1190" s="167" t="n">
        <f aca="false">K1190/(F1190+N1190)</f>
        <v>1</v>
      </c>
      <c r="K1190" s="168" t="n">
        <v>32480000</v>
      </c>
      <c r="L1190" s="168" t="n">
        <f aca="false">+F1190-K1190</f>
        <v>0</v>
      </c>
      <c r="M1190" s="169" t="n">
        <v>0</v>
      </c>
      <c r="N1190" s="168" t="n">
        <v>0</v>
      </c>
      <c r="O1190" s="10"/>
    </row>
    <row r="1191" s="9" customFormat="true" ht="102" hidden="false" customHeight="false" outlineLevel="0" collapsed="false">
      <c r="A1191" s="23" t="s">
        <v>1943</v>
      </c>
      <c r="B1191" s="163" t="s">
        <v>2579</v>
      </c>
      <c r="C1191" s="164" t="s">
        <v>3985</v>
      </c>
      <c r="D1191" s="164" t="s">
        <v>280</v>
      </c>
      <c r="E1191" s="164" t="s">
        <v>3986</v>
      </c>
      <c r="F1191" s="165" t="n">
        <v>20680000</v>
      </c>
      <c r="G1191" s="164" t="s">
        <v>2556</v>
      </c>
      <c r="H1191" s="166" t="n">
        <v>45065</v>
      </c>
      <c r="I1191" s="166" t="n">
        <v>45291</v>
      </c>
      <c r="J1191" s="167" t="n">
        <f aca="false">K1191/(F1191+N1191)</f>
        <v>1</v>
      </c>
      <c r="K1191" s="168" t="n">
        <v>20680000</v>
      </c>
      <c r="L1191" s="168" t="n">
        <f aca="false">+F1191-K1191</f>
        <v>0</v>
      </c>
      <c r="M1191" s="169" t="n">
        <v>0</v>
      </c>
      <c r="N1191" s="168" t="n">
        <v>0</v>
      </c>
      <c r="O1191" s="10"/>
    </row>
    <row r="1192" s="9" customFormat="true" ht="102" hidden="false" customHeight="false" outlineLevel="0" collapsed="false">
      <c r="A1192" s="23" t="s">
        <v>1943</v>
      </c>
      <c r="B1192" s="163" t="s">
        <v>2579</v>
      </c>
      <c r="C1192" s="164" t="s">
        <v>3987</v>
      </c>
      <c r="D1192" s="164" t="s">
        <v>280</v>
      </c>
      <c r="E1192" s="164" t="s">
        <v>3988</v>
      </c>
      <c r="F1192" s="165" t="n">
        <v>20680000</v>
      </c>
      <c r="G1192" s="164" t="s">
        <v>2559</v>
      </c>
      <c r="H1192" s="166" t="n">
        <v>45054</v>
      </c>
      <c r="I1192" s="166" t="n">
        <v>45291</v>
      </c>
      <c r="J1192" s="167" t="n">
        <f aca="false">K1192/(F1192+N1192)</f>
        <v>1</v>
      </c>
      <c r="K1192" s="168" t="n">
        <v>20680000</v>
      </c>
      <c r="L1192" s="168" t="n">
        <f aca="false">+F1192-K1192</f>
        <v>0</v>
      </c>
      <c r="M1192" s="169" t="n">
        <v>0</v>
      </c>
      <c r="N1192" s="168" t="n">
        <v>0</v>
      </c>
      <c r="O1192" s="10"/>
    </row>
    <row r="1193" s="9" customFormat="true" ht="102" hidden="false" customHeight="false" outlineLevel="0" collapsed="false">
      <c r="A1193" s="23" t="s">
        <v>1943</v>
      </c>
      <c r="B1193" s="163" t="s">
        <v>2579</v>
      </c>
      <c r="C1193" s="164" t="s">
        <v>3989</v>
      </c>
      <c r="D1193" s="164" t="s">
        <v>280</v>
      </c>
      <c r="E1193" s="164" t="s">
        <v>3990</v>
      </c>
      <c r="F1193" s="165" t="n">
        <v>20680000</v>
      </c>
      <c r="G1193" s="164" t="s">
        <v>2305</v>
      </c>
      <c r="H1193" s="166" t="n">
        <v>45050</v>
      </c>
      <c r="I1193" s="166" t="n">
        <v>45291</v>
      </c>
      <c r="J1193" s="167" t="n">
        <f aca="false">K1193/(F1193+N1193)</f>
        <v>0.25</v>
      </c>
      <c r="K1193" s="168" t="n">
        <v>5170000</v>
      </c>
      <c r="L1193" s="168" t="n">
        <f aca="false">+F1193-K1193</f>
        <v>15510000</v>
      </c>
      <c r="M1193" s="169" t="n">
        <v>0</v>
      </c>
      <c r="N1193" s="168" t="n">
        <v>0</v>
      </c>
      <c r="O1193" s="10"/>
    </row>
    <row r="1194" s="9" customFormat="true" ht="89.25" hidden="false" customHeight="false" outlineLevel="0" collapsed="false">
      <c r="A1194" s="23" t="s">
        <v>1943</v>
      </c>
      <c r="B1194" s="163" t="s">
        <v>2560</v>
      </c>
      <c r="C1194" s="164" t="s">
        <v>3991</v>
      </c>
      <c r="D1194" s="164" t="s">
        <v>280</v>
      </c>
      <c r="E1194" s="164" t="s">
        <v>3992</v>
      </c>
      <c r="F1194" s="165" t="n">
        <v>29840000</v>
      </c>
      <c r="G1194" s="164" t="s">
        <v>2563</v>
      </c>
      <c r="H1194" s="166" t="n">
        <v>45065</v>
      </c>
      <c r="I1194" s="166" t="n">
        <v>45291</v>
      </c>
      <c r="J1194" s="167" t="n">
        <f aca="false">K1194/(F1194+N1194)</f>
        <v>1</v>
      </c>
      <c r="K1194" s="168" t="n">
        <v>29840000</v>
      </c>
      <c r="L1194" s="168" t="n">
        <f aca="false">+F1194-K1194</f>
        <v>0</v>
      </c>
      <c r="M1194" s="169" t="n">
        <v>0</v>
      </c>
      <c r="N1194" s="168" t="n">
        <v>0</v>
      </c>
      <c r="O1194" s="10"/>
    </row>
    <row r="1195" s="9" customFormat="true" ht="102" hidden="false" customHeight="false" outlineLevel="0" collapsed="false">
      <c r="A1195" s="23" t="s">
        <v>1943</v>
      </c>
      <c r="B1195" s="163" t="s">
        <v>2579</v>
      </c>
      <c r="C1195" s="164" t="s">
        <v>3993</v>
      </c>
      <c r="D1195" s="164" t="s">
        <v>280</v>
      </c>
      <c r="E1195" s="164" t="s">
        <v>3994</v>
      </c>
      <c r="F1195" s="165" t="n">
        <v>20680000</v>
      </c>
      <c r="G1195" s="164" t="s">
        <v>2566</v>
      </c>
      <c r="H1195" s="166" t="n">
        <v>45054</v>
      </c>
      <c r="I1195" s="166" t="n">
        <v>45291</v>
      </c>
      <c r="J1195" s="167" t="n">
        <f aca="false">K1195/(F1195+N1195)</f>
        <v>1</v>
      </c>
      <c r="K1195" s="168" t="n">
        <v>20680000</v>
      </c>
      <c r="L1195" s="168" t="n">
        <f aca="false">+F1195-K1195</f>
        <v>0</v>
      </c>
      <c r="M1195" s="169" t="n">
        <v>0</v>
      </c>
      <c r="N1195" s="168" t="n">
        <v>0</v>
      </c>
      <c r="O1195" s="10"/>
    </row>
    <row r="1196" s="9" customFormat="true" ht="102" hidden="false" customHeight="false" outlineLevel="0" collapsed="false">
      <c r="A1196" s="23" t="s">
        <v>1943</v>
      </c>
      <c r="B1196" s="163" t="s">
        <v>2579</v>
      </c>
      <c r="C1196" s="164" t="s">
        <v>3995</v>
      </c>
      <c r="D1196" s="164" t="s">
        <v>280</v>
      </c>
      <c r="E1196" s="164" t="s">
        <v>3996</v>
      </c>
      <c r="F1196" s="165" t="n">
        <v>20680000</v>
      </c>
      <c r="G1196" s="164" t="s">
        <v>2569</v>
      </c>
      <c r="H1196" s="166" t="n">
        <v>45065</v>
      </c>
      <c r="I1196" s="166" t="n">
        <v>45291</v>
      </c>
      <c r="J1196" s="167" t="n">
        <f aca="false">K1196/(F1196+N1196)</f>
        <v>1</v>
      </c>
      <c r="K1196" s="168" t="n">
        <v>20680000</v>
      </c>
      <c r="L1196" s="168" t="n">
        <f aca="false">+F1196-K1196</f>
        <v>0</v>
      </c>
      <c r="M1196" s="169" t="n">
        <v>0</v>
      </c>
      <c r="N1196" s="168" t="n">
        <v>0</v>
      </c>
      <c r="O1196" s="10"/>
    </row>
    <row r="1197" s="9" customFormat="true" ht="102" hidden="false" customHeight="false" outlineLevel="0" collapsed="false">
      <c r="A1197" s="23" t="s">
        <v>1943</v>
      </c>
      <c r="B1197" s="163" t="s">
        <v>2579</v>
      </c>
      <c r="C1197" s="164" t="s">
        <v>3997</v>
      </c>
      <c r="D1197" s="164" t="s">
        <v>280</v>
      </c>
      <c r="E1197" s="164" t="s">
        <v>3998</v>
      </c>
      <c r="F1197" s="165" t="n">
        <v>26288000</v>
      </c>
      <c r="G1197" s="164" t="s">
        <v>2572</v>
      </c>
      <c r="H1197" s="166" t="n">
        <v>45054</v>
      </c>
      <c r="I1197" s="166" t="n">
        <v>45291</v>
      </c>
      <c r="J1197" s="167" t="n">
        <f aca="false">K1197/(F1197+N1197)</f>
        <v>1</v>
      </c>
      <c r="K1197" s="168" t="n">
        <v>26288000</v>
      </c>
      <c r="L1197" s="168" t="n">
        <f aca="false">+F1197-K1197</f>
        <v>0</v>
      </c>
      <c r="M1197" s="169" t="n">
        <v>0</v>
      </c>
      <c r="N1197" s="168" t="n">
        <v>0</v>
      </c>
      <c r="O1197" s="10"/>
    </row>
    <row r="1198" s="9" customFormat="true" ht="102" hidden="false" customHeight="false" outlineLevel="0" collapsed="false">
      <c r="A1198" s="23" t="s">
        <v>1943</v>
      </c>
      <c r="B1198" s="163" t="s">
        <v>2579</v>
      </c>
      <c r="C1198" s="164" t="s">
        <v>3999</v>
      </c>
      <c r="D1198" s="164" t="s">
        <v>280</v>
      </c>
      <c r="E1198" s="164" t="s">
        <v>4000</v>
      </c>
      <c r="F1198" s="165" t="n">
        <v>20680000</v>
      </c>
      <c r="G1198" s="164" t="s">
        <v>4001</v>
      </c>
      <c r="H1198" s="166" t="n">
        <v>45065</v>
      </c>
      <c r="I1198" s="166" t="n">
        <v>45291</v>
      </c>
      <c r="J1198" s="167" t="n">
        <f aca="false">K1198/(F1198+N1198)</f>
        <v>1</v>
      </c>
      <c r="K1198" s="168" t="n">
        <v>20680000</v>
      </c>
      <c r="L1198" s="168" t="n">
        <f aca="false">+F1198-K1198</f>
        <v>0</v>
      </c>
      <c r="M1198" s="169" t="n">
        <v>0</v>
      </c>
      <c r="N1198" s="168" t="n">
        <v>0</v>
      </c>
      <c r="O1198" s="10"/>
    </row>
    <row r="1199" s="9" customFormat="true" ht="102" hidden="false" customHeight="false" outlineLevel="0" collapsed="false">
      <c r="A1199" s="23" t="s">
        <v>1943</v>
      </c>
      <c r="B1199" s="163" t="s">
        <v>2579</v>
      </c>
      <c r="C1199" s="164" t="s">
        <v>4002</v>
      </c>
      <c r="D1199" s="164" t="s">
        <v>280</v>
      </c>
      <c r="E1199" s="164" t="s">
        <v>4003</v>
      </c>
      <c r="F1199" s="165" t="n">
        <v>20680000</v>
      </c>
      <c r="G1199" s="164" t="s">
        <v>2575</v>
      </c>
      <c r="H1199" s="166" t="n">
        <v>45054</v>
      </c>
      <c r="I1199" s="166" t="n">
        <v>45291</v>
      </c>
      <c r="J1199" s="167" t="n">
        <f aca="false">K1199/(F1199+N1199)</f>
        <v>1</v>
      </c>
      <c r="K1199" s="168" t="n">
        <v>20680000</v>
      </c>
      <c r="L1199" s="168" t="n">
        <f aca="false">+F1199-K1199</f>
        <v>0</v>
      </c>
      <c r="M1199" s="169" t="n">
        <v>0</v>
      </c>
      <c r="N1199" s="168" t="n">
        <v>0</v>
      </c>
      <c r="O1199" s="10"/>
    </row>
    <row r="1200" s="9" customFormat="true" ht="102" hidden="false" customHeight="false" outlineLevel="0" collapsed="false">
      <c r="A1200" s="23" t="s">
        <v>1943</v>
      </c>
      <c r="B1200" s="163" t="s">
        <v>2579</v>
      </c>
      <c r="C1200" s="164" t="s">
        <v>4004</v>
      </c>
      <c r="D1200" s="164" t="s">
        <v>280</v>
      </c>
      <c r="E1200" s="164" t="s">
        <v>4005</v>
      </c>
      <c r="F1200" s="165" t="n">
        <v>20680000</v>
      </c>
      <c r="G1200" s="164" t="s">
        <v>2578</v>
      </c>
      <c r="H1200" s="166" t="n">
        <v>45054</v>
      </c>
      <c r="I1200" s="166" t="n">
        <v>45291</v>
      </c>
      <c r="J1200" s="167" t="n">
        <f aca="false">K1200/(F1200+N1200)</f>
        <v>1</v>
      </c>
      <c r="K1200" s="168" t="n">
        <v>20680000</v>
      </c>
      <c r="L1200" s="168" t="n">
        <f aca="false">+F1200-K1200</f>
        <v>0</v>
      </c>
      <c r="M1200" s="169" t="n">
        <v>0</v>
      </c>
      <c r="N1200" s="168" t="n">
        <v>0</v>
      </c>
      <c r="O1200" s="10"/>
    </row>
    <row r="1201" s="9" customFormat="true" ht="102" hidden="false" customHeight="false" outlineLevel="0" collapsed="false">
      <c r="A1201" s="23" t="s">
        <v>1943</v>
      </c>
      <c r="B1201" s="163" t="s">
        <v>2579</v>
      </c>
      <c r="C1201" s="164" t="s">
        <v>4006</v>
      </c>
      <c r="D1201" s="164" t="s">
        <v>280</v>
      </c>
      <c r="E1201" s="164" t="s">
        <v>4007</v>
      </c>
      <c r="F1201" s="165" t="n">
        <v>18095000</v>
      </c>
      <c r="G1201" s="164" t="s">
        <v>4008</v>
      </c>
      <c r="H1201" s="166" t="n">
        <v>45091</v>
      </c>
      <c r="I1201" s="166" t="n">
        <v>45291</v>
      </c>
      <c r="J1201" s="167" t="n">
        <f aca="false">K1201/(F1201+N1201)</f>
        <v>1</v>
      </c>
      <c r="K1201" s="168" t="n">
        <v>18095000</v>
      </c>
      <c r="L1201" s="168" t="n">
        <f aca="false">+F1201-K1201</f>
        <v>0</v>
      </c>
      <c r="M1201" s="169" t="n">
        <v>0</v>
      </c>
      <c r="N1201" s="168" t="n">
        <v>0</v>
      </c>
      <c r="O1201" s="10"/>
    </row>
    <row r="1202" s="9" customFormat="true" ht="102" hidden="false" customHeight="false" outlineLevel="0" collapsed="false">
      <c r="A1202" s="23" t="s">
        <v>1943</v>
      </c>
      <c r="B1202" s="163" t="s">
        <v>2579</v>
      </c>
      <c r="C1202" s="164" t="s">
        <v>4009</v>
      </c>
      <c r="D1202" s="164" t="s">
        <v>280</v>
      </c>
      <c r="E1202" s="164" t="s">
        <v>4010</v>
      </c>
      <c r="F1202" s="165" t="n">
        <v>24535000</v>
      </c>
      <c r="G1202" s="164" t="s">
        <v>2480</v>
      </c>
      <c r="H1202" s="166" t="n">
        <v>45099</v>
      </c>
      <c r="I1202" s="166" t="n">
        <v>45291</v>
      </c>
      <c r="J1202" s="167" t="n">
        <f aca="false">K1202/(F1202+N1202)</f>
        <v>1</v>
      </c>
      <c r="K1202" s="168" t="n">
        <v>24535000</v>
      </c>
      <c r="L1202" s="168" t="n">
        <f aca="false">+F1202-K1202</f>
        <v>0</v>
      </c>
      <c r="M1202" s="169" t="n">
        <v>0</v>
      </c>
      <c r="N1202" s="168" t="n">
        <v>0</v>
      </c>
      <c r="O1202" s="10"/>
    </row>
    <row r="1203" s="9" customFormat="true" ht="102" hidden="false" customHeight="false" outlineLevel="0" collapsed="false">
      <c r="A1203" s="23" t="s">
        <v>1943</v>
      </c>
      <c r="B1203" s="163" t="s">
        <v>4011</v>
      </c>
      <c r="C1203" s="164" t="s">
        <v>4012</v>
      </c>
      <c r="D1203" s="164" t="s">
        <v>280</v>
      </c>
      <c r="E1203" s="164" t="s">
        <v>4013</v>
      </c>
      <c r="F1203" s="165" t="n">
        <v>28420000</v>
      </c>
      <c r="G1203" s="164" t="s">
        <v>2498</v>
      </c>
      <c r="H1203" s="166" t="n">
        <v>45099</v>
      </c>
      <c r="I1203" s="166" t="n">
        <v>45291</v>
      </c>
      <c r="J1203" s="167" t="n">
        <f aca="false">K1203/(F1203+N1203)</f>
        <v>1</v>
      </c>
      <c r="K1203" s="168" t="n">
        <v>28420000</v>
      </c>
      <c r="L1203" s="168" t="n">
        <f aca="false">+F1203-K1203</f>
        <v>0</v>
      </c>
      <c r="M1203" s="169" t="n">
        <v>0</v>
      </c>
      <c r="N1203" s="168" t="n">
        <v>0</v>
      </c>
      <c r="O1203" s="10"/>
    </row>
    <row r="1204" s="9" customFormat="true" ht="153" hidden="false" customHeight="false" outlineLevel="0" collapsed="false">
      <c r="A1204" s="23" t="s">
        <v>1943</v>
      </c>
      <c r="B1204" s="163" t="s">
        <v>4014</v>
      </c>
      <c r="C1204" s="164" t="s">
        <v>4015</v>
      </c>
      <c r="D1204" s="164" t="s">
        <v>280</v>
      </c>
      <c r="E1204" s="164" t="s">
        <v>4016</v>
      </c>
      <c r="F1204" s="165" t="n">
        <v>32450000</v>
      </c>
      <c r="G1204" s="164" t="s">
        <v>4017</v>
      </c>
      <c r="H1204" s="166" t="n">
        <v>45054</v>
      </c>
      <c r="I1204" s="166" t="n">
        <v>45291</v>
      </c>
      <c r="J1204" s="167" t="n">
        <f aca="false">K1204/(F1204+N1204)</f>
        <v>1</v>
      </c>
      <c r="K1204" s="168" t="n">
        <v>32450000</v>
      </c>
      <c r="L1204" s="168" t="n">
        <f aca="false">+F1204-K1204</f>
        <v>0</v>
      </c>
      <c r="M1204" s="169" t="n">
        <v>0</v>
      </c>
      <c r="N1204" s="168" t="n">
        <v>0</v>
      </c>
      <c r="O1204" s="10"/>
    </row>
    <row r="1205" s="9" customFormat="true" ht="102" hidden="false" customHeight="false" outlineLevel="0" collapsed="false">
      <c r="A1205" s="23" t="s">
        <v>1943</v>
      </c>
      <c r="B1205" s="163" t="s">
        <v>2579</v>
      </c>
      <c r="C1205" s="164" t="s">
        <v>4018</v>
      </c>
      <c r="D1205" s="164" t="s">
        <v>280</v>
      </c>
      <c r="E1205" s="173" t="s">
        <v>4019</v>
      </c>
      <c r="F1205" s="165" t="n">
        <v>20680000</v>
      </c>
      <c r="G1205" s="173" t="s">
        <v>3334</v>
      </c>
      <c r="H1205" s="166" t="n">
        <v>45054</v>
      </c>
      <c r="I1205" s="166" t="n">
        <v>45291</v>
      </c>
      <c r="J1205" s="167" t="n">
        <v>0.75</v>
      </c>
      <c r="K1205" s="168" t="n">
        <v>15510000</v>
      </c>
      <c r="L1205" s="168" t="n">
        <f aca="false">+F1205-K1205</f>
        <v>5170000</v>
      </c>
      <c r="M1205" s="169" t="n">
        <v>0</v>
      </c>
      <c r="N1205" s="168" t="n">
        <v>0</v>
      </c>
      <c r="O1205" s="10"/>
    </row>
    <row r="1206" s="9" customFormat="true" ht="102" hidden="false" customHeight="false" outlineLevel="0" collapsed="false">
      <c r="A1206" s="23" t="s">
        <v>1943</v>
      </c>
      <c r="B1206" s="163" t="s">
        <v>2579</v>
      </c>
      <c r="C1206" s="164" t="s">
        <v>4020</v>
      </c>
      <c r="D1206" s="164" t="s">
        <v>280</v>
      </c>
      <c r="E1206" s="173" t="s">
        <v>4021</v>
      </c>
      <c r="F1206" s="165" t="n">
        <v>18095000</v>
      </c>
      <c r="G1206" s="173" t="s">
        <v>4022</v>
      </c>
      <c r="H1206" s="166" t="n">
        <v>45099</v>
      </c>
      <c r="I1206" s="166" t="n">
        <v>45291</v>
      </c>
      <c r="J1206" s="167" t="n">
        <f aca="false">K1206/(F1206+N1206)</f>
        <v>1</v>
      </c>
      <c r="K1206" s="168" t="n">
        <v>18095000</v>
      </c>
      <c r="L1206" s="168" t="n">
        <f aca="false">+F1206-K1206</f>
        <v>0</v>
      </c>
      <c r="M1206" s="169" t="n">
        <v>0</v>
      </c>
      <c r="N1206" s="168" t="n">
        <v>0</v>
      </c>
      <c r="O1206" s="10"/>
    </row>
    <row r="1207" s="9" customFormat="true" ht="102" hidden="false" customHeight="false" outlineLevel="0" collapsed="false">
      <c r="A1207" s="23" t="s">
        <v>1943</v>
      </c>
      <c r="B1207" s="163" t="s">
        <v>2579</v>
      </c>
      <c r="C1207" s="164" t="s">
        <v>4023</v>
      </c>
      <c r="D1207" s="164" t="s">
        <v>280</v>
      </c>
      <c r="E1207" s="173" t="s">
        <v>4024</v>
      </c>
      <c r="F1207" s="165" t="n">
        <v>12095000</v>
      </c>
      <c r="G1207" s="173" t="s">
        <v>4025</v>
      </c>
      <c r="H1207" s="166" t="n">
        <v>45146</v>
      </c>
      <c r="I1207" s="166" t="n">
        <v>45291</v>
      </c>
      <c r="J1207" s="167" t="n">
        <f aca="false">K1207/(F1207+N1207)</f>
        <v>1</v>
      </c>
      <c r="K1207" s="168" t="n">
        <v>12095000</v>
      </c>
      <c r="L1207" s="168" t="n">
        <f aca="false">+F1207-K1207</f>
        <v>0</v>
      </c>
      <c r="M1207" s="169" t="n">
        <v>0</v>
      </c>
      <c r="N1207" s="168" t="n">
        <v>0</v>
      </c>
      <c r="O1207" s="10"/>
    </row>
    <row r="1208" s="9" customFormat="true" ht="102" hidden="false" customHeight="false" outlineLevel="0" collapsed="false">
      <c r="A1208" s="23" t="s">
        <v>1943</v>
      </c>
      <c r="B1208" s="163" t="s">
        <v>2579</v>
      </c>
      <c r="C1208" s="164" t="s">
        <v>4026</v>
      </c>
      <c r="D1208" s="164" t="s">
        <v>280</v>
      </c>
      <c r="E1208" s="173" t="s">
        <v>4027</v>
      </c>
      <c r="F1208" s="165" t="n">
        <v>10340000</v>
      </c>
      <c r="G1208" s="173" t="s">
        <v>4028</v>
      </c>
      <c r="H1208" s="166" t="n">
        <v>45182</v>
      </c>
      <c r="I1208" s="166" t="n">
        <v>45291</v>
      </c>
      <c r="J1208" s="167" t="n">
        <f aca="false">K1208/(F1208+N1208)</f>
        <v>1</v>
      </c>
      <c r="K1208" s="168" t="n">
        <v>10340000</v>
      </c>
      <c r="L1208" s="168" t="n">
        <f aca="false">+F1208-K1208</f>
        <v>0</v>
      </c>
      <c r="M1208" s="169" t="n">
        <v>0</v>
      </c>
      <c r="N1208" s="168" t="n">
        <v>0</v>
      </c>
      <c r="O1208" s="10"/>
    </row>
    <row r="1209" s="9" customFormat="true" ht="102" hidden="false" customHeight="false" outlineLevel="0" collapsed="false">
      <c r="A1209" s="23" t="s">
        <v>1943</v>
      </c>
      <c r="B1209" s="163" t="s">
        <v>2579</v>
      </c>
      <c r="C1209" s="164" t="s">
        <v>4029</v>
      </c>
      <c r="D1209" s="164" t="s">
        <v>280</v>
      </c>
      <c r="E1209" s="173" t="s">
        <v>4030</v>
      </c>
      <c r="F1209" s="165" t="n">
        <v>10340000</v>
      </c>
      <c r="G1209" s="173" t="s">
        <v>4031</v>
      </c>
      <c r="H1209" s="166" t="n">
        <v>45182</v>
      </c>
      <c r="I1209" s="166" t="n">
        <v>45291</v>
      </c>
      <c r="J1209" s="167" t="n">
        <f aca="false">K1209/(F1209+N1209)</f>
        <v>1</v>
      </c>
      <c r="K1209" s="168" t="n">
        <v>10340000</v>
      </c>
      <c r="L1209" s="168" t="n">
        <f aca="false">+F1209-K1209</f>
        <v>0</v>
      </c>
      <c r="M1209" s="169" t="n">
        <v>0</v>
      </c>
      <c r="N1209" s="168" t="n">
        <v>0</v>
      </c>
      <c r="O1209" s="10"/>
    </row>
    <row r="1210" s="9" customFormat="true" ht="102" hidden="false" customHeight="false" outlineLevel="0" collapsed="false">
      <c r="A1210" s="23" t="s">
        <v>1943</v>
      </c>
      <c r="B1210" s="163" t="s">
        <v>2579</v>
      </c>
      <c r="C1210" s="164" t="s">
        <v>4032</v>
      </c>
      <c r="D1210" s="164" t="s">
        <v>280</v>
      </c>
      <c r="E1210" s="173" t="s">
        <v>4033</v>
      </c>
      <c r="F1210" s="165" t="n">
        <v>10340000</v>
      </c>
      <c r="G1210" s="173" t="s">
        <v>4034</v>
      </c>
      <c r="H1210" s="166" t="n">
        <v>45182</v>
      </c>
      <c r="I1210" s="166" t="n">
        <v>45291</v>
      </c>
      <c r="J1210" s="167" t="n">
        <f aca="false">K1210/(F1210+N1210)</f>
        <v>1</v>
      </c>
      <c r="K1210" s="168" t="n">
        <v>10340000</v>
      </c>
      <c r="L1210" s="168" t="n">
        <f aca="false">+F1210-K1210</f>
        <v>0</v>
      </c>
      <c r="M1210" s="169" t="n">
        <v>0</v>
      </c>
      <c r="N1210" s="168" t="n">
        <v>0</v>
      </c>
      <c r="O1210" s="10"/>
    </row>
    <row r="1211" s="9" customFormat="true" ht="15" hidden="false" customHeight="false" outlineLevel="0" collapsed="false">
      <c r="A1211" s="23" t="s">
        <v>1943</v>
      </c>
      <c r="B1211" s="164" t="s">
        <v>4035</v>
      </c>
      <c r="C1211" s="164" t="s">
        <v>4036</v>
      </c>
      <c r="D1211" s="164" t="s">
        <v>280</v>
      </c>
      <c r="E1211" s="164" t="s">
        <v>4037</v>
      </c>
      <c r="F1211" s="165" t="n">
        <v>20680000</v>
      </c>
      <c r="G1211" s="164" t="s">
        <v>2593</v>
      </c>
      <c r="H1211" s="166" t="n">
        <v>45065</v>
      </c>
      <c r="I1211" s="166" t="n">
        <v>45291</v>
      </c>
      <c r="J1211" s="171" t="n">
        <f aca="false">K1211/(F1211+N1211)</f>
        <v>0.625</v>
      </c>
      <c r="K1211" s="168" t="n">
        <v>12925000</v>
      </c>
      <c r="L1211" s="168" t="n">
        <f aca="false">+F1211-K1211</f>
        <v>7755000</v>
      </c>
      <c r="M1211" s="169" t="n">
        <v>0</v>
      </c>
      <c r="N1211" s="168" t="n">
        <v>0</v>
      </c>
      <c r="O1211" s="10"/>
    </row>
    <row r="1212" s="9" customFormat="true" ht="15" hidden="false" customHeight="false" outlineLevel="0" collapsed="false">
      <c r="A1212" s="23" t="s">
        <v>1943</v>
      </c>
      <c r="B1212" s="164" t="s">
        <v>4035</v>
      </c>
      <c r="C1212" s="164" t="s">
        <v>4038</v>
      </c>
      <c r="D1212" s="164" t="s">
        <v>280</v>
      </c>
      <c r="E1212" s="164" t="s">
        <v>4039</v>
      </c>
      <c r="F1212" s="165" t="n">
        <v>20680000</v>
      </c>
      <c r="G1212" s="164" t="s">
        <v>2596</v>
      </c>
      <c r="H1212" s="166" t="n">
        <v>45065</v>
      </c>
      <c r="I1212" s="166" t="n">
        <v>45291</v>
      </c>
      <c r="J1212" s="171" t="n">
        <f aca="false">K1212/(F1212+N1212)</f>
        <v>0.625</v>
      </c>
      <c r="K1212" s="168" t="n">
        <v>12925000</v>
      </c>
      <c r="L1212" s="168" t="n">
        <f aca="false">+F1212-K1212</f>
        <v>7755000</v>
      </c>
      <c r="M1212" s="169" t="n">
        <v>0</v>
      </c>
      <c r="N1212" s="168" t="n">
        <v>0</v>
      </c>
      <c r="O1212" s="10"/>
    </row>
    <row r="1213" s="9" customFormat="true" ht="15" hidden="false" customHeight="false" outlineLevel="0" collapsed="false">
      <c r="A1213" s="23" t="s">
        <v>1943</v>
      </c>
      <c r="B1213" s="164" t="s">
        <v>4035</v>
      </c>
      <c r="C1213" s="164" t="s">
        <v>4040</v>
      </c>
      <c r="D1213" s="164" t="s">
        <v>280</v>
      </c>
      <c r="E1213" s="164" t="s">
        <v>4041</v>
      </c>
      <c r="F1213" s="165" t="n">
        <v>20680000</v>
      </c>
      <c r="G1213" s="164" t="s">
        <v>2599</v>
      </c>
      <c r="H1213" s="166" t="n">
        <v>45064</v>
      </c>
      <c r="I1213" s="166" t="n">
        <v>45291</v>
      </c>
      <c r="J1213" s="171" t="n">
        <f aca="false">K1213/(F1213+N1213)</f>
        <v>0.625</v>
      </c>
      <c r="K1213" s="168" t="n">
        <v>12925000</v>
      </c>
      <c r="L1213" s="168" t="n">
        <f aca="false">+F1213-K1213</f>
        <v>7755000</v>
      </c>
      <c r="M1213" s="169" t="n">
        <v>0</v>
      </c>
      <c r="N1213" s="168" t="n">
        <v>0</v>
      </c>
      <c r="O1213" s="10"/>
    </row>
    <row r="1214" s="9" customFormat="true" ht="15" hidden="false" customHeight="false" outlineLevel="0" collapsed="false">
      <c r="A1214" s="23" t="s">
        <v>1943</v>
      </c>
      <c r="B1214" s="164" t="s">
        <v>4035</v>
      </c>
      <c r="C1214" s="164" t="s">
        <v>4042</v>
      </c>
      <c r="D1214" s="164" t="s">
        <v>280</v>
      </c>
      <c r="E1214" s="164" t="s">
        <v>4043</v>
      </c>
      <c r="F1214" s="165" t="n">
        <v>20680000</v>
      </c>
      <c r="G1214" s="164" t="s">
        <v>2602</v>
      </c>
      <c r="H1214" s="166" t="n">
        <v>45054</v>
      </c>
      <c r="I1214" s="166" t="n">
        <v>45291</v>
      </c>
      <c r="J1214" s="171" t="n">
        <f aca="false">K1214/(F1214+N1214)</f>
        <v>0.625</v>
      </c>
      <c r="K1214" s="168" t="n">
        <v>12925000</v>
      </c>
      <c r="L1214" s="168" t="n">
        <f aca="false">+F1214-K1214</f>
        <v>7755000</v>
      </c>
      <c r="M1214" s="169" t="n">
        <v>0</v>
      </c>
      <c r="N1214" s="168" t="n">
        <v>0</v>
      </c>
      <c r="O1214" s="10"/>
    </row>
    <row r="1215" s="9" customFormat="true" ht="15" hidden="false" customHeight="false" outlineLevel="0" collapsed="false">
      <c r="A1215" s="23" t="s">
        <v>1943</v>
      </c>
      <c r="B1215" s="164" t="s">
        <v>4035</v>
      </c>
      <c r="C1215" s="164" t="s">
        <v>4044</v>
      </c>
      <c r="D1215" s="164" t="s">
        <v>280</v>
      </c>
      <c r="E1215" s="164" t="s">
        <v>4045</v>
      </c>
      <c r="F1215" s="165" t="n">
        <v>20680000</v>
      </c>
      <c r="G1215" s="164" t="s">
        <v>2605</v>
      </c>
      <c r="H1215" s="166" t="n">
        <v>45065</v>
      </c>
      <c r="I1215" s="166" t="n">
        <v>45291</v>
      </c>
      <c r="J1215" s="171" t="n">
        <f aca="false">K1215/(F1215+N1215)</f>
        <v>0.625</v>
      </c>
      <c r="K1215" s="168" t="n">
        <v>12925000</v>
      </c>
      <c r="L1215" s="168" t="n">
        <f aca="false">+F1215-K1215</f>
        <v>7755000</v>
      </c>
      <c r="M1215" s="169" t="n">
        <v>0</v>
      </c>
      <c r="N1215" s="168" t="n">
        <v>0</v>
      </c>
      <c r="O1215" s="10"/>
    </row>
    <row r="1216" s="9" customFormat="true" ht="15" hidden="false" customHeight="false" outlineLevel="0" collapsed="false">
      <c r="A1216" s="23" t="s">
        <v>1943</v>
      </c>
      <c r="B1216" s="164" t="s">
        <v>4035</v>
      </c>
      <c r="C1216" s="164" t="s">
        <v>4046</v>
      </c>
      <c r="D1216" s="164" t="s">
        <v>280</v>
      </c>
      <c r="E1216" s="164" t="s">
        <v>4047</v>
      </c>
      <c r="F1216" s="165" t="n">
        <v>20680000</v>
      </c>
      <c r="G1216" s="164" t="s">
        <v>2608</v>
      </c>
      <c r="H1216" s="166" t="n">
        <v>45064</v>
      </c>
      <c r="I1216" s="166" t="n">
        <v>45291</v>
      </c>
      <c r="J1216" s="171" t="n">
        <f aca="false">K1216/(F1216+N1216)</f>
        <v>0.625</v>
      </c>
      <c r="K1216" s="168" t="n">
        <v>12925000</v>
      </c>
      <c r="L1216" s="168" t="n">
        <f aca="false">+F1216-K1216</f>
        <v>7755000</v>
      </c>
      <c r="M1216" s="169" t="n">
        <v>0</v>
      </c>
      <c r="N1216" s="168" t="n">
        <v>0</v>
      </c>
      <c r="O1216" s="10"/>
    </row>
    <row r="1217" s="9" customFormat="true" ht="15" hidden="false" customHeight="false" outlineLevel="0" collapsed="false">
      <c r="A1217" s="23" t="s">
        <v>1943</v>
      </c>
      <c r="B1217" s="164" t="s">
        <v>4035</v>
      </c>
      <c r="C1217" s="164" t="s">
        <v>4048</v>
      </c>
      <c r="D1217" s="164" t="s">
        <v>280</v>
      </c>
      <c r="E1217" s="164" t="s">
        <v>4049</v>
      </c>
      <c r="F1217" s="165" t="n">
        <v>20680000</v>
      </c>
      <c r="G1217" s="164" t="s">
        <v>2617</v>
      </c>
      <c r="H1217" s="166" t="n">
        <v>45064</v>
      </c>
      <c r="I1217" s="166" t="n">
        <v>45291</v>
      </c>
      <c r="J1217" s="171" t="n">
        <f aca="false">K1217/(F1217+N1217)</f>
        <v>0.625</v>
      </c>
      <c r="K1217" s="168" t="n">
        <v>12925000</v>
      </c>
      <c r="L1217" s="168" t="n">
        <f aca="false">+F1217-K1217</f>
        <v>7755000</v>
      </c>
      <c r="M1217" s="169" t="n">
        <v>0</v>
      </c>
      <c r="N1217" s="168" t="n">
        <v>0</v>
      </c>
      <c r="O1217" s="10"/>
    </row>
    <row r="1218" s="9" customFormat="true" ht="15" hidden="false" customHeight="false" outlineLevel="0" collapsed="false">
      <c r="A1218" s="23" t="s">
        <v>1943</v>
      </c>
      <c r="B1218" s="164" t="s">
        <v>4035</v>
      </c>
      <c r="C1218" s="164" t="s">
        <v>4050</v>
      </c>
      <c r="D1218" s="164" t="s">
        <v>280</v>
      </c>
      <c r="E1218" s="164" t="s">
        <v>4051</v>
      </c>
      <c r="F1218" s="165" t="n">
        <v>20680000</v>
      </c>
      <c r="G1218" s="164" t="s">
        <v>2620</v>
      </c>
      <c r="H1218" s="166" t="n">
        <v>45064</v>
      </c>
      <c r="I1218" s="166" t="n">
        <v>45291</v>
      </c>
      <c r="J1218" s="171" t="n">
        <f aca="false">K1218/(F1218+N1218)</f>
        <v>0.625</v>
      </c>
      <c r="K1218" s="168" t="n">
        <v>12925000</v>
      </c>
      <c r="L1218" s="168" t="n">
        <f aca="false">+F1218-K1218</f>
        <v>7755000</v>
      </c>
      <c r="M1218" s="169" t="n">
        <v>0</v>
      </c>
      <c r="N1218" s="168" t="n">
        <v>0</v>
      </c>
      <c r="O1218" s="10"/>
    </row>
    <row r="1219" s="9" customFormat="true" ht="15" hidden="false" customHeight="false" outlineLevel="0" collapsed="false">
      <c r="A1219" s="23" t="s">
        <v>1943</v>
      </c>
      <c r="B1219" s="164" t="s">
        <v>4035</v>
      </c>
      <c r="C1219" s="164" t="s">
        <v>4052</v>
      </c>
      <c r="D1219" s="164" t="s">
        <v>280</v>
      </c>
      <c r="E1219" s="164" t="s">
        <v>4053</v>
      </c>
      <c r="F1219" s="165" t="n">
        <v>20680000</v>
      </c>
      <c r="G1219" s="164" t="s">
        <v>2626</v>
      </c>
      <c r="H1219" s="166" t="n">
        <v>45054</v>
      </c>
      <c r="I1219" s="166" t="n">
        <v>45291</v>
      </c>
      <c r="J1219" s="171" t="n">
        <f aca="false">K1219/(F1219+N1219)</f>
        <v>0.625</v>
      </c>
      <c r="K1219" s="168" t="n">
        <v>12925000</v>
      </c>
      <c r="L1219" s="168" t="n">
        <f aca="false">+F1219-K1219</f>
        <v>7755000</v>
      </c>
      <c r="M1219" s="169" t="n">
        <v>0</v>
      </c>
      <c r="N1219" s="168" t="n">
        <v>0</v>
      </c>
      <c r="O1219" s="10"/>
    </row>
    <row r="1220" s="9" customFormat="true" ht="15" hidden="false" customHeight="false" outlineLevel="0" collapsed="false">
      <c r="A1220" s="23" t="s">
        <v>1943</v>
      </c>
      <c r="B1220" s="164" t="s">
        <v>4035</v>
      </c>
      <c r="C1220" s="164" t="s">
        <v>4054</v>
      </c>
      <c r="D1220" s="164" t="s">
        <v>280</v>
      </c>
      <c r="E1220" s="164" t="s">
        <v>4055</v>
      </c>
      <c r="F1220" s="165" t="n">
        <v>20680000</v>
      </c>
      <c r="G1220" s="164" t="s">
        <v>2629</v>
      </c>
      <c r="H1220" s="166" t="n">
        <v>45064</v>
      </c>
      <c r="I1220" s="166" t="n">
        <v>45291</v>
      </c>
      <c r="J1220" s="171" t="n">
        <f aca="false">K1220/(F1220+N1220)</f>
        <v>0.625</v>
      </c>
      <c r="K1220" s="168" t="n">
        <v>12925000</v>
      </c>
      <c r="L1220" s="168" t="n">
        <f aca="false">+F1220-K1220</f>
        <v>7755000</v>
      </c>
      <c r="M1220" s="169" t="n">
        <v>0</v>
      </c>
      <c r="N1220" s="168" t="n">
        <v>0</v>
      </c>
      <c r="O1220" s="10"/>
    </row>
    <row r="1221" s="9" customFormat="true" ht="15" hidden="false" customHeight="false" outlineLevel="0" collapsed="false">
      <c r="A1221" s="23" t="s">
        <v>1943</v>
      </c>
      <c r="B1221" s="164" t="s">
        <v>4035</v>
      </c>
      <c r="C1221" s="164" t="s">
        <v>4056</v>
      </c>
      <c r="D1221" s="164" t="s">
        <v>280</v>
      </c>
      <c r="E1221" s="164" t="s">
        <v>4057</v>
      </c>
      <c r="F1221" s="165" t="n">
        <v>20680000</v>
      </c>
      <c r="G1221" s="164" t="s">
        <v>2632</v>
      </c>
      <c r="H1221" s="166" t="n">
        <v>45054</v>
      </c>
      <c r="I1221" s="166" t="n">
        <v>45291</v>
      </c>
      <c r="J1221" s="171" t="n">
        <f aca="false">K1221/(F1221+N1221)</f>
        <v>0.625</v>
      </c>
      <c r="K1221" s="168" t="n">
        <v>12925000</v>
      </c>
      <c r="L1221" s="168" t="n">
        <f aca="false">+F1221-K1221</f>
        <v>7755000</v>
      </c>
      <c r="M1221" s="169" t="n">
        <v>0</v>
      </c>
      <c r="N1221" s="168" t="n">
        <v>0</v>
      </c>
      <c r="O1221" s="10"/>
    </row>
    <row r="1222" s="9" customFormat="true" ht="15" hidden="false" customHeight="false" outlineLevel="0" collapsed="false">
      <c r="A1222" s="23" t="s">
        <v>1943</v>
      </c>
      <c r="B1222" s="164" t="s">
        <v>4035</v>
      </c>
      <c r="C1222" s="164" t="s">
        <v>4058</v>
      </c>
      <c r="D1222" s="164" t="s">
        <v>280</v>
      </c>
      <c r="E1222" s="164" t="s">
        <v>4059</v>
      </c>
      <c r="F1222" s="165" t="n">
        <v>20680000</v>
      </c>
      <c r="G1222" s="164" t="s">
        <v>2635</v>
      </c>
      <c r="H1222" s="166" t="n">
        <v>45054</v>
      </c>
      <c r="I1222" s="166" t="n">
        <v>45291</v>
      </c>
      <c r="J1222" s="171" t="n">
        <f aca="false">K1222/(F1222+N1222)</f>
        <v>0.625</v>
      </c>
      <c r="K1222" s="168" t="n">
        <v>12925000</v>
      </c>
      <c r="L1222" s="168" t="n">
        <f aca="false">+F1222-K1222</f>
        <v>7755000</v>
      </c>
      <c r="M1222" s="169" t="n">
        <v>0</v>
      </c>
      <c r="N1222" s="168" t="n">
        <v>0</v>
      </c>
      <c r="O1222" s="10"/>
    </row>
    <row r="1223" s="9" customFormat="true" ht="15" hidden="false" customHeight="false" outlineLevel="0" collapsed="false">
      <c r="A1223" s="23" t="s">
        <v>1943</v>
      </c>
      <c r="B1223" s="164" t="s">
        <v>4035</v>
      </c>
      <c r="C1223" s="164" t="s">
        <v>4060</v>
      </c>
      <c r="D1223" s="164" t="s">
        <v>280</v>
      </c>
      <c r="E1223" s="164" t="s">
        <v>4061</v>
      </c>
      <c r="F1223" s="165" t="n">
        <v>18095000</v>
      </c>
      <c r="G1223" s="164" t="s">
        <v>4062</v>
      </c>
      <c r="H1223" s="166" t="n">
        <v>45091</v>
      </c>
      <c r="I1223" s="166" t="n">
        <v>45291</v>
      </c>
      <c r="J1223" s="171" t="n">
        <f aca="false">K1223/(F1223+N1223)</f>
        <v>0.571428571428571</v>
      </c>
      <c r="K1223" s="168" t="n">
        <v>10340000</v>
      </c>
      <c r="L1223" s="168" t="n">
        <f aca="false">+F1223-K1223</f>
        <v>7755000</v>
      </c>
      <c r="M1223" s="169" t="n">
        <v>0</v>
      </c>
      <c r="N1223" s="168" t="n">
        <v>0</v>
      </c>
      <c r="O1223" s="10"/>
    </row>
    <row r="1224" s="9" customFormat="true" ht="15" hidden="false" customHeight="false" outlineLevel="0" collapsed="false">
      <c r="A1224" s="23" t="s">
        <v>1943</v>
      </c>
      <c r="B1224" s="164" t="s">
        <v>4035</v>
      </c>
      <c r="C1224" s="164" t="s">
        <v>4063</v>
      </c>
      <c r="D1224" s="164" t="s">
        <v>280</v>
      </c>
      <c r="E1224" s="164" t="s">
        <v>4064</v>
      </c>
      <c r="F1224" s="165" t="n">
        <v>20680000</v>
      </c>
      <c r="G1224" s="164" t="s">
        <v>2638</v>
      </c>
      <c r="H1224" s="166" t="n">
        <v>45054</v>
      </c>
      <c r="I1224" s="166" t="n">
        <v>45291</v>
      </c>
      <c r="J1224" s="171" t="n">
        <f aca="false">K1224/(F1224+N1224)</f>
        <v>0.625</v>
      </c>
      <c r="K1224" s="168" t="n">
        <v>12925000</v>
      </c>
      <c r="L1224" s="168" t="n">
        <f aca="false">+F1224-K1224</f>
        <v>7755000</v>
      </c>
      <c r="M1224" s="169" t="n">
        <v>0</v>
      </c>
      <c r="N1224" s="168" t="n">
        <v>0</v>
      </c>
      <c r="O1224" s="10"/>
    </row>
    <row r="1225" s="9" customFormat="true" ht="15" hidden="false" customHeight="false" outlineLevel="0" collapsed="false">
      <c r="A1225" s="23" t="s">
        <v>1943</v>
      </c>
      <c r="B1225" s="164" t="s">
        <v>4035</v>
      </c>
      <c r="C1225" s="164" t="s">
        <v>4065</v>
      </c>
      <c r="D1225" s="164" t="s">
        <v>280</v>
      </c>
      <c r="E1225" s="164" t="s">
        <v>4066</v>
      </c>
      <c r="F1225" s="165" t="n">
        <v>26288000</v>
      </c>
      <c r="G1225" s="164" t="s">
        <v>2642</v>
      </c>
      <c r="H1225" s="166" t="n">
        <v>45054</v>
      </c>
      <c r="I1225" s="166" t="n">
        <v>45291</v>
      </c>
      <c r="J1225" s="171" t="n">
        <f aca="false">K1225/(F1225+N1225)</f>
        <v>0.625</v>
      </c>
      <c r="K1225" s="168" t="n">
        <v>16430000</v>
      </c>
      <c r="L1225" s="168" t="n">
        <f aca="false">+F1225-K1225</f>
        <v>9858000</v>
      </c>
      <c r="M1225" s="169" t="n">
        <v>0</v>
      </c>
      <c r="N1225" s="168" t="n">
        <v>0</v>
      </c>
      <c r="O1225" s="10"/>
    </row>
    <row r="1226" s="9" customFormat="true" ht="15" hidden="false" customHeight="false" outlineLevel="0" collapsed="false">
      <c r="A1226" s="23" t="s">
        <v>1943</v>
      </c>
      <c r="B1226" s="164" t="s">
        <v>4035</v>
      </c>
      <c r="C1226" s="164" t="s">
        <v>4067</v>
      </c>
      <c r="D1226" s="164" t="s">
        <v>280</v>
      </c>
      <c r="E1226" s="164" t="s">
        <v>4068</v>
      </c>
      <c r="F1226" s="165" t="n">
        <v>20680000</v>
      </c>
      <c r="G1226" s="164" t="s">
        <v>2645</v>
      </c>
      <c r="H1226" s="166" t="n">
        <v>45065</v>
      </c>
      <c r="I1226" s="166" t="n">
        <v>45291</v>
      </c>
      <c r="J1226" s="171" t="n">
        <f aca="false">K1226/(F1226+N1226)</f>
        <v>0.625</v>
      </c>
      <c r="K1226" s="168" t="n">
        <v>12925000</v>
      </c>
      <c r="L1226" s="168" t="n">
        <f aca="false">+F1226-K1226</f>
        <v>7755000</v>
      </c>
      <c r="M1226" s="169" t="n">
        <v>0</v>
      </c>
      <c r="N1226" s="168" t="n">
        <v>0</v>
      </c>
      <c r="O1226" s="10"/>
    </row>
    <row r="1227" s="9" customFormat="true" ht="15" hidden="false" customHeight="false" outlineLevel="0" collapsed="false">
      <c r="A1227" s="23" t="s">
        <v>1943</v>
      </c>
      <c r="B1227" s="164" t="s">
        <v>4035</v>
      </c>
      <c r="C1227" s="164" t="s">
        <v>4069</v>
      </c>
      <c r="D1227" s="164" t="s">
        <v>280</v>
      </c>
      <c r="E1227" s="164" t="s">
        <v>4070</v>
      </c>
      <c r="F1227" s="165" t="n">
        <v>26288000</v>
      </c>
      <c r="G1227" s="164" t="s">
        <v>2648</v>
      </c>
      <c r="H1227" s="166" t="n">
        <v>45054</v>
      </c>
      <c r="I1227" s="166" t="n">
        <v>45291</v>
      </c>
      <c r="J1227" s="171" t="n">
        <f aca="false">K1227/(F1227+N1227)</f>
        <v>0.625</v>
      </c>
      <c r="K1227" s="168" t="n">
        <v>16430000</v>
      </c>
      <c r="L1227" s="168" t="n">
        <f aca="false">+F1227-K1227</f>
        <v>9858000</v>
      </c>
      <c r="M1227" s="169" t="n">
        <v>0</v>
      </c>
      <c r="N1227" s="168" t="n">
        <v>0</v>
      </c>
      <c r="O1227" s="10"/>
    </row>
    <row r="1228" s="9" customFormat="true" ht="15" hidden="false" customHeight="false" outlineLevel="0" collapsed="false">
      <c r="A1228" s="23" t="s">
        <v>1943</v>
      </c>
      <c r="B1228" s="164" t="s">
        <v>4035</v>
      </c>
      <c r="C1228" s="164" t="s">
        <v>4071</v>
      </c>
      <c r="D1228" s="164" t="s">
        <v>280</v>
      </c>
      <c r="E1228" s="164" t="s">
        <v>4072</v>
      </c>
      <c r="F1228" s="165" t="n">
        <v>18095000</v>
      </c>
      <c r="G1228" s="164" t="s">
        <v>4073</v>
      </c>
      <c r="H1228" s="166" t="n">
        <v>45091</v>
      </c>
      <c r="I1228" s="166" t="n">
        <v>45291</v>
      </c>
      <c r="J1228" s="171" t="n">
        <f aca="false">K1228/(F1228+N1228)</f>
        <v>0.571428571428571</v>
      </c>
      <c r="K1228" s="168" t="n">
        <v>10340000</v>
      </c>
      <c r="L1228" s="168" t="n">
        <f aca="false">+F1228-K1228</f>
        <v>7755000</v>
      </c>
      <c r="M1228" s="169" t="n">
        <v>0</v>
      </c>
      <c r="N1228" s="168" t="n">
        <v>0</v>
      </c>
      <c r="O1228" s="10"/>
    </row>
    <row r="1229" s="9" customFormat="true" ht="15" hidden="false" customHeight="false" outlineLevel="0" collapsed="false">
      <c r="A1229" s="23" t="s">
        <v>1943</v>
      </c>
      <c r="B1229" s="164" t="s">
        <v>4035</v>
      </c>
      <c r="C1229" s="164" t="s">
        <v>4074</v>
      </c>
      <c r="D1229" s="164" t="s">
        <v>280</v>
      </c>
      <c r="E1229" s="164" t="s">
        <v>4075</v>
      </c>
      <c r="F1229" s="165" t="n">
        <v>20680000</v>
      </c>
      <c r="G1229" s="164" t="s">
        <v>2654</v>
      </c>
      <c r="H1229" s="166" t="n">
        <v>45065</v>
      </c>
      <c r="I1229" s="166" t="n">
        <v>45291</v>
      </c>
      <c r="J1229" s="171" t="n">
        <f aca="false">K1229/(F1229+N1229)</f>
        <v>0.625</v>
      </c>
      <c r="K1229" s="168" t="n">
        <v>12925000</v>
      </c>
      <c r="L1229" s="168" t="n">
        <f aca="false">+F1229-K1229</f>
        <v>7755000</v>
      </c>
      <c r="M1229" s="169" t="n">
        <v>0</v>
      </c>
      <c r="N1229" s="168" t="n">
        <v>0</v>
      </c>
      <c r="O1229" s="10"/>
    </row>
    <row r="1230" s="9" customFormat="true" ht="15" hidden="false" customHeight="false" outlineLevel="0" collapsed="false">
      <c r="A1230" s="23" t="s">
        <v>1943</v>
      </c>
      <c r="B1230" s="164" t="s">
        <v>4035</v>
      </c>
      <c r="C1230" s="164" t="s">
        <v>4076</v>
      </c>
      <c r="D1230" s="164" t="s">
        <v>280</v>
      </c>
      <c r="E1230" s="164" t="s">
        <v>4077</v>
      </c>
      <c r="F1230" s="165" t="n">
        <v>20680000</v>
      </c>
      <c r="G1230" s="164" t="s">
        <v>2657</v>
      </c>
      <c r="H1230" s="166" t="n">
        <v>45064</v>
      </c>
      <c r="I1230" s="166" t="n">
        <v>45291</v>
      </c>
      <c r="J1230" s="171" t="n">
        <f aca="false">K1230/(F1230+N1230)</f>
        <v>0.625</v>
      </c>
      <c r="K1230" s="168" t="n">
        <v>12925000</v>
      </c>
      <c r="L1230" s="168" t="n">
        <f aca="false">+F1230-K1230</f>
        <v>7755000</v>
      </c>
      <c r="M1230" s="169" t="n">
        <v>0</v>
      </c>
      <c r="N1230" s="168" t="n">
        <v>0</v>
      </c>
      <c r="O1230" s="10"/>
    </row>
    <row r="1231" s="9" customFormat="true" ht="15" hidden="false" customHeight="false" outlineLevel="0" collapsed="false">
      <c r="A1231" s="23" t="s">
        <v>1943</v>
      </c>
      <c r="B1231" s="164" t="s">
        <v>4035</v>
      </c>
      <c r="C1231" s="164" t="s">
        <v>4078</v>
      </c>
      <c r="D1231" s="164" t="s">
        <v>280</v>
      </c>
      <c r="E1231" s="164" t="s">
        <v>4079</v>
      </c>
      <c r="F1231" s="165" t="n">
        <v>23200000</v>
      </c>
      <c r="G1231" s="164" t="s">
        <v>2660</v>
      </c>
      <c r="H1231" s="166" t="n">
        <v>45054</v>
      </c>
      <c r="I1231" s="166" t="n">
        <v>45291</v>
      </c>
      <c r="J1231" s="171" t="n">
        <f aca="false">K1231/(F1231+N1231)</f>
        <v>0.625</v>
      </c>
      <c r="K1231" s="168" t="n">
        <v>14500000</v>
      </c>
      <c r="L1231" s="168" t="n">
        <f aca="false">+F1231-K1231</f>
        <v>8700000</v>
      </c>
      <c r="M1231" s="169" t="n">
        <v>0</v>
      </c>
      <c r="N1231" s="168" t="n">
        <v>0</v>
      </c>
      <c r="O1231" s="10"/>
    </row>
    <row r="1232" s="9" customFormat="true" ht="15" hidden="false" customHeight="false" outlineLevel="0" collapsed="false">
      <c r="A1232" s="23" t="s">
        <v>1943</v>
      </c>
      <c r="B1232" s="164" t="s">
        <v>4035</v>
      </c>
      <c r="C1232" s="164" t="s">
        <v>4080</v>
      </c>
      <c r="D1232" s="164" t="s">
        <v>280</v>
      </c>
      <c r="E1232" s="164" t="s">
        <v>4081</v>
      </c>
      <c r="F1232" s="165" t="n">
        <v>23200000</v>
      </c>
      <c r="G1232" s="164" t="s">
        <v>2663</v>
      </c>
      <c r="H1232" s="166" t="n">
        <v>45064</v>
      </c>
      <c r="I1232" s="166" t="n">
        <v>45291</v>
      </c>
      <c r="J1232" s="171" t="n">
        <f aca="false">K1232/(F1232+N1232)</f>
        <v>0.625</v>
      </c>
      <c r="K1232" s="168" t="n">
        <v>14500000</v>
      </c>
      <c r="L1232" s="168" t="n">
        <f aca="false">+F1232-K1232</f>
        <v>8700000</v>
      </c>
      <c r="M1232" s="169" t="n">
        <v>0</v>
      </c>
      <c r="N1232" s="168" t="n">
        <v>0</v>
      </c>
      <c r="O1232" s="10"/>
    </row>
    <row r="1233" s="9" customFormat="true" ht="15" hidden="false" customHeight="false" outlineLevel="0" collapsed="false">
      <c r="A1233" s="23" t="s">
        <v>1943</v>
      </c>
      <c r="B1233" s="164" t="s">
        <v>4035</v>
      </c>
      <c r="C1233" s="164" t="s">
        <v>4082</v>
      </c>
      <c r="D1233" s="164" t="s">
        <v>280</v>
      </c>
      <c r="E1233" s="164" t="s">
        <v>4083</v>
      </c>
      <c r="F1233" s="165" t="n">
        <v>20680000</v>
      </c>
      <c r="G1233" s="164" t="s">
        <v>2666</v>
      </c>
      <c r="H1233" s="166" t="n">
        <v>45064</v>
      </c>
      <c r="I1233" s="166" t="n">
        <v>45291</v>
      </c>
      <c r="J1233" s="171" t="n">
        <f aca="false">K1233/(F1233+N1233)</f>
        <v>0.625</v>
      </c>
      <c r="K1233" s="168" t="n">
        <v>12925000</v>
      </c>
      <c r="L1233" s="168" t="n">
        <f aca="false">+F1233-K1233</f>
        <v>7755000</v>
      </c>
      <c r="M1233" s="169" t="n">
        <v>0</v>
      </c>
      <c r="N1233" s="168" t="n">
        <v>0</v>
      </c>
      <c r="O1233" s="10"/>
    </row>
    <row r="1234" s="9" customFormat="true" ht="15" hidden="false" customHeight="false" outlineLevel="0" collapsed="false">
      <c r="A1234" s="23" t="s">
        <v>1943</v>
      </c>
      <c r="B1234" s="164" t="s">
        <v>4035</v>
      </c>
      <c r="C1234" s="164" t="s">
        <v>4084</v>
      </c>
      <c r="D1234" s="164" t="s">
        <v>280</v>
      </c>
      <c r="E1234" s="164" t="s">
        <v>4085</v>
      </c>
      <c r="F1234" s="165" t="n">
        <v>26288000</v>
      </c>
      <c r="G1234" s="164" t="s">
        <v>2669</v>
      </c>
      <c r="H1234" s="166" t="n">
        <v>45054</v>
      </c>
      <c r="I1234" s="166" t="n">
        <v>45291</v>
      </c>
      <c r="J1234" s="171" t="n">
        <f aca="false">K1234/(F1234+N1234)</f>
        <v>0.625</v>
      </c>
      <c r="K1234" s="168" t="n">
        <v>16430000</v>
      </c>
      <c r="L1234" s="168" t="n">
        <f aca="false">+F1234-K1234</f>
        <v>9858000</v>
      </c>
      <c r="M1234" s="169" t="n">
        <v>0</v>
      </c>
      <c r="N1234" s="168" t="n">
        <v>0</v>
      </c>
      <c r="O1234" s="10"/>
    </row>
    <row r="1235" s="9" customFormat="true" ht="15" hidden="false" customHeight="false" outlineLevel="0" collapsed="false">
      <c r="A1235" s="23" t="s">
        <v>1943</v>
      </c>
      <c r="B1235" s="164" t="s">
        <v>4035</v>
      </c>
      <c r="C1235" s="164" t="s">
        <v>4086</v>
      </c>
      <c r="D1235" s="164" t="s">
        <v>280</v>
      </c>
      <c r="E1235" s="164" t="s">
        <v>4087</v>
      </c>
      <c r="F1235" s="165" t="n">
        <v>20680000</v>
      </c>
      <c r="G1235" s="164" t="s">
        <v>2672</v>
      </c>
      <c r="H1235" s="166" t="n">
        <v>45054</v>
      </c>
      <c r="I1235" s="166" t="n">
        <v>45291</v>
      </c>
      <c r="J1235" s="171" t="n">
        <f aca="false">K1235/(F1235+N1235)</f>
        <v>0.625</v>
      </c>
      <c r="K1235" s="168" t="n">
        <v>12925000</v>
      </c>
      <c r="L1235" s="168" t="n">
        <f aca="false">+F1235-K1235</f>
        <v>7755000</v>
      </c>
      <c r="M1235" s="169" t="n">
        <v>0</v>
      </c>
      <c r="N1235" s="168" t="n">
        <v>0</v>
      </c>
      <c r="O1235" s="10"/>
    </row>
    <row r="1236" s="9" customFormat="true" ht="15" hidden="false" customHeight="false" outlineLevel="0" collapsed="false">
      <c r="A1236" s="23" t="s">
        <v>1943</v>
      </c>
      <c r="B1236" s="164" t="s">
        <v>4035</v>
      </c>
      <c r="C1236" s="164" t="s">
        <v>4088</v>
      </c>
      <c r="D1236" s="164" t="s">
        <v>280</v>
      </c>
      <c r="E1236" s="164" t="s">
        <v>4089</v>
      </c>
      <c r="F1236" s="165" t="n">
        <v>26288000</v>
      </c>
      <c r="G1236" s="164" t="s">
        <v>2675</v>
      </c>
      <c r="H1236" s="166" t="n">
        <v>45056</v>
      </c>
      <c r="I1236" s="166" t="n">
        <v>45291</v>
      </c>
      <c r="J1236" s="171" t="n">
        <f aca="false">K1236/(F1236+N1236)</f>
        <v>0.625</v>
      </c>
      <c r="K1236" s="168" t="n">
        <v>16430000</v>
      </c>
      <c r="L1236" s="168" t="n">
        <f aca="false">+F1236-K1236</f>
        <v>9858000</v>
      </c>
      <c r="M1236" s="169" t="n">
        <v>0</v>
      </c>
      <c r="N1236" s="168" t="n">
        <v>0</v>
      </c>
      <c r="O1236" s="10"/>
    </row>
    <row r="1237" s="9" customFormat="true" ht="15" hidden="false" customHeight="false" outlineLevel="0" collapsed="false">
      <c r="A1237" s="23" t="s">
        <v>1943</v>
      </c>
      <c r="B1237" s="164" t="s">
        <v>4035</v>
      </c>
      <c r="C1237" s="164" t="s">
        <v>4090</v>
      </c>
      <c r="D1237" s="164" t="s">
        <v>280</v>
      </c>
      <c r="E1237" s="164" t="s">
        <v>4091</v>
      </c>
      <c r="F1237" s="165" t="n">
        <v>20680000</v>
      </c>
      <c r="G1237" s="164" t="s">
        <v>2678</v>
      </c>
      <c r="H1237" s="166" t="n">
        <v>45064</v>
      </c>
      <c r="I1237" s="166" t="n">
        <v>45291</v>
      </c>
      <c r="J1237" s="171" t="n">
        <f aca="false">K1237/(F1237+N1237)</f>
        <v>0.625</v>
      </c>
      <c r="K1237" s="168" t="n">
        <v>12925000</v>
      </c>
      <c r="L1237" s="168" t="n">
        <f aca="false">+F1237-K1237</f>
        <v>7755000</v>
      </c>
      <c r="M1237" s="169" t="n">
        <v>0</v>
      </c>
      <c r="N1237" s="168" t="n">
        <v>0</v>
      </c>
      <c r="O1237" s="10"/>
    </row>
    <row r="1238" s="9" customFormat="true" ht="15" hidden="false" customHeight="false" outlineLevel="0" collapsed="false">
      <c r="A1238" s="23" t="s">
        <v>1943</v>
      </c>
      <c r="B1238" s="164" t="s">
        <v>4035</v>
      </c>
      <c r="C1238" s="164" t="s">
        <v>4092</v>
      </c>
      <c r="D1238" s="164" t="s">
        <v>280</v>
      </c>
      <c r="E1238" s="164" t="s">
        <v>4093</v>
      </c>
      <c r="F1238" s="165" t="n">
        <v>20680000</v>
      </c>
      <c r="G1238" s="164" t="s">
        <v>2681</v>
      </c>
      <c r="H1238" s="166" t="n">
        <v>45054</v>
      </c>
      <c r="I1238" s="166" t="n">
        <v>45291</v>
      </c>
      <c r="J1238" s="171" t="n">
        <f aca="false">K1238/(F1238+N1238)</f>
        <v>0.625</v>
      </c>
      <c r="K1238" s="168" t="n">
        <v>12925000</v>
      </c>
      <c r="L1238" s="168" t="n">
        <f aca="false">+F1238-K1238</f>
        <v>7755000</v>
      </c>
      <c r="M1238" s="169" t="n">
        <v>0</v>
      </c>
      <c r="N1238" s="168" t="n">
        <v>0</v>
      </c>
      <c r="O1238" s="10"/>
    </row>
    <row r="1239" s="9" customFormat="true" ht="15" hidden="false" customHeight="false" outlineLevel="0" collapsed="false">
      <c r="A1239" s="23" t="s">
        <v>1943</v>
      </c>
      <c r="B1239" s="164" t="s">
        <v>4035</v>
      </c>
      <c r="C1239" s="164" t="s">
        <v>4094</v>
      </c>
      <c r="D1239" s="164" t="s">
        <v>280</v>
      </c>
      <c r="E1239" s="164" t="s">
        <v>4095</v>
      </c>
      <c r="F1239" s="165" t="n">
        <v>20680000</v>
      </c>
      <c r="G1239" s="164" t="s">
        <v>2684</v>
      </c>
      <c r="H1239" s="166" t="n">
        <v>45054</v>
      </c>
      <c r="I1239" s="166" t="n">
        <v>45291</v>
      </c>
      <c r="J1239" s="171" t="n">
        <f aca="false">K1239/(F1239+N1239)</f>
        <v>0.625</v>
      </c>
      <c r="K1239" s="168" t="n">
        <v>12925000</v>
      </c>
      <c r="L1239" s="168" t="n">
        <f aca="false">+F1239-K1239</f>
        <v>7755000</v>
      </c>
      <c r="M1239" s="169" t="n">
        <v>0</v>
      </c>
      <c r="N1239" s="168" t="n">
        <v>0</v>
      </c>
      <c r="O1239" s="10"/>
    </row>
    <row r="1240" s="9" customFormat="true" ht="15" hidden="false" customHeight="false" outlineLevel="0" collapsed="false">
      <c r="A1240" s="23" t="s">
        <v>1943</v>
      </c>
      <c r="B1240" s="164" t="s">
        <v>4035</v>
      </c>
      <c r="C1240" s="164" t="s">
        <v>4096</v>
      </c>
      <c r="D1240" s="164" t="s">
        <v>280</v>
      </c>
      <c r="E1240" s="164" t="s">
        <v>4097</v>
      </c>
      <c r="F1240" s="165" t="n">
        <v>20680000</v>
      </c>
      <c r="G1240" s="164" t="s">
        <v>2693</v>
      </c>
      <c r="H1240" s="166" t="n">
        <v>45065</v>
      </c>
      <c r="I1240" s="166" t="n">
        <v>45291</v>
      </c>
      <c r="J1240" s="171" t="n">
        <f aca="false">K1240/(F1240+N1240)</f>
        <v>0.625</v>
      </c>
      <c r="K1240" s="168" t="n">
        <v>12925000</v>
      </c>
      <c r="L1240" s="168" t="n">
        <f aca="false">+F1240-K1240</f>
        <v>7755000</v>
      </c>
      <c r="M1240" s="169" t="n">
        <v>0</v>
      </c>
      <c r="N1240" s="168" t="n">
        <v>0</v>
      </c>
      <c r="O1240" s="10"/>
    </row>
    <row r="1241" s="9" customFormat="true" ht="15" hidden="false" customHeight="false" outlineLevel="0" collapsed="false">
      <c r="A1241" s="23" t="s">
        <v>1943</v>
      </c>
      <c r="B1241" s="164" t="s">
        <v>4035</v>
      </c>
      <c r="C1241" s="164" t="s">
        <v>4098</v>
      </c>
      <c r="D1241" s="164" t="s">
        <v>280</v>
      </c>
      <c r="E1241" s="164" t="s">
        <v>4099</v>
      </c>
      <c r="F1241" s="165" t="n">
        <v>20680000</v>
      </c>
      <c r="G1241" s="164" t="s">
        <v>2696</v>
      </c>
      <c r="H1241" s="166" t="n">
        <v>45064</v>
      </c>
      <c r="I1241" s="166" t="n">
        <v>45291</v>
      </c>
      <c r="J1241" s="171" t="n">
        <f aca="false">K1241/(F1241+N1241)</f>
        <v>0.625</v>
      </c>
      <c r="K1241" s="168" t="n">
        <v>12925000</v>
      </c>
      <c r="L1241" s="168" t="n">
        <f aca="false">+F1241-K1241</f>
        <v>7755000</v>
      </c>
      <c r="M1241" s="169" t="n">
        <v>0</v>
      </c>
      <c r="N1241" s="168" t="n">
        <v>0</v>
      </c>
      <c r="O1241" s="10"/>
    </row>
    <row r="1242" s="9" customFormat="true" ht="15" hidden="false" customHeight="false" outlineLevel="0" collapsed="false">
      <c r="A1242" s="23" t="s">
        <v>1943</v>
      </c>
      <c r="B1242" s="164" t="s">
        <v>4035</v>
      </c>
      <c r="C1242" s="164" t="s">
        <v>4100</v>
      </c>
      <c r="D1242" s="164" t="s">
        <v>280</v>
      </c>
      <c r="E1242" s="164" t="s">
        <v>4101</v>
      </c>
      <c r="F1242" s="165" t="n">
        <v>20680000</v>
      </c>
      <c r="G1242" s="164" t="s">
        <v>2699</v>
      </c>
      <c r="H1242" s="166" t="n">
        <v>45064</v>
      </c>
      <c r="I1242" s="166" t="n">
        <v>45291</v>
      </c>
      <c r="J1242" s="171" t="n">
        <f aca="false">K1242/(F1242+N1242)</f>
        <v>0.625</v>
      </c>
      <c r="K1242" s="168" t="n">
        <v>12925000</v>
      </c>
      <c r="L1242" s="168" t="n">
        <f aca="false">+F1242-K1242</f>
        <v>7755000</v>
      </c>
      <c r="M1242" s="169" t="n">
        <v>0</v>
      </c>
      <c r="N1242" s="168" t="n">
        <v>0</v>
      </c>
      <c r="O1242" s="10"/>
    </row>
    <row r="1243" s="9" customFormat="true" ht="15" hidden="false" customHeight="false" outlineLevel="0" collapsed="false">
      <c r="A1243" s="23" t="s">
        <v>1943</v>
      </c>
      <c r="B1243" s="164" t="s">
        <v>4035</v>
      </c>
      <c r="C1243" s="164" t="s">
        <v>4102</v>
      </c>
      <c r="D1243" s="164" t="s">
        <v>280</v>
      </c>
      <c r="E1243" s="164" t="s">
        <v>4103</v>
      </c>
      <c r="F1243" s="165" t="n">
        <v>20680000</v>
      </c>
      <c r="G1243" s="164" t="s">
        <v>2702</v>
      </c>
      <c r="H1243" s="166" t="n">
        <v>45064</v>
      </c>
      <c r="I1243" s="166" t="n">
        <v>45291</v>
      </c>
      <c r="J1243" s="171" t="n">
        <f aca="false">K1243/(F1243+N1243)</f>
        <v>0.625</v>
      </c>
      <c r="K1243" s="168" t="n">
        <v>12925000</v>
      </c>
      <c r="L1243" s="168" t="n">
        <f aca="false">+F1243-K1243</f>
        <v>7755000</v>
      </c>
      <c r="M1243" s="169" t="n">
        <v>0</v>
      </c>
      <c r="N1243" s="168" t="n">
        <v>0</v>
      </c>
      <c r="O1243" s="10"/>
    </row>
    <row r="1244" s="9" customFormat="true" ht="15" hidden="false" customHeight="false" outlineLevel="0" collapsed="false">
      <c r="A1244" s="23" t="s">
        <v>1943</v>
      </c>
      <c r="B1244" s="164" t="s">
        <v>4035</v>
      </c>
      <c r="C1244" s="164" t="s">
        <v>4104</v>
      </c>
      <c r="D1244" s="164" t="s">
        <v>280</v>
      </c>
      <c r="E1244" s="164" t="s">
        <v>4105</v>
      </c>
      <c r="F1244" s="165" t="n">
        <v>20680000</v>
      </c>
      <c r="G1244" s="164" t="s">
        <v>2705</v>
      </c>
      <c r="H1244" s="166" t="n">
        <v>45064</v>
      </c>
      <c r="I1244" s="166" t="n">
        <v>45291</v>
      </c>
      <c r="J1244" s="171" t="n">
        <f aca="false">K1244/(F1244+N1244)</f>
        <v>0.625</v>
      </c>
      <c r="K1244" s="168" t="n">
        <v>12925000</v>
      </c>
      <c r="L1244" s="168" t="n">
        <f aca="false">+F1244-K1244</f>
        <v>7755000</v>
      </c>
      <c r="M1244" s="169" t="n">
        <v>0</v>
      </c>
      <c r="N1244" s="168" t="n">
        <v>0</v>
      </c>
      <c r="O1244" s="10"/>
    </row>
    <row r="1245" s="9" customFormat="true" ht="15" hidden="false" customHeight="false" outlineLevel="0" collapsed="false">
      <c r="A1245" s="23" t="s">
        <v>1943</v>
      </c>
      <c r="B1245" s="164" t="s">
        <v>4035</v>
      </c>
      <c r="C1245" s="164" t="s">
        <v>4106</v>
      </c>
      <c r="D1245" s="164" t="s">
        <v>280</v>
      </c>
      <c r="E1245" s="164" t="s">
        <v>4107</v>
      </c>
      <c r="F1245" s="165" t="n">
        <v>20680000</v>
      </c>
      <c r="G1245" s="164" t="s">
        <v>2708</v>
      </c>
      <c r="H1245" s="166" t="n">
        <v>45064</v>
      </c>
      <c r="I1245" s="166" t="n">
        <v>45291</v>
      </c>
      <c r="J1245" s="171" t="n">
        <f aca="false">K1245/(F1245+N1245)</f>
        <v>0.625</v>
      </c>
      <c r="K1245" s="168" t="n">
        <v>12925000</v>
      </c>
      <c r="L1245" s="168" t="n">
        <f aca="false">+F1245-K1245</f>
        <v>7755000</v>
      </c>
      <c r="M1245" s="169" t="n">
        <v>0</v>
      </c>
      <c r="N1245" s="168" t="n">
        <v>0</v>
      </c>
      <c r="O1245" s="10"/>
    </row>
    <row r="1246" s="9" customFormat="true" ht="15" hidden="false" customHeight="false" outlineLevel="0" collapsed="false">
      <c r="A1246" s="23" t="s">
        <v>1943</v>
      </c>
      <c r="B1246" s="164" t="s">
        <v>4035</v>
      </c>
      <c r="C1246" s="164" t="s">
        <v>4108</v>
      </c>
      <c r="D1246" s="164" t="s">
        <v>280</v>
      </c>
      <c r="E1246" s="164" t="s">
        <v>4109</v>
      </c>
      <c r="F1246" s="165" t="n">
        <v>26288000</v>
      </c>
      <c r="G1246" s="164" t="s">
        <v>2714</v>
      </c>
      <c r="H1246" s="166" t="n">
        <v>45054</v>
      </c>
      <c r="I1246" s="166" t="n">
        <v>45291</v>
      </c>
      <c r="J1246" s="171" t="n">
        <f aca="false">K1246/(F1246+N1246)</f>
        <v>0.625</v>
      </c>
      <c r="K1246" s="168" t="n">
        <v>16430000</v>
      </c>
      <c r="L1246" s="168" t="n">
        <f aca="false">+F1246-K1246</f>
        <v>9858000</v>
      </c>
      <c r="M1246" s="169" t="n">
        <v>0</v>
      </c>
      <c r="N1246" s="168" t="n">
        <v>0</v>
      </c>
      <c r="O1246" s="10"/>
    </row>
    <row r="1247" s="9" customFormat="true" ht="15" hidden="false" customHeight="false" outlineLevel="0" collapsed="false">
      <c r="A1247" s="23" t="s">
        <v>1943</v>
      </c>
      <c r="B1247" s="164" t="s">
        <v>4035</v>
      </c>
      <c r="C1247" s="164" t="s">
        <v>4110</v>
      </c>
      <c r="D1247" s="164" t="s">
        <v>280</v>
      </c>
      <c r="E1247" s="164" t="s">
        <v>4111</v>
      </c>
      <c r="F1247" s="165" t="n">
        <v>20680000</v>
      </c>
      <c r="G1247" s="164" t="s">
        <v>2717</v>
      </c>
      <c r="H1247" s="166" t="n">
        <v>45064</v>
      </c>
      <c r="I1247" s="166" t="n">
        <v>45291</v>
      </c>
      <c r="J1247" s="171" t="n">
        <f aca="false">K1247/(F1247+N1247)</f>
        <v>0.625</v>
      </c>
      <c r="K1247" s="168" t="n">
        <v>12925000</v>
      </c>
      <c r="L1247" s="168" t="n">
        <f aca="false">+F1247-K1247</f>
        <v>7755000</v>
      </c>
      <c r="M1247" s="169" t="n">
        <v>0</v>
      </c>
      <c r="N1247" s="168" t="n">
        <v>0</v>
      </c>
      <c r="O1247" s="10"/>
    </row>
    <row r="1248" s="9" customFormat="true" ht="15" hidden="false" customHeight="false" outlineLevel="0" collapsed="false">
      <c r="A1248" s="23" t="s">
        <v>1943</v>
      </c>
      <c r="B1248" s="164" t="s">
        <v>4035</v>
      </c>
      <c r="C1248" s="164" t="s">
        <v>4112</v>
      </c>
      <c r="D1248" s="164" t="s">
        <v>280</v>
      </c>
      <c r="E1248" s="164" t="s">
        <v>4113</v>
      </c>
      <c r="F1248" s="165" t="n">
        <v>20680000</v>
      </c>
      <c r="G1248" s="164" t="s">
        <v>2720</v>
      </c>
      <c r="H1248" s="166" t="n">
        <v>45065</v>
      </c>
      <c r="I1248" s="166" t="n">
        <v>45291</v>
      </c>
      <c r="J1248" s="171" t="n">
        <f aca="false">K1248/(F1248+N1248)</f>
        <v>0.625</v>
      </c>
      <c r="K1248" s="168" t="n">
        <v>12925000</v>
      </c>
      <c r="L1248" s="168" t="n">
        <f aca="false">+F1248-K1248</f>
        <v>7755000</v>
      </c>
      <c r="M1248" s="169" t="n">
        <v>0</v>
      </c>
      <c r="N1248" s="168" t="n">
        <v>0</v>
      </c>
      <c r="O1248" s="10"/>
    </row>
    <row r="1249" s="9" customFormat="true" ht="15" hidden="false" customHeight="false" outlineLevel="0" collapsed="false">
      <c r="A1249" s="23" t="s">
        <v>1943</v>
      </c>
      <c r="B1249" s="164" t="s">
        <v>4035</v>
      </c>
      <c r="C1249" s="164" t="s">
        <v>4114</v>
      </c>
      <c r="D1249" s="164" t="s">
        <v>280</v>
      </c>
      <c r="E1249" s="164" t="s">
        <v>4115</v>
      </c>
      <c r="F1249" s="165" t="n">
        <v>20680000</v>
      </c>
      <c r="G1249" s="164" t="s">
        <v>2723</v>
      </c>
      <c r="H1249" s="166" t="n">
        <v>45065</v>
      </c>
      <c r="I1249" s="166" t="n">
        <v>45291</v>
      </c>
      <c r="J1249" s="171" t="n">
        <f aca="false">K1249/(F1249+N1249)</f>
        <v>0.625</v>
      </c>
      <c r="K1249" s="168" t="n">
        <v>12925000</v>
      </c>
      <c r="L1249" s="168" t="n">
        <f aca="false">+F1249-K1249</f>
        <v>7755000</v>
      </c>
      <c r="M1249" s="169" t="n">
        <v>0</v>
      </c>
      <c r="N1249" s="168" t="n">
        <v>0</v>
      </c>
      <c r="O1249" s="10"/>
    </row>
    <row r="1250" s="9" customFormat="true" ht="15" hidden="false" customHeight="false" outlineLevel="0" collapsed="false">
      <c r="A1250" s="23" t="s">
        <v>1943</v>
      </c>
      <c r="B1250" s="164" t="s">
        <v>4035</v>
      </c>
      <c r="C1250" s="164" t="s">
        <v>4116</v>
      </c>
      <c r="D1250" s="164" t="s">
        <v>280</v>
      </c>
      <c r="E1250" s="164" t="s">
        <v>4117</v>
      </c>
      <c r="F1250" s="165" t="n">
        <v>20680000</v>
      </c>
      <c r="G1250" s="164" t="s">
        <v>2726</v>
      </c>
      <c r="H1250" s="166" t="n">
        <v>45064</v>
      </c>
      <c r="I1250" s="166" t="n">
        <v>45291</v>
      </c>
      <c r="J1250" s="171" t="n">
        <f aca="false">K1250/(F1250+N1250)</f>
        <v>0.625</v>
      </c>
      <c r="K1250" s="168" t="n">
        <v>12925000</v>
      </c>
      <c r="L1250" s="168" t="n">
        <f aca="false">+F1250-K1250</f>
        <v>7755000</v>
      </c>
      <c r="M1250" s="169" t="n">
        <v>0</v>
      </c>
      <c r="N1250" s="168" t="n">
        <v>0</v>
      </c>
      <c r="O1250" s="10"/>
    </row>
    <row r="1251" s="9" customFormat="true" ht="15" hidden="false" customHeight="false" outlineLevel="0" collapsed="false">
      <c r="A1251" s="23" t="s">
        <v>1943</v>
      </c>
      <c r="B1251" s="164" t="s">
        <v>4035</v>
      </c>
      <c r="C1251" s="164" t="s">
        <v>4118</v>
      </c>
      <c r="D1251" s="164" t="s">
        <v>280</v>
      </c>
      <c r="E1251" s="164" t="s">
        <v>4119</v>
      </c>
      <c r="F1251" s="165" t="n">
        <v>20680000</v>
      </c>
      <c r="G1251" s="164" t="s">
        <v>2729</v>
      </c>
      <c r="H1251" s="166" t="n">
        <v>45064</v>
      </c>
      <c r="I1251" s="166" t="n">
        <v>45291</v>
      </c>
      <c r="J1251" s="171" t="n">
        <f aca="false">K1251/(F1251+N1251)</f>
        <v>0.625</v>
      </c>
      <c r="K1251" s="168" t="n">
        <v>12925000</v>
      </c>
      <c r="L1251" s="168" t="n">
        <f aca="false">+F1251-K1251</f>
        <v>7755000</v>
      </c>
      <c r="M1251" s="169" t="n">
        <v>0</v>
      </c>
      <c r="N1251" s="168" t="n">
        <v>0</v>
      </c>
      <c r="O1251" s="10"/>
    </row>
    <row r="1252" s="9" customFormat="true" ht="15" hidden="false" customHeight="false" outlineLevel="0" collapsed="false">
      <c r="A1252" s="23" t="s">
        <v>1943</v>
      </c>
      <c r="B1252" s="164" t="s">
        <v>4035</v>
      </c>
      <c r="C1252" s="164" t="s">
        <v>4120</v>
      </c>
      <c r="D1252" s="164" t="s">
        <v>280</v>
      </c>
      <c r="E1252" s="164" t="s">
        <v>4121</v>
      </c>
      <c r="F1252" s="165" t="n">
        <v>20680000</v>
      </c>
      <c r="G1252" s="164" t="s">
        <v>2732</v>
      </c>
      <c r="H1252" s="166" t="n">
        <v>45054</v>
      </c>
      <c r="I1252" s="166" t="n">
        <v>45291</v>
      </c>
      <c r="J1252" s="171" t="n">
        <f aca="false">K1252/(F1252+N1252)</f>
        <v>0.625</v>
      </c>
      <c r="K1252" s="168" t="n">
        <v>12925000</v>
      </c>
      <c r="L1252" s="168" t="n">
        <f aca="false">+F1252-K1252</f>
        <v>7755000</v>
      </c>
      <c r="M1252" s="169" t="n">
        <v>0</v>
      </c>
      <c r="N1252" s="168" t="n">
        <v>0</v>
      </c>
      <c r="O1252" s="10"/>
    </row>
    <row r="1253" s="9" customFormat="true" ht="15" hidden="false" customHeight="false" outlineLevel="0" collapsed="false">
      <c r="A1253" s="23" t="s">
        <v>1943</v>
      </c>
      <c r="B1253" s="164" t="s">
        <v>4035</v>
      </c>
      <c r="C1253" s="164" t="s">
        <v>4122</v>
      </c>
      <c r="D1253" s="164" t="s">
        <v>280</v>
      </c>
      <c r="E1253" s="164" t="s">
        <v>4123</v>
      </c>
      <c r="F1253" s="165" t="n">
        <v>20680000</v>
      </c>
      <c r="G1253" s="164" t="s">
        <v>2735</v>
      </c>
      <c r="H1253" s="166" t="n">
        <v>45054</v>
      </c>
      <c r="I1253" s="166" t="n">
        <v>45291</v>
      </c>
      <c r="J1253" s="171" t="n">
        <f aca="false">K1253/(F1253+N1253)</f>
        <v>0.625</v>
      </c>
      <c r="K1253" s="168" t="n">
        <v>12925000</v>
      </c>
      <c r="L1253" s="168" t="n">
        <f aca="false">+F1253-K1253</f>
        <v>7755000</v>
      </c>
      <c r="M1253" s="169" t="n">
        <v>0</v>
      </c>
      <c r="N1253" s="168" t="n">
        <v>0</v>
      </c>
      <c r="O1253" s="10"/>
    </row>
    <row r="1254" s="9" customFormat="true" ht="15" hidden="false" customHeight="false" outlineLevel="0" collapsed="false">
      <c r="A1254" s="23" t="s">
        <v>1943</v>
      </c>
      <c r="B1254" s="164" t="s">
        <v>4035</v>
      </c>
      <c r="C1254" s="164" t="s">
        <v>4124</v>
      </c>
      <c r="D1254" s="164" t="s">
        <v>280</v>
      </c>
      <c r="E1254" s="164" t="s">
        <v>4125</v>
      </c>
      <c r="F1254" s="165" t="n">
        <v>20680000</v>
      </c>
      <c r="G1254" s="164" t="s">
        <v>2738</v>
      </c>
      <c r="H1254" s="166" t="n">
        <v>45064</v>
      </c>
      <c r="I1254" s="166" t="n">
        <v>45291</v>
      </c>
      <c r="J1254" s="171" t="n">
        <f aca="false">K1254/(F1254+N1254)</f>
        <v>0.625</v>
      </c>
      <c r="K1254" s="168" t="n">
        <v>12925000</v>
      </c>
      <c r="L1254" s="168" t="n">
        <f aca="false">+F1254-K1254</f>
        <v>7755000</v>
      </c>
      <c r="M1254" s="169" t="n">
        <v>0</v>
      </c>
      <c r="N1254" s="168" t="n">
        <v>0</v>
      </c>
      <c r="O1254" s="10"/>
    </row>
    <row r="1255" s="9" customFormat="true" ht="15" hidden="false" customHeight="false" outlineLevel="0" collapsed="false">
      <c r="A1255" s="23" t="s">
        <v>1943</v>
      </c>
      <c r="B1255" s="164" t="s">
        <v>4035</v>
      </c>
      <c r="C1255" s="164" t="s">
        <v>4126</v>
      </c>
      <c r="D1255" s="164" t="s">
        <v>280</v>
      </c>
      <c r="E1255" s="164" t="s">
        <v>4127</v>
      </c>
      <c r="F1255" s="165" t="n">
        <v>20680000</v>
      </c>
      <c r="G1255" s="164" t="s">
        <v>2744</v>
      </c>
      <c r="H1255" s="166" t="n">
        <v>45054</v>
      </c>
      <c r="I1255" s="166" t="n">
        <v>45291</v>
      </c>
      <c r="J1255" s="171" t="n">
        <f aca="false">K1255/(F1255+N1255)</f>
        <v>0.625</v>
      </c>
      <c r="K1255" s="168" t="n">
        <v>12925000</v>
      </c>
      <c r="L1255" s="168" t="n">
        <f aca="false">+F1255-K1255</f>
        <v>7755000</v>
      </c>
      <c r="M1255" s="169" t="n">
        <v>0</v>
      </c>
      <c r="N1255" s="168" t="n">
        <v>0</v>
      </c>
      <c r="O1255" s="10"/>
    </row>
    <row r="1256" s="9" customFormat="true" ht="15" hidden="false" customHeight="false" outlineLevel="0" collapsed="false">
      <c r="A1256" s="23" t="s">
        <v>1943</v>
      </c>
      <c r="B1256" s="164" t="s">
        <v>4035</v>
      </c>
      <c r="C1256" s="164" t="s">
        <v>4128</v>
      </c>
      <c r="D1256" s="164" t="s">
        <v>280</v>
      </c>
      <c r="E1256" s="164" t="s">
        <v>4129</v>
      </c>
      <c r="F1256" s="165" t="n">
        <v>20680000</v>
      </c>
      <c r="G1256" s="164" t="s">
        <v>2747</v>
      </c>
      <c r="H1256" s="166" t="n">
        <v>45054</v>
      </c>
      <c r="I1256" s="166" t="n">
        <v>45291</v>
      </c>
      <c r="J1256" s="171" t="n">
        <f aca="false">K1256/(F1256+N1256)</f>
        <v>0.625</v>
      </c>
      <c r="K1256" s="168" t="n">
        <v>12925000</v>
      </c>
      <c r="L1256" s="168" t="n">
        <f aca="false">+F1256-K1256</f>
        <v>7755000</v>
      </c>
      <c r="M1256" s="169" t="n">
        <v>0</v>
      </c>
      <c r="N1256" s="168" t="n">
        <v>0</v>
      </c>
      <c r="O1256" s="10"/>
    </row>
    <row r="1257" s="9" customFormat="true" ht="89.25" hidden="false" customHeight="false" outlineLevel="0" collapsed="false">
      <c r="A1257" s="23" t="s">
        <v>1943</v>
      </c>
      <c r="B1257" s="163" t="s">
        <v>4130</v>
      </c>
      <c r="C1257" s="164" t="s">
        <v>4131</v>
      </c>
      <c r="D1257" s="164" t="s">
        <v>280</v>
      </c>
      <c r="E1257" s="164" t="s">
        <v>4132</v>
      </c>
      <c r="F1257" s="165" t="n">
        <v>21972500</v>
      </c>
      <c r="G1257" s="164" t="s">
        <v>4133</v>
      </c>
      <c r="H1257" s="166" t="n">
        <v>45041</v>
      </c>
      <c r="I1257" s="166" t="n">
        <v>45291</v>
      </c>
      <c r="J1257" s="171" t="n">
        <v>1</v>
      </c>
      <c r="K1257" s="168" t="n">
        <v>21972500</v>
      </c>
      <c r="L1257" s="168" t="n">
        <v>0</v>
      </c>
      <c r="M1257" s="169" t="n">
        <v>0</v>
      </c>
      <c r="N1257" s="168" t="n">
        <v>0</v>
      </c>
      <c r="O1257" s="10"/>
    </row>
    <row r="1258" s="9" customFormat="true" ht="15" hidden="false" customHeight="false" outlineLevel="0" collapsed="false">
      <c r="A1258" s="23" t="s">
        <v>1943</v>
      </c>
      <c r="B1258" s="164" t="s">
        <v>4134</v>
      </c>
      <c r="C1258" s="164" t="s">
        <v>4135</v>
      </c>
      <c r="D1258" s="164" t="s">
        <v>280</v>
      </c>
      <c r="E1258" s="164" t="s">
        <v>4136</v>
      </c>
      <c r="F1258" s="165" t="n">
        <v>26288000</v>
      </c>
      <c r="G1258" s="164" t="s">
        <v>4137</v>
      </c>
      <c r="H1258" s="166" t="n">
        <v>45054</v>
      </c>
      <c r="I1258" s="166" t="n">
        <v>45291</v>
      </c>
      <c r="J1258" s="171" t="n">
        <v>1</v>
      </c>
      <c r="K1258" s="168" t="n">
        <v>26288000</v>
      </c>
      <c r="L1258" s="168" t="n">
        <v>0</v>
      </c>
      <c r="M1258" s="169" t="n">
        <v>0</v>
      </c>
      <c r="N1258" s="168" t="n">
        <v>0</v>
      </c>
      <c r="O1258" s="10"/>
    </row>
    <row r="1259" s="9" customFormat="true" ht="15" hidden="false" customHeight="false" outlineLevel="0" collapsed="false">
      <c r="A1259" s="23" t="s">
        <v>1943</v>
      </c>
      <c r="B1259" s="164" t="s">
        <v>4138</v>
      </c>
      <c r="C1259" s="164" t="s">
        <v>4139</v>
      </c>
      <c r="D1259" s="164" t="s">
        <v>280</v>
      </c>
      <c r="E1259" s="164" t="s">
        <v>4140</v>
      </c>
      <c r="F1259" s="165" t="n">
        <v>20680000</v>
      </c>
      <c r="G1259" s="164" t="s">
        <v>2817</v>
      </c>
      <c r="H1259" s="166" t="n">
        <v>45054</v>
      </c>
      <c r="I1259" s="166" t="n">
        <v>45291</v>
      </c>
      <c r="J1259" s="171" t="n">
        <v>1</v>
      </c>
      <c r="K1259" s="168" t="n">
        <v>20680000</v>
      </c>
      <c r="L1259" s="168" t="n">
        <v>0</v>
      </c>
      <c r="M1259" s="169" t="n">
        <v>0</v>
      </c>
      <c r="N1259" s="168" t="n">
        <v>0</v>
      </c>
      <c r="O1259" s="10"/>
    </row>
    <row r="1260" s="9" customFormat="true" ht="15" hidden="false" customHeight="false" outlineLevel="0" collapsed="false">
      <c r="A1260" s="23" t="s">
        <v>1943</v>
      </c>
      <c r="B1260" s="164" t="s">
        <v>4138</v>
      </c>
      <c r="C1260" s="164" t="s">
        <v>4141</v>
      </c>
      <c r="D1260" s="164" t="s">
        <v>280</v>
      </c>
      <c r="E1260" s="164" t="s">
        <v>4142</v>
      </c>
      <c r="F1260" s="165" t="n">
        <v>23200000</v>
      </c>
      <c r="G1260" s="164" t="s">
        <v>2853</v>
      </c>
      <c r="H1260" s="166" t="n">
        <v>45054</v>
      </c>
      <c r="I1260" s="166" t="n">
        <v>45291</v>
      </c>
      <c r="J1260" s="171" t="n">
        <v>1</v>
      </c>
      <c r="K1260" s="168" t="n">
        <v>23200000</v>
      </c>
      <c r="L1260" s="168" t="n">
        <v>0</v>
      </c>
      <c r="M1260" s="169" t="n">
        <v>0</v>
      </c>
      <c r="N1260" s="168" t="n">
        <v>0</v>
      </c>
      <c r="O1260" s="10"/>
    </row>
    <row r="1261" s="9" customFormat="true" ht="15" hidden="false" customHeight="false" outlineLevel="0" collapsed="false">
      <c r="A1261" s="23" t="s">
        <v>1943</v>
      </c>
      <c r="B1261" s="164" t="s">
        <v>4138</v>
      </c>
      <c r="C1261" s="164" t="s">
        <v>4143</v>
      </c>
      <c r="D1261" s="164" t="s">
        <v>280</v>
      </c>
      <c r="E1261" s="164" t="s">
        <v>4144</v>
      </c>
      <c r="F1261" s="165" t="n">
        <v>20680000</v>
      </c>
      <c r="G1261" s="164" t="s">
        <v>2859</v>
      </c>
      <c r="H1261" s="166" t="n">
        <v>45054</v>
      </c>
      <c r="I1261" s="166" t="n">
        <v>45291</v>
      </c>
      <c r="J1261" s="171" t="n">
        <v>1</v>
      </c>
      <c r="K1261" s="168" t="n">
        <v>20680000</v>
      </c>
      <c r="L1261" s="168" t="n">
        <v>0</v>
      </c>
      <c r="M1261" s="169" t="n">
        <v>0</v>
      </c>
      <c r="N1261" s="168" t="n">
        <v>0</v>
      </c>
      <c r="O1261" s="10"/>
    </row>
    <row r="1262" s="9" customFormat="true" ht="15" hidden="false" customHeight="false" outlineLevel="0" collapsed="false">
      <c r="A1262" s="23" t="s">
        <v>1943</v>
      </c>
      <c r="B1262" s="164" t="s">
        <v>4138</v>
      </c>
      <c r="C1262" s="164" t="s">
        <v>4145</v>
      </c>
      <c r="D1262" s="164" t="s">
        <v>280</v>
      </c>
      <c r="E1262" s="164" t="s">
        <v>4146</v>
      </c>
      <c r="F1262" s="165" t="n">
        <v>20680000</v>
      </c>
      <c r="G1262" s="164" t="s">
        <v>4147</v>
      </c>
      <c r="H1262" s="166" t="n">
        <v>45054</v>
      </c>
      <c r="I1262" s="166" t="n">
        <v>45291</v>
      </c>
      <c r="J1262" s="171" t="n">
        <v>1</v>
      </c>
      <c r="K1262" s="168" t="n">
        <v>20680000</v>
      </c>
      <c r="L1262" s="168" t="n">
        <v>0</v>
      </c>
      <c r="M1262" s="169" t="n">
        <v>0</v>
      </c>
      <c r="N1262" s="168" t="n">
        <v>0</v>
      </c>
      <c r="O1262" s="10"/>
    </row>
    <row r="1263" s="9" customFormat="true" ht="15" hidden="false" customHeight="false" outlineLevel="0" collapsed="false">
      <c r="A1263" s="23" t="s">
        <v>1943</v>
      </c>
      <c r="B1263" s="164" t="s">
        <v>4138</v>
      </c>
      <c r="C1263" s="164" t="s">
        <v>4148</v>
      </c>
      <c r="D1263" s="164" t="s">
        <v>280</v>
      </c>
      <c r="E1263" s="164" t="s">
        <v>4149</v>
      </c>
      <c r="F1263" s="165" t="n">
        <v>26288000</v>
      </c>
      <c r="G1263" s="164" t="s">
        <v>2820</v>
      </c>
      <c r="H1263" s="166" t="n">
        <v>45054</v>
      </c>
      <c r="I1263" s="166" t="n">
        <v>45291</v>
      </c>
      <c r="J1263" s="171" t="n">
        <v>1</v>
      </c>
      <c r="K1263" s="168" t="n">
        <v>26288000</v>
      </c>
      <c r="L1263" s="168" t="n">
        <v>0</v>
      </c>
      <c r="M1263" s="169" t="n">
        <v>0</v>
      </c>
      <c r="N1263" s="168" t="n">
        <v>0</v>
      </c>
      <c r="O1263" s="10"/>
    </row>
    <row r="1264" s="9" customFormat="true" ht="15" hidden="false" customHeight="false" outlineLevel="0" collapsed="false">
      <c r="A1264" s="23" t="s">
        <v>1943</v>
      </c>
      <c r="B1264" s="164" t="s">
        <v>4150</v>
      </c>
      <c r="C1264" s="164" t="s">
        <v>4151</v>
      </c>
      <c r="D1264" s="164" t="s">
        <v>280</v>
      </c>
      <c r="E1264" s="164" t="s">
        <v>4152</v>
      </c>
      <c r="F1264" s="165" t="n">
        <v>20680000</v>
      </c>
      <c r="G1264" s="164" t="s">
        <v>4153</v>
      </c>
      <c r="H1264" s="166" t="n">
        <v>45057</v>
      </c>
      <c r="I1264" s="166" t="n">
        <v>45291</v>
      </c>
      <c r="J1264" s="171" t="n">
        <v>1</v>
      </c>
      <c r="K1264" s="168" t="n">
        <v>20680000</v>
      </c>
      <c r="L1264" s="168" t="n">
        <v>0</v>
      </c>
      <c r="M1264" s="169" t="n">
        <v>0</v>
      </c>
      <c r="N1264" s="168" t="n">
        <v>0</v>
      </c>
      <c r="O1264" s="10"/>
    </row>
    <row r="1265" s="9" customFormat="true" ht="15" hidden="false" customHeight="false" outlineLevel="0" collapsed="false">
      <c r="A1265" s="23" t="s">
        <v>1943</v>
      </c>
      <c r="B1265" s="164" t="s">
        <v>4154</v>
      </c>
      <c r="C1265" s="164" t="s">
        <v>4155</v>
      </c>
      <c r="D1265" s="164" t="s">
        <v>280</v>
      </c>
      <c r="E1265" s="164" t="s">
        <v>4156</v>
      </c>
      <c r="F1265" s="165" t="n">
        <v>29840000</v>
      </c>
      <c r="G1265" s="164" t="s">
        <v>2754</v>
      </c>
      <c r="H1265" s="166" t="n">
        <v>45065</v>
      </c>
      <c r="I1265" s="166" t="n">
        <v>45291</v>
      </c>
      <c r="J1265" s="171" t="n">
        <v>1</v>
      </c>
      <c r="K1265" s="168" t="n">
        <v>29840000</v>
      </c>
      <c r="L1265" s="168" t="n">
        <v>0</v>
      </c>
      <c r="M1265" s="169" t="n">
        <v>0</v>
      </c>
      <c r="N1265" s="168" t="n">
        <v>0</v>
      </c>
      <c r="O1265" s="10"/>
    </row>
    <row r="1266" s="9" customFormat="true" ht="15" hidden="false" customHeight="false" outlineLevel="0" collapsed="false">
      <c r="A1266" s="23" t="s">
        <v>1943</v>
      </c>
      <c r="B1266" s="164" t="s">
        <v>4138</v>
      </c>
      <c r="C1266" s="164" t="s">
        <v>4157</v>
      </c>
      <c r="D1266" s="164" t="s">
        <v>280</v>
      </c>
      <c r="E1266" s="164" t="s">
        <v>4158</v>
      </c>
      <c r="F1266" s="165" t="n">
        <v>20680000</v>
      </c>
      <c r="G1266" s="164" t="s">
        <v>2802</v>
      </c>
      <c r="H1266" s="166" t="n">
        <v>45065</v>
      </c>
      <c r="I1266" s="166" t="n">
        <v>45291</v>
      </c>
      <c r="J1266" s="171" t="n">
        <v>1</v>
      </c>
      <c r="K1266" s="168" t="n">
        <v>20680000</v>
      </c>
      <c r="L1266" s="168" t="n">
        <v>0</v>
      </c>
      <c r="M1266" s="169" t="n">
        <v>0</v>
      </c>
      <c r="N1266" s="168" t="n">
        <v>0</v>
      </c>
      <c r="O1266" s="10"/>
    </row>
    <row r="1267" s="9" customFormat="true" ht="15" hidden="false" customHeight="false" outlineLevel="0" collapsed="false">
      <c r="A1267" s="23" t="s">
        <v>1943</v>
      </c>
      <c r="B1267" s="164" t="s">
        <v>4138</v>
      </c>
      <c r="C1267" s="164" t="s">
        <v>4159</v>
      </c>
      <c r="D1267" s="164" t="s">
        <v>280</v>
      </c>
      <c r="E1267" s="164" t="s">
        <v>4160</v>
      </c>
      <c r="F1267" s="165" t="n">
        <v>20680000</v>
      </c>
      <c r="G1267" s="164" t="s">
        <v>2805</v>
      </c>
      <c r="H1267" s="166" t="n">
        <v>45065</v>
      </c>
      <c r="I1267" s="166" t="n">
        <v>45291</v>
      </c>
      <c r="J1267" s="171" t="n">
        <v>1</v>
      </c>
      <c r="K1267" s="168" t="n">
        <v>20680000</v>
      </c>
      <c r="L1267" s="168" t="n">
        <v>0</v>
      </c>
      <c r="M1267" s="169" t="n">
        <v>0</v>
      </c>
      <c r="N1267" s="168" t="n">
        <v>0</v>
      </c>
      <c r="O1267" s="10"/>
    </row>
    <row r="1268" s="9" customFormat="true" ht="15" hidden="false" customHeight="false" outlineLevel="0" collapsed="false">
      <c r="A1268" s="23" t="s">
        <v>1943</v>
      </c>
      <c r="B1268" s="164" t="s">
        <v>4138</v>
      </c>
      <c r="C1268" s="164" t="s">
        <v>4161</v>
      </c>
      <c r="D1268" s="164" t="s">
        <v>280</v>
      </c>
      <c r="E1268" s="164" t="s">
        <v>4162</v>
      </c>
      <c r="F1268" s="165" t="n">
        <v>20680000</v>
      </c>
      <c r="G1268" s="164" t="s">
        <v>2991</v>
      </c>
      <c r="H1268" s="166" t="n">
        <v>45065</v>
      </c>
      <c r="I1268" s="166" t="n">
        <v>45291</v>
      </c>
      <c r="J1268" s="171" t="n">
        <v>1</v>
      </c>
      <c r="K1268" s="168" t="n">
        <v>20680000</v>
      </c>
      <c r="L1268" s="168" t="n">
        <v>0</v>
      </c>
      <c r="M1268" s="169" t="n">
        <v>0</v>
      </c>
      <c r="N1268" s="168" t="n">
        <v>0</v>
      </c>
      <c r="O1268" s="10"/>
    </row>
    <row r="1269" s="9" customFormat="true" ht="15" hidden="false" customHeight="false" outlineLevel="0" collapsed="false">
      <c r="A1269" s="23" t="s">
        <v>1943</v>
      </c>
      <c r="B1269" s="164" t="s">
        <v>4138</v>
      </c>
      <c r="C1269" s="164" t="s">
        <v>4163</v>
      </c>
      <c r="D1269" s="164" t="s">
        <v>280</v>
      </c>
      <c r="E1269" s="164" t="s">
        <v>4164</v>
      </c>
      <c r="F1269" s="165" t="n">
        <v>20680000</v>
      </c>
      <c r="G1269" s="164" t="s">
        <v>2844</v>
      </c>
      <c r="H1269" s="166" t="n">
        <v>45065</v>
      </c>
      <c r="I1269" s="166" t="n">
        <v>45291</v>
      </c>
      <c r="J1269" s="171" t="n">
        <v>1</v>
      </c>
      <c r="K1269" s="168" t="n">
        <v>20680000</v>
      </c>
      <c r="L1269" s="168" t="n">
        <v>0</v>
      </c>
      <c r="M1269" s="169" t="n">
        <v>0</v>
      </c>
      <c r="N1269" s="168" t="n">
        <v>0</v>
      </c>
      <c r="O1269" s="10"/>
    </row>
    <row r="1270" s="9" customFormat="true" ht="15" hidden="false" customHeight="false" outlineLevel="0" collapsed="false">
      <c r="A1270" s="23" t="s">
        <v>1943</v>
      </c>
      <c r="B1270" s="164" t="s">
        <v>4138</v>
      </c>
      <c r="C1270" s="164" t="s">
        <v>4165</v>
      </c>
      <c r="D1270" s="164" t="s">
        <v>280</v>
      </c>
      <c r="E1270" s="164" t="s">
        <v>4166</v>
      </c>
      <c r="F1270" s="165" t="n">
        <v>20680000</v>
      </c>
      <c r="G1270" s="164" t="s">
        <v>2832</v>
      </c>
      <c r="H1270" s="166" t="n">
        <v>45065</v>
      </c>
      <c r="I1270" s="166" t="n">
        <v>45291</v>
      </c>
      <c r="J1270" s="171" t="n">
        <v>1</v>
      </c>
      <c r="K1270" s="168" t="n">
        <v>20680000</v>
      </c>
      <c r="L1270" s="168" t="n">
        <v>0</v>
      </c>
      <c r="M1270" s="169" t="n">
        <v>0</v>
      </c>
      <c r="N1270" s="168" t="n">
        <v>0</v>
      </c>
      <c r="O1270" s="10"/>
    </row>
    <row r="1271" s="9" customFormat="true" ht="15" hidden="false" customHeight="false" outlineLevel="0" collapsed="false">
      <c r="A1271" s="23" t="s">
        <v>1943</v>
      </c>
      <c r="B1271" s="164" t="s">
        <v>4138</v>
      </c>
      <c r="C1271" s="164" t="s">
        <v>4167</v>
      </c>
      <c r="D1271" s="164" t="s">
        <v>280</v>
      </c>
      <c r="E1271" s="164" t="s">
        <v>4168</v>
      </c>
      <c r="F1271" s="165" t="n">
        <v>20680000</v>
      </c>
      <c r="G1271" s="164" t="s">
        <v>2826</v>
      </c>
      <c r="H1271" s="166" t="n">
        <v>45065</v>
      </c>
      <c r="I1271" s="166" t="n">
        <v>45291</v>
      </c>
      <c r="J1271" s="171" t="n">
        <v>1</v>
      </c>
      <c r="K1271" s="168" t="n">
        <v>20680000</v>
      </c>
      <c r="L1271" s="168" t="n">
        <v>0</v>
      </c>
      <c r="M1271" s="169" t="n">
        <v>0</v>
      </c>
      <c r="N1271" s="168" t="n">
        <v>0</v>
      </c>
      <c r="O1271" s="10"/>
    </row>
    <row r="1272" s="9" customFormat="true" ht="15" hidden="false" customHeight="false" outlineLevel="0" collapsed="false">
      <c r="A1272" s="23" t="s">
        <v>1943</v>
      </c>
      <c r="B1272" s="164" t="s">
        <v>4138</v>
      </c>
      <c r="C1272" s="164" t="s">
        <v>4169</v>
      </c>
      <c r="D1272" s="164" t="s">
        <v>280</v>
      </c>
      <c r="E1272" s="164" t="s">
        <v>4170</v>
      </c>
      <c r="F1272" s="165" t="n">
        <v>20680000</v>
      </c>
      <c r="G1272" s="164" t="s">
        <v>2847</v>
      </c>
      <c r="H1272" s="166" t="n">
        <v>45065</v>
      </c>
      <c r="I1272" s="166" t="n">
        <v>45291</v>
      </c>
      <c r="J1272" s="171" t="n">
        <v>1</v>
      </c>
      <c r="K1272" s="168" t="n">
        <v>20680000</v>
      </c>
      <c r="L1272" s="168" t="n">
        <v>0</v>
      </c>
      <c r="M1272" s="169" t="n">
        <v>0</v>
      </c>
      <c r="N1272" s="168" t="n">
        <v>0</v>
      </c>
      <c r="O1272" s="10"/>
    </row>
    <row r="1273" s="9" customFormat="true" ht="15" hidden="false" customHeight="false" outlineLevel="0" collapsed="false">
      <c r="A1273" s="23" t="s">
        <v>1943</v>
      </c>
      <c r="B1273" s="164" t="s">
        <v>4138</v>
      </c>
      <c r="C1273" s="164" t="s">
        <v>4171</v>
      </c>
      <c r="D1273" s="164" t="s">
        <v>280</v>
      </c>
      <c r="E1273" s="164" t="s">
        <v>4172</v>
      </c>
      <c r="F1273" s="165" t="n">
        <v>20680000</v>
      </c>
      <c r="G1273" s="164" t="s">
        <v>2835</v>
      </c>
      <c r="H1273" s="166" t="n">
        <v>45065</v>
      </c>
      <c r="I1273" s="166" t="n">
        <v>45291</v>
      </c>
      <c r="J1273" s="171" t="n">
        <v>1</v>
      </c>
      <c r="K1273" s="168" t="n">
        <v>20680000</v>
      </c>
      <c r="L1273" s="168" t="n">
        <v>0</v>
      </c>
      <c r="M1273" s="169" t="n">
        <v>0</v>
      </c>
      <c r="N1273" s="168" t="n">
        <v>0</v>
      </c>
      <c r="O1273" s="10"/>
    </row>
    <row r="1274" s="9" customFormat="true" ht="15" hidden="false" customHeight="false" outlineLevel="0" collapsed="false">
      <c r="A1274" s="23" t="s">
        <v>1943</v>
      </c>
      <c r="B1274" s="164" t="s">
        <v>4138</v>
      </c>
      <c r="C1274" s="164" t="s">
        <v>4173</v>
      </c>
      <c r="D1274" s="164" t="s">
        <v>280</v>
      </c>
      <c r="E1274" s="164" t="s">
        <v>4174</v>
      </c>
      <c r="F1274" s="165" t="n">
        <v>20680000</v>
      </c>
      <c r="G1274" s="164" t="s">
        <v>2808</v>
      </c>
      <c r="H1274" s="166" t="n">
        <v>45065</v>
      </c>
      <c r="I1274" s="166" t="n">
        <v>45291</v>
      </c>
      <c r="J1274" s="171" t="n">
        <v>1</v>
      </c>
      <c r="K1274" s="168" t="n">
        <v>20680000</v>
      </c>
      <c r="L1274" s="168" t="n">
        <v>0</v>
      </c>
      <c r="M1274" s="169" t="n">
        <v>0</v>
      </c>
      <c r="N1274" s="168" t="n">
        <v>0</v>
      </c>
      <c r="O1274" s="10"/>
    </row>
    <row r="1275" s="9" customFormat="true" ht="15" hidden="false" customHeight="false" outlineLevel="0" collapsed="false">
      <c r="A1275" s="23" t="s">
        <v>1943</v>
      </c>
      <c r="B1275" s="164" t="s">
        <v>4138</v>
      </c>
      <c r="C1275" s="164" t="s">
        <v>4175</v>
      </c>
      <c r="D1275" s="164" t="s">
        <v>280</v>
      </c>
      <c r="E1275" s="164" t="s">
        <v>4176</v>
      </c>
      <c r="F1275" s="165" t="n">
        <v>20680000</v>
      </c>
      <c r="G1275" s="164" t="s">
        <v>2811</v>
      </c>
      <c r="H1275" s="166" t="n">
        <v>45065</v>
      </c>
      <c r="I1275" s="166" t="n">
        <v>45291</v>
      </c>
      <c r="J1275" s="171" t="n">
        <v>1</v>
      </c>
      <c r="K1275" s="168" t="n">
        <v>20680000</v>
      </c>
      <c r="L1275" s="168" t="n">
        <v>0</v>
      </c>
      <c r="M1275" s="169" t="n">
        <v>0</v>
      </c>
      <c r="N1275" s="168" t="n">
        <v>0</v>
      </c>
      <c r="O1275" s="10"/>
    </row>
    <row r="1276" s="9" customFormat="true" ht="15" hidden="false" customHeight="false" outlineLevel="0" collapsed="false">
      <c r="A1276" s="23" t="s">
        <v>1943</v>
      </c>
      <c r="B1276" s="164" t="s">
        <v>4138</v>
      </c>
      <c r="C1276" s="164" t="s">
        <v>4177</v>
      </c>
      <c r="D1276" s="164" t="s">
        <v>280</v>
      </c>
      <c r="E1276" s="164" t="s">
        <v>4178</v>
      </c>
      <c r="F1276" s="165" t="n">
        <v>20680000</v>
      </c>
      <c r="G1276" s="164" t="s">
        <v>4179</v>
      </c>
      <c r="H1276" s="166" t="n">
        <v>45065</v>
      </c>
      <c r="I1276" s="166" t="n">
        <v>45291</v>
      </c>
      <c r="J1276" s="171" t="n">
        <v>1</v>
      </c>
      <c r="K1276" s="168" t="n">
        <v>20680000</v>
      </c>
      <c r="L1276" s="168" t="n">
        <v>0</v>
      </c>
      <c r="M1276" s="169" t="n">
        <v>0</v>
      </c>
      <c r="N1276" s="168" t="n">
        <v>0</v>
      </c>
      <c r="O1276" s="10"/>
    </row>
    <row r="1277" s="9" customFormat="true" ht="15" hidden="false" customHeight="false" outlineLevel="0" collapsed="false">
      <c r="A1277" s="23" t="s">
        <v>1943</v>
      </c>
      <c r="B1277" s="164" t="s">
        <v>4138</v>
      </c>
      <c r="C1277" s="164" t="s">
        <v>4180</v>
      </c>
      <c r="D1277" s="164" t="s">
        <v>280</v>
      </c>
      <c r="E1277" s="164" t="s">
        <v>4181</v>
      </c>
      <c r="F1277" s="165" t="n">
        <v>20680000</v>
      </c>
      <c r="G1277" s="164" t="s">
        <v>2814</v>
      </c>
      <c r="H1277" s="166" t="n">
        <v>45065</v>
      </c>
      <c r="I1277" s="166" t="n">
        <v>45291</v>
      </c>
      <c r="J1277" s="171" t="n">
        <v>1</v>
      </c>
      <c r="K1277" s="168" t="n">
        <v>20680000</v>
      </c>
      <c r="L1277" s="168" t="n">
        <v>0</v>
      </c>
      <c r="M1277" s="169" t="n">
        <v>0</v>
      </c>
      <c r="N1277" s="168" t="n">
        <v>0</v>
      </c>
      <c r="O1277" s="10"/>
    </row>
    <row r="1278" s="9" customFormat="true" ht="15" hidden="false" customHeight="false" outlineLevel="0" collapsed="false">
      <c r="A1278" s="23" t="s">
        <v>1943</v>
      </c>
      <c r="B1278" s="164" t="s">
        <v>4138</v>
      </c>
      <c r="C1278" s="164" t="s">
        <v>4182</v>
      </c>
      <c r="D1278" s="164" t="s">
        <v>280</v>
      </c>
      <c r="E1278" s="164" t="s">
        <v>4183</v>
      </c>
      <c r="F1278" s="165" t="n">
        <v>20680000</v>
      </c>
      <c r="G1278" s="164" t="s">
        <v>2856</v>
      </c>
      <c r="H1278" s="166" t="n">
        <v>45065</v>
      </c>
      <c r="I1278" s="166" t="n">
        <v>45291</v>
      </c>
      <c r="J1278" s="171" t="n">
        <v>1</v>
      </c>
      <c r="K1278" s="168" t="n">
        <v>20680000</v>
      </c>
      <c r="L1278" s="168" t="n">
        <v>0</v>
      </c>
      <c r="M1278" s="169" t="n">
        <v>0</v>
      </c>
      <c r="N1278" s="168" t="n">
        <v>0</v>
      </c>
      <c r="O1278" s="10"/>
    </row>
    <row r="1279" s="9" customFormat="true" ht="15" hidden="false" customHeight="false" outlineLevel="0" collapsed="false">
      <c r="A1279" s="23" t="s">
        <v>1943</v>
      </c>
      <c r="B1279" s="164" t="s">
        <v>4138</v>
      </c>
      <c r="C1279" s="164" t="s">
        <v>4184</v>
      </c>
      <c r="D1279" s="164" t="s">
        <v>280</v>
      </c>
      <c r="E1279" s="164" t="s">
        <v>4185</v>
      </c>
      <c r="F1279" s="165" t="n">
        <v>20680000</v>
      </c>
      <c r="G1279" s="164" t="s">
        <v>2838</v>
      </c>
      <c r="H1279" s="166" t="n">
        <v>45065</v>
      </c>
      <c r="I1279" s="166" t="n">
        <v>45291</v>
      </c>
      <c r="J1279" s="171" t="n">
        <v>1</v>
      </c>
      <c r="K1279" s="168" t="n">
        <v>20680000</v>
      </c>
      <c r="L1279" s="168" t="n">
        <v>0</v>
      </c>
      <c r="M1279" s="169" t="n">
        <v>0</v>
      </c>
      <c r="N1279" s="168" t="n">
        <v>0</v>
      </c>
      <c r="O1279" s="10"/>
    </row>
    <row r="1280" s="9" customFormat="true" ht="15" hidden="false" customHeight="false" outlineLevel="0" collapsed="false">
      <c r="A1280" s="23" t="s">
        <v>1943</v>
      </c>
      <c r="B1280" s="164" t="s">
        <v>4138</v>
      </c>
      <c r="C1280" s="164" t="s">
        <v>4186</v>
      </c>
      <c r="D1280" s="164" t="s">
        <v>280</v>
      </c>
      <c r="E1280" s="164" t="s">
        <v>4187</v>
      </c>
      <c r="F1280" s="165" t="n">
        <v>20680000</v>
      </c>
      <c r="G1280" s="164" t="s">
        <v>4188</v>
      </c>
      <c r="H1280" s="166" t="n">
        <v>45065</v>
      </c>
      <c r="I1280" s="166" t="n">
        <v>45291</v>
      </c>
      <c r="J1280" s="171" t="n">
        <v>1</v>
      </c>
      <c r="K1280" s="168" t="n">
        <v>20680000</v>
      </c>
      <c r="L1280" s="168" t="n">
        <v>0</v>
      </c>
      <c r="M1280" s="169" t="n">
        <v>0</v>
      </c>
      <c r="N1280" s="168" t="n">
        <v>0</v>
      </c>
      <c r="O1280" s="10"/>
    </row>
    <row r="1281" s="9" customFormat="true" ht="15" hidden="false" customHeight="false" outlineLevel="0" collapsed="false">
      <c r="A1281" s="23" t="s">
        <v>1943</v>
      </c>
      <c r="B1281" s="164" t="s">
        <v>4138</v>
      </c>
      <c r="C1281" s="164" t="s">
        <v>4189</v>
      </c>
      <c r="D1281" s="164" t="s">
        <v>280</v>
      </c>
      <c r="E1281" s="164" t="s">
        <v>4190</v>
      </c>
      <c r="F1281" s="165" t="n">
        <v>20680000</v>
      </c>
      <c r="G1281" s="164" t="s">
        <v>2868</v>
      </c>
      <c r="H1281" s="166" t="n">
        <v>45065</v>
      </c>
      <c r="I1281" s="166" t="n">
        <v>45291</v>
      </c>
      <c r="J1281" s="171" t="n">
        <v>1</v>
      </c>
      <c r="K1281" s="168" t="n">
        <v>20680000</v>
      </c>
      <c r="L1281" s="168" t="n">
        <v>0</v>
      </c>
      <c r="M1281" s="169" t="n">
        <v>0</v>
      </c>
      <c r="N1281" s="168" t="n">
        <v>0</v>
      </c>
      <c r="O1281" s="10"/>
    </row>
    <row r="1282" s="9" customFormat="true" ht="15" hidden="false" customHeight="false" outlineLevel="0" collapsed="false">
      <c r="A1282" s="23" t="s">
        <v>1943</v>
      </c>
      <c r="B1282" s="164" t="s">
        <v>4138</v>
      </c>
      <c r="C1282" s="164" t="s">
        <v>4191</v>
      </c>
      <c r="D1282" s="164" t="s">
        <v>280</v>
      </c>
      <c r="E1282" s="164" t="s">
        <v>4192</v>
      </c>
      <c r="F1282" s="165" t="n">
        <v>20680000</v>
      </c>
      <c r="G1282" s="164" t="s">
        <v>2871</v>
      </c>
      <c r="H1282" s="166" t="n">
        <v>45065</v>
      </c>
      <c r="I1282" s="166" t="n">
        <v>45291</v>
      </c>
      <c r="J1282" s="171" t="n">
        <v>1</v>
      </c>
      <c r="K1282" s="168" t="n">
        <v>20680000</v>
      </c>
      <c r="L1282" s="168" t="n">
        <v>0</v>
      </c>
      <c r="M1282" s="169" t="n">
        <v>0</v>
      </c>
      <c r="N1282" s="168" t="n">
        <v>0</v>
      </c>
      <c r="O1282" s="10"/>
    </row>
    <row r="1283" s="9" customFormat="true" ht="15" hidden="false" customHeight="false" outlineLevel="0" collapsed="false">
      <c r="A1283" s="23" t="s">
        <v>1943</v>
      </c>
      <c r="B1283" s="164" t="s">
        <v>4138</v>
      </c>
      <c r="C1283" s="164" t="s">
        <v>4193</v>
      </c>
      <c r="D1283" s="164" t="s">
        <v>280</v>
      </c>
      <c r="E1283" s="164" t="s">
        <v>4194</v>
      </c>
      <c r="F1283" s="165" t="n">
        <v>26288000</v>
      </c>
      <c r="G1283" s="164" t="s">
        <v>2772</v>
      </c>
      <c r="H1283" s="166" t="n">
        <v>45065</v>
      </c>
      <c r="I1283" s="166" t="n">
        <v>45291</v>
      </c>
      <c r="J1283" s="171" t="n">
        <v>1</v>
      </c>
      <c r="K1283" s="168" t="n">
        <v>26288000</v>
      </c>
      <c r="L1283" s="168" t="n">
        <v>0</v>
      </c>
      <c r="M1283" s="169" t="n">
        <v>0</v>
      </c>
      <c r="N1283" s="168" t="n">
        <v>0</v>
      </c>
      <c r="O1283" s="10"/>
    </row>
    <row r="1284" s="9" customFormat="true" ht="15" hidden="false" customHeight="false" outlineLevel="0" collapsed="false">
      <c r="A1284" s="23" t="s">
        <v>1943</v>
      </c>
      <c r="B1284" s="164" t="s">
        <v>4138</v>
      </c>
      <c r="C1284" s="164" t="s">
        <v>4195</v>
      </c>
      <c r="D1284" s="164" t="s">
        <v>280</v>
      </c>
      <c r="E1284" s="164" t="s">
        <v>4196</v>
      </c>
      <c r="F1284" s="165" t="n">
        <v>20680000</v>
      </c>
      <c r="G1284" s="164" t="s">
        <v>2775</v>
      </c>
      <c r="H1284" s="166" t="n">
        <v>45065</v>
      </c>
      <c r="I1284" s="166" t="n">
        <v>45291</v>
      </c>
      <c r="J1284" s="171" t="n">
        <v>1</v>
      </c>
      <c r="K1284" s="168" t="n">
        <v>20680000</v>
      </c>
      <c r="L1284" s="168" t="n">
        <v>0</v>
      </c>
      <c r="M1284" s="169" t="n">
        <v>0</v>
      </c>
      <c r="N1284" s="168" t="n">
        <v>0</v>
      </c>
      <c r="O1284" s="10"/>
    </row>
    <row r="1285" s="9" customFormat="true" ht="15" hidden="false" customHeight="false" outlineLevel="0" collapsed="false">
      <c r="A1285" s="23" t="s">
        <v>1943</v>
      </c>
      <c r="B1285" s="164" t="s">
        <v>4138</v>
      </c>
      <c r="C1285" s="164" t="s">
        <v>4197</v>
      </c>
      <c r="D1285" s="164" t="s">
        <v>280</v>
      </c>
      <c r="E1285" s="164" t="s">
        <v>4198</v>
      </c>
      <c r="F1285" s="165" t="n">
        <v>20680000</v>
      </c>
      <c r="G1285" s="164" t="s">
        <v>2760</v>
      </c>
      <c r="H1285" s="166" t="n">
        <v>45065</v>
      </c>
      <c r="I1285" s="166" t="n">
        <v>45291</v>
      </c>
      <c r="J1285" s="171" t="n">
        <v>1</v>
      </c>
      <c r="K1285" s="168" t="n">
        <v>20680000</v>
      </c>
      <c r="L1285" s="168" t="n">
        <v>0</v>
      </c>
      <c r="M1285" s="169" t="n">
        <v>0</v>
      </c>
      <c r="N1285" s="168" t="n">
        <v>0</v>
      </c>
      <c r="O1285" s="10"/>
    </row>
    <row r="1286" s="9" customFormat="true" ht="15" hidden="false" customHeight="false" outlineLevel="0" collapsed="false">
      <c r="A1286" s="23" t="s">
        <v>1943</v>
      </c>
      <c r="B1286" s="164" t="s">
        <v>4138</v>
      </c>
      <c r="C1286" s="164" t="s">
        <v>4199</v>
      </c>
      <c r="D1286" s="164" t="s">
        <v>280</v>
      </c>
      <c r="E1286" s="164" t="s">
        <v>4200</v>
      </c>
      <c r="F1286" s="165" t="n">
        <v>20680000</v>
      </c>
      <c r="G1286" s="164" t="s">
        <v>2874</v>
      </c>
      <c r="H1286" s="166" t="n">
        <v>45065</v>
      </c>
      <c r="I1286" s="166" t="n">
        <v>45291</v>
      </c>
      <c r="J1286" s="171" t="n">
        <v>1</v>
      </c>
      <c r="K1286" s="168" t="n">
        <v>20680000</v>
      </c>
      <c r="L1286" s="168" t="n">
        <v>0</v>
      </c>
      <c r="M1286" s="169" t="n">
        <v>0</v>
      </c>
      <c r="N1286" s="168" t="n">
        <v>0</v>
      </c>
      <c r="O1286" s="10"/>
    </row>
    <row r="1287" s="9" customFormat="true" ht="15" hidden="false" customHeight="false" outlineLevel="0" collapsed="false">
      <c r="A1287" s="23" t="s">
        <v>1943</v>
      </c>
      <c r="B1287" s="164" t="s">
        <v>4138</v>
      </c>
      <c r="C1287" s="164" t="s">
        <v>4201</v>
      </c>
      <c r="D1287" s="164" t="s">
        <v>280</v>
      </c>
      <c r="E1287" s="164" t="s">
        <v>4202</v>
      </c>
      <c r="F1287" s="165" t="n">
        <v>20680000</v>
      </c>
      <c r="G1287" s="164" t="s">
        <v>2877</v>
      </c>
      <c r="H1287" s="166" t="n">
        <v>45065</v>
      </c>
      <c r="I1287" s="166" t="n">
        <v>45291</v>
      </c>
      <c r="J1287" s="171" t="n">
        <v>1</v>
      </c>
      <c r="K1287" s="168" t="n">
        <v>20680000</v>
      </c>
      <c r="L1287" s="168" t="n">
        <v>0</v>
      </c>
      <c r="M1287" s="169" t="n">
        <v>0</v>
      </c>
      <c r="N1287" s="168" t="n">
        <v>0</v>
      </c>
      <c r="O1287" s="10"/>
    </row>
    <row r="1288" s="9" customFormat="true" ht="15" hidden="false" customHeight="false" outlineLevel="0" collapsed="false">
      <c r="A1288" s="23" t="s">
        <v>1943</v>
      </c>
      <c r="B1288" s="164" t="s">
        <v>4138</v>
      </c>
      <c r="C1288" s="164" t="s">
        <v>4203</v>
      </c>
      <c r="D1288" s="164" t="s">
        <v>280</v>
      </c>
      <c r="E1288" s="164" t="s">
        <v>4204</v>
      </c>
      <c r="F1288" s="165" t="n">
        <v>20680000</v>
      </c>
      <c r="G1288" s="164" t="s">
        <v>2934</v>
      </c>
      <c r="H1288" s="166" t="n">
        <v>45065</v>
      </c>
      <c r="I1288" s="166" t="n">
        <v>45291</v>
      </c>
      <c r="J1288" s="171" t="n">
        <v>1</v>
      </c>
      <c r="K1288" s="168" t="n">
        <v>20680000</v>
      </c>
      <c r="L1288" s="168" t="n">
        <v>0</v>
      </c>
      <c r="M1288" s="169" t="n">
        <v>0</v>
      </c>
      <c r="N1288" s="168" t="n">
        <v>0</v>
      </c>
      <c r="O1288" s="10"/>
    </row>
    <row r="1289" s="9" customFormat="true" ht="15" hidden="false" customHeight="false" outlineLevel="0" collapsed="false">
      <c r="A1289" s="23" t="s">
        <v>1943</v>
      </c>
      <c r="B1289" s="164" t="s">
        <v>4138</v>
      </c>
      <c r="C1289" s="164" t="s">
        <v>4205</v>
      </c>
      <c r="D1289" s="164" t="s">
        <v>280</v>
      </c>
      <c r="E1289" s="164" t="s">
        <v>4206</v>
      </c>
      <c r="F1289" s="165" t="n">
        <v>20680000</v>
      </c>
      <c r="G1289" s="164" t="s">
        <v>2778</v>
      </c>
      <c r="H1289" s="166" t="n">
        <v>45065</v>
      </c>
      <c r="I1289" s="166" t="n">
        <v>45291</v>
      </c>
      <c r="J1289" s="171" t="n">
        <v>1</v>
      </c>
      <c r="K1289" s="168" t="n">
        <v>20680000</v>
      </c>
      <c r="L1289" s="168" t="n">
        <v>0</v>
      </c>
      <c r="M1289" s="169" t="n">
        <v>0</v>
      </c>
      <c r="N1289" s="168" t="n">
        <v>0</v>
      </c>
      <c r="O1289" s="10"/>
    </row>
    <row r="1290" s="9" customFormat="true" ht="15" hidden="false" customHeight="false" outlineLevel="0" collapsed="false">
      <c r="A1290" s="23" t="s">
        <v>1943</v>
      </c>
      <c r="B1290" s="164" t="s">
        <v>4138</v>
      </c>
      <c r="C1290" s="164" t="s">
        <v>4207</v>
      </c>
      <c r="D1290" s="164" t="s">
        <v>280</v>
      </c>
      <c r="E1290" s="164" t="s">
        <v>4208</v>
      </c>
      <c r="F1290" s="165" t="n">
        <v>20680000</v>
      </c>
      <c r="G1290" s="164" t="s">
        <v>3000</v>
      </c>
      <c r="H1290" s="166" t="n">
        <v>45065</v>
      </c>
      <c r="I1290" s="166" t="n">
        <v>45291</v>
      </c>
      <c r="J1290" s="171" t="n">
        <v>1</v>
      </c>
      <c r="K1290" s="168" t="n">
        <v>20680000</v>
      </c>
      <c r="L1290" s="168" t="n">
        <v>0</v>
      </c>
      <c r="M1290" s="169" t="n">
        <v>0</v>
      </c>
      <c r="N1290" s="168" t="n">
        <v>0</v>
      </c>
      <c r="O1290" s="10"/>
    </row>
    <row r="1291" s="9" customFormat="true" ht="15" hidden="false" customHeight="false" outlineLevel="0" collapsed="false">
      <c r="A1291" s="23" t="s">
        <v>1943</v>
      </c>
      <c r="B1291" s="164" t="s">
        <v>4138</v>
      </c>
      <c r="C1291" s="164" t="s">
        <v>4209</v>
      </c>
      <c r="D1291" s="164" t="s">
        <v>280</v>
      </c>
      <c r="E1291" s="164" t="s">
        <v>4210</v>
      </c>
      <c r="F1291" s="165" t="n">
        <v>20680000</v>
      </c>
      <c r="G1291" s="164" t="s">
        <v>2781</v>
      </c>
      <c r="H1291" s="166" t="n">
        <v>45065</v>
      </c>
      <c r="I1291" s="166" t="n">
        <v>45291</v>
      </c>
      <c r="J1291" s="171" t="n">
        <v>1</v>
      </c>
      <c r="K1291" s="168" t="n">
        <v>20680000</v>
      </c>
      <c r="L1291" s="168" t="n">
        <v>0</v>
      </c>
      <c r="M1291" s="169" t="n">
        <v>0</v>
      </c>
      <c r="N1291" s="168" t="n">
        <v>0</v>
      </c>
      <c r="O1291" s="10"/>
    </row>
    <row r="1292" s="9" customFormat="true" ht="15" hidden="false" customHeight="false" outlineLevel="0" collapsed="false">
      <c r="A1292" s="23" t="s">
        <v>1943</v>
      </c>
      <c r="B1292" s="164" t="s">
        <v>4138</v>
      </c>
      <c r="C1292" s="164" t="s">
        <v>4211</v>
      </c>
      <c r="D1292" s="164" t="s">
        <v>280</v>
      </c>
      <c r="E1292" s="164" t="s">
        <v>4212</v>
      </c>
      <c r="F1292" s="165" t="n">
        <v>20680000</v>
      </c>
      <c r="G1292" s="164" t="s">
        <v>2886</v>
      </c>
      <c r="H1292" s="166" t="n">
        <v>45065</v>
      </c>
      <c r="I1292" s="166" t="n">
        <v>45291</v>
      </c>
      <c r="J1292" s="171" t="n">
        <v>1</v>
      </c>
      <c r="K1292" s="168" t="n">
        <v>20680000</v>
      </c>
      <c r="L1292" s="168" t="n">
        <v>0</v>
      </c>
      <c r="M1292" s="169" t="n">
        <v>0</v>
      </c>
      <c r="N1292" s="168" t="n">
        <v>0</v>
      </c>
      <c r="O1292" s="10"/>
    </row>
    <row r="1293" s="9" customFormat="true" ht="15" hidden="false" customHeight="false" outlineLevel="0" collapsed="false">
      <c r="A1293" s="23" t="s">
        <v>1943</v>
      </c>
      <c r="B1293" s="164" t="s">
        <v>4138</v>
      </c>
      <c r="C1293" s="164" t="s">
        <v>4213</v>
      </c>
      <c r="D1293" s="164" t="s">
        <v>280</v>
      </c>
      <c r="E1293" s="164" t="s">
        <v>4214</v>
      </c>
      <c r="F1293" s="165" t="n">
        <v>26288000</v>
      </c>
      <c r="G1293" s="164" t="s">
        <v>2796</v>
      </c>
      <c r="H1293" s="166" t="n">
        <v>45065</v>
      </c>
      <c r="I1293" s="166" t="n">
        <v>45291</v>
      </c>
      <c r="J1293" s="171" t="n">
        <v>1</v>
      </c>
      <c r="K1293" s="168" t="n">
        <v>26288000</v>
      </c>
      <c r="L1293" s="168" t="n">
        <v>0</v>
      </c>
      <c r="M1293" s="169" t="n">
        <v>0</v>
      </c>
      <c r="N1293" s="168" t="n">
        <v>0</v>
      </c>
      <c r="O1293" s="10"/>
    </row>
    <row r="1294" s="9" customFormat="true" ht="15" hidden="false" customHeight="false" outlineLevel="0" collapsed="false">
      <c r="A1294" s="23" t="s">
        <v>1943</v>
      </c>
      <c r="B1294" s="164" t="s">
        <v>4138</v>
      </c>
      <c r="C1294" s="164" t="s">
        <v>4215</v>
      </c>
      <c r="D1294" s="164" t="s">
        <v>280</v>
      </c>
      <c r="E1294" s="164" t="s">
        <v>4216</v>
      </c>
      <c r="F1294" s="165" t="n">
        <v>20680000</v>
      </c>
      <c r="G1294" s="164" t="s">
        <v>4217</v>
      </c>
      <c r="H1294" s="166" t="n">
        <v>45065</v>
      </c>
      <c r="I1294" s="166" t="n">
        <v>45291</v>
      </c>
      <c r="J1294" s="171" t="n">
        <v>1</v>
      </c>
      <c r="K1294" s="168" t="n">
        <v>20680000</v>
      </c>
      <c r="L1294" s="168" t="n">
        <v>0</v>
      </c>
      <c r="M1294" s="169" t="n">
        <v>0</v>
      </c>
      <c r="N1294" s="168" t="n">
        <v>0</v>
      </c>
      <c r="O1294" s="10"/>
    </row>
    <row r="1295" s="9" customFormat="true" ht="15" hidden="false" customHeight="false" outlineLevel="0" collapsed="false">
      <c r="A1295" s="23" t="s">
        <v>1943</v>
      </c>
      <c r="B1295" s="164" t="s">
        <v>4138</v>
      </c>
      <c r="C1295" s="164" t="s">
        <v>4218</v>
      </c>
      <c r="D1295" s="164" t="s">
        <v>280</v>
      </c>
      <c r="E1295" s="164" t="s">
        <v>4219</v>
      </c>
      <c r="F1295" s="165" t="n">
        <v>20680000</v>
      </c>
      <c r="G1295" s="164" t="s">
        <v>2892</v>
      </c>
      <c r="H1295" s="166" t="n">
        <v>45065</v>
      </c>
      <c r="I1295" s="166" t="n">
        <v>45291</v>
      </c>
      <c r="J1295" s="171" t="n">
        <v>1</v>
      </c>
      <c r="K1295" s="168" t="n">
        <v>20680000</v>
      </c>
      <c r="L1295" s="168" t="n">
        <v>0</v>
      </c>
      <c r="M1295" s="169" t="n">
        <v>0</v>
      </c>
      <c r="N1295" s="168" t="n">
        <v>0</v>
      </c>
      <c r="O1295" s="10"/>
    </row>
    <row r="1296" s="9" customFormat="true" ht="15" hidden="false" customHeight="false" outlineLevel="0" collapsed="false">
      <c r="A1296" s="23" t="s">
        <v>1943</v>
      </c>
      <c r="B1296" s="164" t="s">
        <v>4138</v>
      </c>
      <c r="C1296" s="164" t="s">
        <v>4220</v>
      </c>
      <c r="D1296" s="164" t="s">
        <v>280</v>
      </c>
      <c r="E1296" s="164" t="s">
        <v>4221</v>
      </c>
      <c r="F1296" s="165" t="n">
        <v>20680000</v>
      </c>
      <c r="G1296" s="164" t="s">
        <v>2895</v>
      </c>
      <c r="H1296" s="166" t="n">
        <v>45065</v>
      </c>
      <c r="I1296" s="166" t="n">
        <v>45291</v>
      </c>
      <c r="J1296" s="171" t="n">
        <v>0.9416666827853</v>
      </c>
      <c r="K1296" s="168" t="n">
        <v>19473667</v>
      </c>
      <c r="L1296" s="168" t="n">
        <v>1206333</v>
      </c>
      <c r="M1296" s="169" t="n">
        <v>0</v>
      </c>
      <c r="N1296" s="168" t="n">
        <v>0</v>
      </c>
      <c r="O1296" s="10"/>
    </row>
    <row r="1297" s="9" customFormat="true" ht="15" hidden="false" customHeight="false" outlineLevel="0" collapsed="false">
      <c r="A1297" s="23" t="s">
        <v>1943</v>
      </c>
      <c r="B1297" s="164" t="s">
        <v>4138</v>
      </c>
      <c r="C1297" s="164" t="s">
        <v>4222</v>
      </c>
      <c r="D1297" s="164" t="s">
        <v>280</v>
      </c>
      <c r="E1297" s="164" t="s">
        <v>4223</v>
      </c>
      <c r="F1297" s="165" t="n">
        <v>20680000</v>
      </c>
      <c r="G1297" s="164" t="s">
        <v>2898</v>
      </c>
      <c r="H1297" s="166" t="n">
        <v>45065</v>
      </c>
      <c r="I1297" s="166" t="n">
        <v>45291</v>
      </c>
      <c r="J1297" s="171" t="n">
        <v>1</v>
      </c>
      <c r="K1297" s="168" t="n">
        <v>20680000</v>
      </c>
      <c r="L1297" s="168" t="n">
        <v>0</v>
      </c>
      <c r="M1297" s="169" t="n">
        <v>0</v>
      </c>
      <c r="N1297" s="168" t="n">
        <v>0</v>
      </c>
      <c r="O1297" s="10"/>
    </row>
    <row r="1298" s="9" customFormat="true" ht="15" hidden="false" customHeight="false" outlineLevel="0" collapsed="false">
      <c r="A1298" s="23" t="s">
        <v>1943</v>
      </c>
      <c r="B1298" s="164" t="s">
        <v>4138</v>
      </c>
      <c r="C1298" s="164" t="s">
        <v>4224</v>
      </c>
      <c r="D1298" s="164" t="s">
        <v>280</v>
      </c>
      <c r="E1298" s="164" t="s">
        <v>4225</v>
      </c>
      <c r="F1298" s="165" t="n">
        <v>26288000</v>
      </c>
      <c r="G1298" s="164" t="s">
        <v>2901</v>
      </c>
      <c r="H1298" s="166" t="n">
        <v>45065</v>
      </c>
      <c r="I1298" s="166" t="n">
        <v>45291</v>
      </c>
      <c r="J1298" s="171" t="n">
        <v>1</v>
      </c>
      <c r="K1298" s="168" t="n">
        <v>26288000</v>
      </c>
      <c r="L1298" s="168" t="n">
        <v>0</v>
      </c>
      <c r="M1298" s="169" t="n">
        <v>0</v>
      </c>
      <c r="N1298" s="168" t="n">
        <v>0</v>
      </c>
      <c r="O1298" s="10"/>
    </row>
    <row r="1299" s="9" customFormat="true" ht="15" hidden="false" customHeight="false" outlineLevel="0" collapsed="false">
      <c r="A1299" s="23" t="s">
        <v>1943</v>
      </c>
      <c r="B1299" s="164" t="s">
        <v>4138</v>
      </c>
      <c r="C1299" s="164" t="s">
        <v>4226</v>
      </c>
      <c r="D1299" s="164" t="s">
        <v>280</v>
      </c>
      <c r="E1299" s="164" t="s">
        <v>4227</v>
      </c>
      <c r="F1299" s="165" t="n">
        <v>20680000</v>
      </c>
      <c r="G1299" s="164" t="s">
        <v>2946</v>
      </c>
      <c r="H1299" s="166" t="n">
        <v>45065</v>
      </c>
      <c r="I1299" s="166" t="n">
        <v>45291</v>
      </c>
      <c r="J1299" s="171" t="n">
        <v>1</v>
      </c>
      <c r="K1299" s="168" t="n">
        <v>20680000</v>
      </c>
      <c r="L1299" s="168" t="n">
        <v>0</v>
      </c>
      <c r="M1299" s="169" t="n">
        <v>0</v>
      </c>
      <c r="N1299" s="168" t="n">
        <v>0</v>
      </c>
      <c r="O1299" s="10"/>
    </row>
    <row r="1300" s="9" customFormat="true" ht="15" hidden="false" customHeight="false" outlineLevel="0" collapsed="false">
      <c r="A1300" s="23" t="s">
        <v>1943</v>
      </c>
      <c r="B1300" s="164" t="s">
        <v>4138</v>
      </c>
      <c r="C1300" s="164" t="s">
        <v>4228</v>
      </c>
      <c r="D1300" s="164" t="s">
        <v>280</v>
      </c>
      <c r="E1300" s="164" t="s">
        <v>4229</v>
      </c>
      <c r="F1300" s="165" t="n">
        <v>20680000</v>
      </c>
      <c r="G1300" s="164" t="s">
        <v>2904</v>
      </c>
      <c r="H1300" s="166" t="n">
        <v>45065</v>
      </c>
      <c r="I1300" s="166" t="n">
        <v>45291</v>
      </c>
      <c r="J1300" s="171" t="n">
        <v>1</v>
      </c>
      <c r="K1300" s="168" t="n">
        <v>20680000</v>
      </c>
      <c r="L1300" s="168" t="n">
        <v>0</v>
      </c>
      <c r="M1300" s="169" t="n">
        <v>0</v>
      </c>
      <c r="N1300" s="168" t="n">
        <v>0</v>
      </c>
      <c r="O1300" s="10"/>
    </row>
    <row r="1301" s="9" customFormat="true" ht="15" hidden="false" customHeight="false" outlineLevel="0" collapsed="false">
      <c r="A1301" s="23" t="s">
        <v>1943</v>
      </c>
      <c r="B1301" s="164" t="s">
        <v>4138</v>
      </c>
      <c r="C1301" s="164" t="s">
        <v>4230</v>
      </c>
      <c r="D1301" s="164" t="s">
        <v>280</v>
      </c>
      <c r="E1301" s="164" t="s">
        <v>4231</v>
      </c>
      <c r="F1301" s="165" t="n">
        <v>20680000</v>
      </c>
      <c r="G1301" s="164" t="s">
        <v>2784</v>
      </c>
      <c r="H1301" s="166" t="n">
        <v>45065</v>
      </c>
      <c r="I1301" s="166" t="n">
        <v>45291</v>
      </c>
      <c r="J1301" s="171" t="n">
        <v>1</v>
      </c>
      <c r="K1301" s="168" t="n">
        <v>20680000</v>
      </c>
      <c r="L1301" s="168" t="n">
        <v>0</v>
      </c>
      <c r="M1301" s="169" t="n">
        <v>0</v>
      </c>
      <c r="N1301" s="168" t="n">
        <v>0</v>
      </c>
      <c r="O1301" s="10"/>
    </row>
    <row r="1302" s="9" customFormat="true" ht="15" hidden="false" customHeight="false" outlineLevel="0" collapsed="false">
      <c r="A1302" s="23" t="s">
        <v>1943</v>
      </c>
      <c r="B1302" s="164" t="s">
        <v>4138</v>
      </c>
      <c r="C1302" s="164" t="s">
        <v>4232</v>
      </c>
      <c r="D1302" s="164" t="s">
        <v>280</v>
      </c>
      <c r="E1302" s="164" t="s">
        <v>4233</v>
      </c>
      <c r="F1302" s="165" t="n">
        <v>20680000</v>
      </c>
      <c r="G1302" s="164" t="s">
        <v>4234</v>
      </c>
      <c r="H1302" s="166" t="n">
        <v>45065</v>
      </c>
      <c r="I1302" s="166" t="n">
        <v>45291</v>
      </c>
      <c r="J1302" s="171" t="n">
        <v>1</v>
      </c>
      <c r="K1302" s="168" t="n">
        <v>20680000</v>
      </c>
      <c r="L1302" s="168" t="n">
        <v>0</v>
      </c>
      <c r="M1302" s="169" t="n">
        <v>0</v>
      </c>
      <c r="N1302" s="168" t="n">
        <v>0</v>
      </c>
      <c r="O1302" s="10"/>
    </row>
    <row r="1303" s="9" customFormat="true" ht="15" hidden="false" customHeight="false" outlineLevel="0" collapsed="false">
      <c r="A1303" s="23" t="s">
        <v>1943</v>
      </c>
      <c r="B1303" s="164" t="s">
        <v>4138</v>
      </c>
      <c r="C1303" s="164" t="s">
        <v>4235</v>
      </c>
      <c r="D1303" s="164" t="s">
        <v>280</v>
      </c>
      <c r="E1303" s="164" t="s">
        <v>4236</v>
      </c>
      <c r="F1303" s="165" t="n">
        <v>20680000</v>
      </c>
      <c r="G1303" s="164" t="s">
        <v>2931</v>
      </c>
      <c r="H1303" s="166" t="n">
        <v>45065</v>
      </c>
      <c r="I1303" s="166" t="n">
        <v>45291</v>
      </c>
      <c r="J1303" s="171" t="n">
        <v>1</v>
      </c>
      <c r="K1303" s="168" t="n">
        <v>20680000</v>
      </c>
      <c r="L1303" s="168" t="n">
        <v>0</v>
      </c>
      <c r="M1303" s="169" t="n">
        <v>0</v>
      </c>
      <c r="N1303" s="168" t="n">
        <v>0</v>
      </c>
      <c r="O1303" s="10"/>
    </row>
    <row r="1304" s="9" customFormat="true" ht="15" hidden="false" customHeight="false" outlineLevel="0" collapsed="false">
      <c r="A1304" s="23" t="s">
        <v>1943</v>
      </c>
      <c r="B1304" s="164" t="s">
        <v>4138</v>
      </c>
      <c r="C1304" s="164" t="s">
        <v>4237</v>
      </c>
      <c r="D1304" s="164" t="s">
        <v>280</v>
      </c>
      <c r="E1304" s="164" t="s">
        <v>4238</v>
      </c>
      <c r="F1304" s="165" t="n">
        <v>20680000</v>
      </c>
      <c r="G1304" s="164" t="s">
        <v>2943</v>
      </c>
      <c r="H1304" s="166" t="n">
        <v>45065</v>
      </c>
      <c r="I1304" s="166" t="n">
        <v>45291</v>
      </c>
      <c r="J1304" s="171" t="n">
        <v>1</v>
      </c>
      <c r="K1304" s="168" t="n">
        <v>20680000</v>
      </c>
      <c r="L1304" s="168" t="n">
        <v>0</v>
      </c>
      <c r="M1304" s="169" t="n">
        <v>0</v>
      </c>
      <c r="N1304" s="168" t="n">
        <v>0</v>
      </c>
      <c r="O1304" s="10"/>
    </row>
    <row r="1305" s="9" customFormat="true" ht="15" hidden="false" customHeight="false" outlineLevel="0" collapsed="false">
      <c r="A1305" s="23" t="s">
        <v>1943</v>
      </c>
      <c r="B1305" s="164" t="s">
        <v>4138</v>
      </c>
      <c r="C1305" s="164" t="s">
        <v>4239</v>
      </c>
      <c r="D1305" s="164" t="s">
        <v>280</v>
      </c>
      <c r="E1305" s="164" t="s">
        <v>4240</v>
      </c>
      <c r="F1305" s="165" t="n">
        <v>20680000</v>
      </c>
      <c r="G1305" s="164" t="s">
        <v>4241</v>
      </c>
      <c r="H1305" s="166" t="n">
        <v>45065</v>
      </c>
      <c r="I1305" s="166" t="n">
        <v>45291</v>
      </c>
      <c r="J1305" s="171" t="n">
        <v>1</v>
      </c>
      <c r="K1305" s="168" t="n">
        <v>20680000</v>
      </c>
      <c r="L1305" s="168" t="n">
        <v>0</v>
      </c>
      <c r="M1305" s="169" t="n">
        <v>0</v>
      </c>
      <c r="N1305" s="168" t="n">
        <v>0</v>
      </c>
      <c r="O1305" s="10"/>
    </row>
    <row r="1306" s="9" customFormat="true" ht="15" hidden="false" customHeight="false" outlineLevel="0" collapsed="false">
      <c r="A1306" s="23" t="s">
        <v>1943</v>
      </c>
      <c r="B1306" s="164" t="s">
        <v>4138</v>
      </c>
      <c r="C1306" s="164" t="s">
        <v>4242</v>
      </c>
      <c r="D1306" s="164" t="s">
        <v>280</v>
      </c>
      <c r="E1306" s="164" t="s">
        <v>4243</v>
      </c>
      <c r="F1306" s="165" t="n">
        <v>20680000</v>
      </c>
      <c r="G1306" s="164" t="s">
        <v>2958</v>
      </c>
      <c r="H1306" s="166" t="n">
        <v>45065</v>
      </c>
      <c r="I1306" s="166" t="n">
        <v>45291</v>
      </c>
      <c r="J1306" s="171" t="n">
        <v>1</v>
      </c>
      <c r="K1306" s="168" t="n">
        <v>20680000</v>
      </c>
      <c r="L1306" s="168" t="n">
        <v>0</v>
      </c>
      <c r="M1306" s="169" t="n">
        <v>0</v>
      </c>
      <c r="N1306" s="168" t="n">
        <v>0</v>
      </c>
      <c r="O1306" s="10"/>
    </row>
    <row r="1307" s="9" customFormat="true" ht="15" hidden="false" customHeight="false" outlineLevel="0" collapsed="false">
      <c r="A1307" s="23" t="s">
        <v>1943</v>
      </c>
      <c r="B1307" s="164" t="s">
        <v>4138</v>
      </c>
      <c r="C1307" s="164" t="s">
        <v>4244</v>
      </c>
      <c r="D1307" s="164" t="s">
        <v>280</v>
      </c>
      <c r="E1307" s="164" t="s">
        <v>4245</v>
      </c>
      <c r="F1307" s="165" t="n">
        <v>20680000</v>
      </c>
      <c r="G1307" s="164" t="s">
        <v>4246</v>
      </c>
      <c r="H1307" s="166" t="n">
        <v>45065</v>
      </c>
      <c r="I1307" s="166" t="n">
        <v>45291</v>
      </c>
      <c r="J1307" s="171" t="n">
        <v>1</v>
      </c>
      <c r="K1307" s="168" t="n">
        <v>20680000</v>
      </c>
      <c r="L1307" s="168" t="n">
        <v>0</v>
      </c>
      <c r="M1307" s="169" t="n">
        <v>0</v>
      </c>
      <c r="N1307" s="168" t="n">
        <v>0</v>
      </c>
      <c r="O1307" s="10"/>
    </row>
    <row r="1308" s="9" customFormat="true" ht="15" hidden="false" customHeight="false" outlineLevel="0" collapsed="false">
      <c r="A1308" s="23" t="s">
        <v>1943</v>
      </c>
      <c r="B1308" s="164" t="s">
        <v>4138</v>
      </c>
      <c r="C1308" s="164" t="s">
        <v>4247</v>
      </c>
      <c r="D1308" s="164" t="s">
        <v>280</v>
      </c>
      <c r="E1308" s="164" t="s">
        <v>4248</v>
      </c>
      <c r="F1308" s="165" t="n">
        <v>20680000</v>
      </c>
      <c r="G1308" s="164" t="s">
        <v>2940</v>
      </c>
      <c r="H1308" s="166" t="n">
        <v>45065</v>
      </c>
      <c r="I1308" s="166" t="n">
        <v>45291</v>
      </c>
      <c r="J1308" s="171" t="n">
        <v>1</v>
      </c>
      <c r="K1308" s="168" t="n">
        <v>20680000</v>
      </c>
      <c r="L1308" s="168" t="n">
        <v>0</v>
      </c>
      <c r="M1308" s="169" t="n">
        <v>0</v>
      </c>
      <c r="N1308" s="168" t="n">
        <v>0</v>
      </c>
      <c r="O1308" s="10"/>
    </row>
    <row r="1309" s="9" customFormat="true" ht="15" hidden="false" customHeight="false" outlineLevel="0" collapsed="false">
      <c r="A1309" s="23" t="s">
        <v>1943</v>
      </c>
      <c r="B1309" s="164" t="s">
        <v>4138</v>
      </c>
      <c r="C1309" s="164" t="s">
        <v>4249</v>
      </c>
      <c r="D1309" s="164" t="s">
        <v>280</v>
      </c>
      <c r="E1309" s="164" t="s">
        <v>4250</v>
      </c>
      <c r="F1309" s="165" t="n">
        <v>20680000</v>
      </c>
      <c r="G1309" s="164" t="s">
        <v>2910</v>
      </c>
      <c r="H1309" s="166" t="n">
        <v>45065</v>
      </c>
      <c r="I1309" s="166" t="n">
        <v>45291</v>
      </c>
      <c r="J1309" s="171" t="n">
        <v>0.9708333172147</v>
      </c>
      <c r="K1309" s="168" t="n">
        <v>20076833</v>
      </c>
      <c r="L1309" s="168" t="n">
        <v>603167</v>
      </c>
      <c r="M1309" s="169" t="n">
        <v>0</v>
      </c>
      <c r="N1309" s="168" t="n">
        <v>0</v>
      </c>
      <c r="O1309" s="10"/>
    </row>
    <row r="1310" s="9" customFormat="true" ht="15" hidden="false" customHeight="false" outlineLevel="0" collapsed="false">
      <c r="A1310" s="23" t="s">
        <v>1943</v>
      </c>
      <c r="B1310" s="164" t="s">
        <v>4138</v>
      </c>
      <c r="C1310" s="164" t="s">
        <v>4251</v>
      </c>
      <c r="D1310" s="164" t="s">
        <v>280</v>
      </c>
      <c r="E1310" s="164" t="s">
        <v>4252</v>
      </c>
      <c r="F1310" s="165" t="n">
        <v>20680000</v>
      </c>
      <c r="G1310" s="164" t="s">
        <v>2913</v>
      </c>
      <c r="H1310" s="166" t="n">
        <v>45065</v>
      </c>
      <c r="I1310" s="166" t="n">
        <v>45291</v>
      </c>
      <c r="J1310" s="171" t="n">
        <v>1</v>
      </c>
      <c r="K1310" s="168" t="n">
        <v>20680000</v>
      </c>
      <c r="L1310" s="168" t="n">
        <v>0</v>
      </c>
      <c r="M1310" s="169" t="n">
        <v>0</v>
      </c>
      <c r="N1310" s="168" t="n">
        <v>0</v>
      </c>
      <c r="O1310" s="10"/>
    </row>
    <row r="1311" s="9" customFormat="true" ht="15" hidden="false" customHeight="false" outlineLevel="0" collapsed="false">
      <c r="A1311" s="23" t="s">
        <v>1943</v>
      </c>
      <c r="B1311" s="164" t="s">
        <v>4138</v>
      </c>
      <c r="C1311" s="164" t="s">
        <v>4253</v>
      </c>
      <c r="D1311" s="164" t="s">
        <v>280</v>
      </c>
      <c r="E1311" s="164" t="s">
        <v>4254</v>
      </c>
      <c r="F1311" s="165" t="n">
        <v>15712000</v>
      </c>
      <c r="G1311" s="164" t="s">
        <v>2994</v>
      </c>
      <c r="H1311" s="166" t="n">
        <v>45065</v>
      </c>
      <c r="I1311" s="166" t="n">
        <v>45291</v>
      </c>
      <c r="J1311" s="171" t="n">
        <v>1</v>
      </c>
      <c r="K1311" s="168" t="n">
        <v>15712000</v>
      </c>
      <c r="L1311" s="168" t="n">
        <v>0</v>
      </c>
      <c r="M1311" s="169" t="n">
        <v>0</v>
      </c>
      <c r="N1311" s="168" t="n">
        <v>0</v>
      </c>
      <c r="O1311" s="10"/>
    </row>
    <row r="1312" s="9" customFormat="true" ht="15" hidden="false" customHeight="false" outlineLevel="0" collapsed="false">
      <c r="A1312" s="23" t="s">
        <v>1943</v>
      </c>
      <c r="B1312" s="164" t="s">
        <v>4138</v>
      </c>
      <c r="C1312" s="164" t="s">
        <v>4255</v>
      </c>
      <c r="D1312" s="164" t="s">
        <v>280</v>
      </c>
      <c r="E1312" s="164" t="s">
        <v>4256</v>
      </c>
      <c r="F1312" s="165" t="n">
        <v>20680000</v>
      </c>
      <c r="G1312" s="164" t="s">
        <v>2787</v>
      </c>
      <c r="H1312" s="166" t="n">
        <v>45065</v>
      </c>
      <c r="I1312" s="166" t="n">
        <v>45291</v>
      </c>
      <c r="J1312" s="171" t="n">
        <v>1</v>
      </c>
      <c r="K1312" s="168" t="n">
        <v>20680000</v>
      </c>
      <c r="L1312" s="168" t="n">
        <v>0</v>
      </c>
      <c r="M1312" s="169" t="n">
        <v>0</v>
      </c>
      <c r="N1312" s="168" t="n">
        <v>0</v>
      </c>
      <c r="O1312" s="10"/>
    </row>
    <row r="1313" s="9" customFormat="true" ht="15" hidden="false" customHeight="false" outlineLevel="0" collapsed="false">
      <c r="A1313" s="23" t="s">
        <v>1943</v>
      </c>
      <c r="B1313" s="164" t="s">
        <v>4138</v>
      </c>
      <c r="C1313" s="164" t="s">
        <v>4257</v>
      </c>
      <c r="D1313" s="164" t="s">
        <v>280</v>
      </c>
      <c r="E1313" s="164" t="s">
        <v>4258</v>
      </c>
      <c r="F1313" s="165" t="n">
        <v>20680000</v>
      </c>
      <c r="G1313" s="164" t="s">
        <v>4259</v>
      </c>
      <c r="H1313" s="166" t="n">
        <v>45065</v>
      </c>
      <c r="I1313" s="166" t="n">
        <v>45291</v>
      </c>
      <c r="J1313" s="171" t="n">
        <v>1</v>
      </c>
      <c r="K1313" s="168" t="n">
        <v>20680000</v>
      </c>
      <c r="L1313" s="168" t="n">
        <v>0</v>
      </c>
      <c r="M1313" s="169" t="n">
        <v>0</v>
      </c>
      <c r="N1313" s="168" t="n">
        <v>0</v>
      </c>
      <c r="O1313" s="10"/>
    </row>
    <row r="1314" s="9" customFormat="true" ht="15" hidden="false" customHeight="false" outlineLevel="0" collapsed="false">
      <c r="A1314" s="23" t="s">
        <v>1943</v>
      </c>
      <c r="B1314" s="164" t="s">
        <v>4138</v>
      </c>
      <c r="C1314" s="164" t="s">
        <v>4260</v>
      </c>
      <c r="D1314" s="164" t="s">
        <v>280</v>
      </c>
      <c r="E1314" s="164" t="s">
        <v>4261</v>
      </c>
      <c r="F1314" s="165" t="n">
        <v>26288000</v>
      </c>
      <c r="G1314" s="164" t="s">
        <v>2799</v>
      </c>
      <c r="H1314" s="166" t="n">
        <v>45065</v>
      </c>
      <c r="I1314" s="166" t="n">
        <v>45291</v>
      </c>
      <c r="J1314" s="171" t="n">
        <v>1</v>
      </c>
      <c r="K1314" s="168" t="n">
        <v>26288000</v>
      </c>
      <c r="L1314" s="168" t="n">
        <v>0</v>
      </c>
      <c r="M1314" s="169" t="n">
        <v>0</v>
      </c>
      <c r="N1314" s="168" t="n">
        <v>0</v>
      </c>
      <c r="O1314" s="10"/>
    </row>
    <row r="1315" s="9" customFormat="true" ht="15" hidden="false" customHeight="false" outlineLevel="0" collapsed="false">
      <c r="A1315" s="23" t="s">
        <v>1943</v>
      </c>
      <c r="B1315" s="164" t="s">
        <v>4138</v>
      </c>
      <c r="C1315" s="164" t="s">
        <v>4262</v>
      </c>
      <c r="D1315" s="164" t="s">
        <v>280</v>
      </c>
      <c r="E1315" s="164" t="s">
        <v>4263</v>
      </c>
      <c r="F1315" s="165" t="n">
        <v>20680000</v>
      </c>
      <c r="G1315" s="164" t="s">
        <v>4264</v>
      </c>
      <c r="H1315" s="166" t="n">
        <v>45065</v>
      </c>
      <c r="I1315" s="166" t="n">
        <v>45291</v>
      </c>
      <c r="J1315" s="171" t="n">
        <v>1</v>
      </c>
      <c r="K1315" s="168" t="n">
        <v>20680000</v>
      </c>
      <c r="L1315" s="168" t="n">
        <v>0</v>
      </c>
      <c r="M1315" s="169" t="n">
        <v>0</v>
      </c>
      <c r="N1315" s="168" t="n">
        <v>0</v>
      </c>
      <c r="O1315" s="10"/>
    </row>
    <row r="1316" s="9" customFormat="true" ht="15" hidden="false" customHeight="false" outlineLevel="0" collapsed="false">
      <c r="A1316" s="23" t="s">
        <v>1943</v>
      </c>
      <c r="B1316" s="164" t="s">
        <v>4138</v>
      </c>
      <c r="C1316" s="164" t="s">
        <v>4265</v>
      </c>
      <c r="D1316" s="164" t="s">
        <v>280</v>
      </c>
      <c r="E1316" s="164" t="s">
        <v>4266</v>
      </c>
      <c r="F1316" s="165" t="n">
        <v>20680000</v>
      </c>
      <c r="G1316" s="164" t="s">
        <v>4267</v>
      </c>
      <c r="H1316" s="166" t="n">
        <v>45065</v>
      </c>
      <c r="I1316" s="166" t="n">
        <v>45291</v>
      </c>
      <c r="J1316" s="171" t="n">
        <v>1</v>
      </c>
      <c r="K1316" s="168" t="n">
        <v>20680000</v>
      </c>
      <c r="L1316" s="168" t="n">
        <v>0</v>
      </c>
      <c r="M1316" s="169" t="n">
        <v>0</v>
      </c>
      <c r="N1316" s="168" t="n">
        <v>0</v>
      </c>
      <c r="O1316" s="10"/>
    </row>
    <row r="1317" s="9" customFormat="true" ht="15" hidden="false" customHeight="false" outlineLevel="0" collapsed="false">
      <c r="A1317" s="23" t="s">
        <v>1943</v>
      </c>
      <c r="B1317" s="164" t="s">
        <v>4138</v>
      </c>
      <c r="C1317" s="164" t="s">
        <v>4268</v>
      </c>
      <c r="D1317" s="164" t="s">
        <v>280</v>
      </c>
      <c r="E1317" s="164" t="s">
        <v>4269</v>
      </c>
      <c r="F1317" s="165" t="n">
        <v>20680000</v>
      </c>
      <c r="G1317" s="164" t="s">
        <v>4270</v>
      </c>
      <c r="H1317" s="166" t="n">
        <v>45065</v>
      </c>
      <c r="I1317" s="166" t="n">
        <v>45291</v>
      </c>
      <c r="J1317" s="171" t="n">
        <v>1</v>
      </c>
      <c r="K1317" s="168" t="n">
        <v>20680000</v>
      </c>
      <c r="L1317" s="168" t="n">
        <v>0</v>
      </c>
      <c r="M1317" s="169" t="n">
        <v>0</v>
      </c>
      <c r="N1317" s="168" t="n">
        <v>0</v>
      </c>
      <c r="O1317" s="10"/>
    </row>
    <row r="1318" s="9" customFormat="true" ht="15" hidden="false" customHeight="false" outlineLevel="0" collapsed="false">
      <c r="A1318" s="23" t="s">
        <v>1943</v>
      </c>
      <c r="B1318" s="164" t="s">
        <v>4138</v>
      </c>
      <c r="C1318" s="164" t="s">
        <v>4271</v>
      </c>
      <c r="D1318" s="164" t="s">
        <v>280</v>
      </c>
      <c r="E1318" s="164" t="s">
        <v>4272</v>
      </c>
      <c r="F1318" s="165" t="n">
        <v>20680000</v>
      </c>
      <c r="G1318" s="164" t="s">
        <v>2925</v>
      </c>
      <c r="H1318" s="166" t="n">
        <v>45065</v>
      </c>
      <c r="I1318" s="166" t="n">
        <v>45291</v>
      </c>
      <c r="J1318" s="171" t="n">
        <v>1</v>
      </c>
      <c r="K1318" s="168" t="n">
        <v>20680000</v>
      </c>
      <c r="L1318" s="168" t="n">
        <v>0</v>
      </c>
      <c r="M1318" s="169" t="n">
        <v>0</v>
      </c>
      <c r="N1318" s="168" t="n">
        <v>0</v>
      </c>
      <c r="O1318" s="10"/>
    </row>
    <row r="1319" s="9" customFormat="true" ht="15" hidden="false" customHeight="false" outlineLevel="0" collapsed="false">
      <c r="A1319" s="23" t="s">
        <v>1943</v>
      </c>
      <c r="B1319" s="164" t="s">
        <v>4138</v>
      </c>
      <c r="C1319" s="164" t="s">
        <v>4273</v>
      </c>
      <c r="D1319" s="164" t="s">
        <v>280</v>
      </c>
      <c r="E1319" s="164" t="s">
        <v>4274</v>
      </c>
      <c r="F1319" s="165" t="n">
        <v>20680000</v>
      </c>
      <c r="G1319" s="164" t="s">
        <v>4275</v>
      </c>
      <c r="H1319" s="166" t="n">
        <v>45065</v>
      </c>
      <c r="I1319" s="166" t="n">
        <v>45291</v>
      </c>
      <c r="J1319" s="171" t="n">
        <v>1</v>
      </c>
      <c r="K1319" s="168" t="n">
        <v>20680000</v>
      </c>
      <c r="L1319" s="168" t="n">
        <v>0</v>
      </c>
      <c r="M1319" s="169" t="n">
        <v>0</v>
      </c>
      <c r="N1319" s="168" t="n">
        <v>0</v>
      </c>
      <c r="O1319" s="10"/>
    </row>
    <row r="1320" s="9" customFormat="true" ht="15" hidden="false" customHeight="false" outlineLevel="0" collapsed="false">
      <c r="A1320" s="23" t="s">
        <v>1943</v>
      </c>
      <c r="B1320" s="164" t="s">
        <v>4138</v>
      </c>
      <c r="C1320" s="164" t="s">
        <v>4276</v>
      </c>
      <c r="D1320" s="164" t="s">
        <v>280</v>
      </c>
      <c r="E1320" s="164" t="s">
        <v>4277</v>
      </c>
      <c r="F1320" s="165" t="n">
        <v>23200000</v>
      </c>
      <c r="G1320" s="164" t="s">
        <v>2919</v>
      </c>
      <c r="H1320" s="166" t="n">
        <v>45065</v>
      </c>
      <c r="I1320" s="166" t="n">
        <v>45291</v>
      </c>
      <c r="J1320" s="171" t="n">
        <v>1</v>
      </c>
      <c r="K1320" s="168" t="n">
        <v>23200000</v>
      </c>
      <c r="L1320" s="168" t="n">
        <v>0</v>
      </c>
      <c r="M1320" s="169" t="n">
        <v>0</v>
      </c>
      <c r="N1320" s="168" t="n">
        <v>0</v>
      </c>
      <c r="O1320" s="10"/>
    </row>
    <row r="1321" s="9" customFormat="true" ht="15" hidden="false" customHeight="false" outlineLevel="0" collapsed="false">
      <c r="A1321" s="23" t="s">
        <v>1943</v>
      </c>
      <c r="B1321" s="164" t="s">
        <v>4138</v>
      </c>
      <c r="C1321" s="164" t="s">
        <v>4278</v>
      </c>
      <c r="D1321" s="164" t="s">
        <v>280</v>
      </c>
      <c r="E1321" s="164" t="s">
        <v>4279</v>
      </c>
      <c r="F1321" s="165" t="n">
        <v>15712000</v>
      </c>
      <c r="G1321" s="164" t="s">
        <v>2928</v>
      </c>
      <c r="H1321" s="166" t="n">
        <v>45065</v>
      </c>
      <c r="I1321" s="166" t="n">
        <v>45291</v>
      </c>
      <c r="J1321" s="171" t="n">
        <v>1</v>
      </c>
      <c r="K1321" s="168" t="n">
        <v>15712000</v>
      </c>
      <c r="L1321" s="168" t="n">
        <v>0</v>
      </c>
      <c r="M1321" s="169" t="n">
        <v>0</v>
      </c>
      <c r="N1321" s="168" t="n">
        <v>0</v>
      </c>
      <c r="O1321" s="10"/>
    </row>
    <row r="1322" s="9" customFormat="true" ht="15" hidden="false" customHeight="false" outlineLevel="0" collapsed="false">
      <c r="A1322" s="23" t="s">
        <v>1943</v>
      </c>
      <c r="B1322" s="164" t="s">
        <v>4138</v>
      </c>
      <c r="C1322" s="164" t="s">
        <v>4280</v>
      </c>
      <c r="D1322" s="164" t="s">
        <v>280</v>
      </c>
      <c r="E1322" s="164" t="s">
        <v>4281</v>
      </c>
      <c r="F1322" s="165" t="n">
        <v>15712000</v>
      </c>
      <c r="G1322" s="164" t="s">
        <v>2952</v>
      </c>
      <c r="H1322" s="166" t="n">
        <v>45065</v>
      </c>
      <c r="I1322" s="166" t="n">
        <v>45291</v>
      </c>
      <c r="J1322" s="171" t="n">
        <v>1</v>
      </c>
      <c r="K1322" s="168" t="n">
        <v>15712000</v>
      </c>
      <c r="L1322" s="168" t="n">
        <v>0</v>
      </c>
      <c r="M1322" s="169" t="n">
        <v>0</v>
      </c>
      <c r="N1322" s="168" t="n">
        <v>0</v>
      </c>
      <c r="O1322" s="10"/>
    </row>
    <row r="1323" s="9" customFormat="true" ht="15" hidden="false" customHeight="false" outlineLevel="0" collapsed="false">
      <c r="A1323" s="23" t="s">
        <v>1943</v>
      </c>
      <c r="B1323" s="164" t="s">
        <v>4138</v>
      </c>
      <c r="C1323" s="164" t="s">
        <v>4282</v>
      </c>
      <c r="D1323" s="164" t="s">
        <v>280</v>
      </c>
      <c r="E1323" s="164" t="s">
        <v>4283</v>
      </c>
      <c r="F1323" s="165" t="n">
        <v>15712000</v>
      </c>
      <c r="G1323" s="164" t="s">
        <v>2973</v>
      </c>
      <c r="H1323" s="166" t="n">
        <v>45065</v>
      </c>
      <c r="I1323" s="166" t="n">
        <v>45291</v>
      </c>
      <c r="J1323" s="171" t="n">
        <v>1</v>
      </c>
      <c r="K1323" s="168" t="n">
        <v>15712000</v>
      </c>
      <c r="L1323" s="168" t="n">
        <v>0</v>
      </c>
      <c r="M1323" s="169" t="n">
        <v>0</v>
      </c>
      <c r="N1323" s="168" t="n">
        <v>0</v>
      </c>
      <c r="O1323" s="10"/>
    </row>
    <row r="1324" s="9" customFormat="true" ht="15" hidden="false" customHeight="false" outlineLevel="0" collapsed="false">
      <c r="A1324" s="23" t="s">
        <v>1943</v>
      </c>
      <c r="B1324" s="164" t="s">
        <v>4138</v>
      </c>
      <c r="C1324" s="164" t="s">
        <v>4284</v>
      </c>
      <c r="D1324" s="164" t="s">
        <v>280</v>
      </c>
      <c r="E1324" s="164" t="s">
        <v>4285</v>
      </c>
      <c r="F1324" s="165" t="n">
        <v>15712000</v>
      </c>
      <c r="G1324" s="164" t="s">
        <v>3003</v>
      </c>
      <c r="H1324" s="166" t="n">
        <v>45065</v>
      </c>
      <c r="I1324" s="166" t="n">
        <v>45291</v>
      </c>
      <c r="J1324" s="171" t="n">
        <v>1</v>
      </c>
      <c r="K1324" s="168" t="n">
        <v>15712000</v>
      </c>
      <c r="L1324" s="168" t="n">
        <v>0</v>
      </c>
      <c r="M1324" s="169" t="n">
        <v>0</v>
      </c>
      <c r="N1324" s="168" t="n">
        <v>0</v>
      </c>
      <c r="O1324" s="10"/>
    </row>
    <row r="1325" s="9" customFormat="true" ht="15" hidden="false" customHeight="false" outlineLevel="0" collapsed="false">
      <c r="A1325" s="23" t="s">
        <v>1943</v>
      </c>
      <c r="B1325" s="164" t="s">
        <v>4138</v>
      </c>
      <c r="C1325" s="164" t="s">
        <v>4286</v>
      </c>
      <c r="D1325" s="164" t="s">
        <v>280</v>
      </c>
      <c r="E1325" s="164" t="s">
        <v>4287</v>
      </c>
      <c r="F1325" s="165" t="n">
        <v>20680000</v>
      </c>
      <c r="G1325" s="164" t="s">
        <v>4288</v>
      </c>
      <c r="H1325" s="166" t="n">
        <v>45075</v>
      </c>
      <c r="I1325" s="166" t="n">
        <v>45291</v>
      </c>
      <c r="J1325" s="171" t="n">
        <v>1</v>
      </c>
      <c r="K1325" s="168" t="n">
        <v>20680000</v>
      </c>
      <c r="L1325" s="168" t="n">
        <v>0</v>
      </c>
      <c r="M1325" s="169" t="n">
        <v>0</v>
      </c>
      <c r="N1325" s="168" t="n">
        <v>0</v>
      </c>
      <c r="O1325" s="10"/>
    </row>
    <row r="1326" s="9" customFormat="true" ht="15" hidden="false" customHeight="false" outlineLevel="0" collapsed="false">
      <c r="A1326" s="23" t="s">
        <v>1943</v>
      </c>
      <c r="B1326" s="164" t="s">
        <v>4138</v>
      </c>
      <c r="C1326" s="164" t="s">
        <v>4289</v>
      </c>
      <c r="D1326" s="164" t="s">
        <v>280</v>
      </c>
      <c r="E1326" s="164" t="s">
        <v>4290</v>
      </c>
      <c r="F1326" s="165" t="n">
        <v>15712000</v>
      </c>
      <c r="G1326" s="164" t="s">
        <v>4291</v>
      </c>
      <c r="H1326" s="166" t="n">
        <v>45075</v>
      </c>
      <c r="I1326" s="166" t="n">
        <v>45291</v>
      </c>
      <c r="J1326" s="171" t="n">
        <v>1</v>
      </c>
      <c r="K1326" s="168" t="n">
        <v>15712000</v>
      </c>
      <c r="L1326" s="168" t="n">
        <v>0</v>
      </c>
      <c r="M1326" s="169" t="n">
        <v>0</v>
      </c>
      <c r="N1326" s="168" t="n">
        <v>0</v>
      </c>
      <c r="O1326" s="10"/>
    </row>
    <row r="1327" s="9" customFormat="true" ht="15" hidden="false" customHeight="false" outlineLevel="0" collapsed="false">
      <c r="A1327" s="23" t="s">
        <v>1943</v>
      </c>
      <c r="B1327" s="164" t="s">
        <v>4138</v>
      </c>
      <c r="C1327" s="164" t="s">
        <v>4292</v>
      </c>
      <c r="D1327" s="164" t="s">
        <v>280</v>
      </c>
      <c r="E1327" s="164" t="s">
        <v>4293</v>
      </c>
      <c r="F1327" s="165" t="n">
        <v>19387500</v>
      </c>
      <c r="G1327" s="164" t="s">
        <v>4294</v>
      </c>
      <c r="H1327" s="166" t="n">
        <v>45075</v>
      </c>
      <c r="I1327" s="166" t="n">
        <v>45291</v>
      </c>
      <c r="J1327" s="171" t="n">
        <v>1</v>
      </c>
      <c r="K1327" s="168" t="n">
        <v>19387500</v>
      </c>
      <c r="L1327" s="168" t="n">
        <v>0</v>
      </c>
      <c r="M1327" s="169" t="n">
        <v>0</v>
      </c>
      <c r="N1327" s="168" t="n">
        <v>0</v>
      </c>
      <c r="O1327" s="10"/>
    </row>
    <row r="1328" s="9" customFormat="true" ht="15" hidden="false" customHeight="false" outlineLevel="0" collapsed="false">
      <c r="A1328" s="23" t="s">
        <v>1943</v>
      </c>
      <c r="B1328" s="164" t="s">
        <v>4138</v>
      </c>
      <c r="C1328" s="164" t="s">
        <v>4295</v>
      </c>
      <c r="D1328" s="164" t="s">
        <v>280</v>
      </c>
      <c r="E1328" s="164" t="s">
        <v>4296</v>
      </c>
      <c r="F1328" s="165" t="n">
        <v>18095000</v>
      </c>
      <c r="G1328" s="164" t="s">
        <v>4297</v>
      </c>
      <c r="H1328" s="166" t="n">
        <v>45091</v>
      </c>
      <c r="I1328" s="166" t="n">
        <v>45291</v>
      </c>
      <c r="J1328" s="171" t="n">
        <v>1</v>
      </c>
      <c r="K1328" s="168" t="n">
        <v>18095000</v>
      </c>
      <c r="L1328" s="168" t="n">
        <v>0</v>
      </c>
      <c r="M1328" s="169" t="n">
        <v>0</v>
      </c>
      <c r="N1328" s="168" t="n">
        <v>0</v>
      </c>
      <c r="O1328" s="10"/>
    </row>
    <row r="1329" s="9" customFormat="true" ht="15" hidden="false" customHeight="false" outlineLevel="0" collapsed="false">
      <c r="A1329" s="23" t="s">
        <v>1943</v>
      </c>
      <c r="B1329" s="164" t="s">
        <v>4138</v>
      </c>
      <c r="C1329" s="164" t="s">
        <v>4298</v>
      </c>
      <c r="D1329" s="164" t="s">
        <v>280</v>
      </c>
      <c r="E1329" s="164" t="s">
        <v>4299</v>
      </c>
      <c r="F1329" s="165" t="n">
        <v>15510000</v>
      </c>
      <c r="G1329" s="164" t="s">
        <v>4300</v>
      </c>
      <c r="H1329" s="166" t="n">
        <v>45112</v>
      </c>
      <c r="I1329" s="166" t="n">
        <v>45291</v>
      </c>
      <c r="J1329" s="171" t="n">
        <v>1</v>
      </c>
      <c r="K1329" s="168" t="n">
        <v>15510000</v>
      </c>
      <c r="L1329" s="168" t="n">
        <v>0</v>
      </c>
      <c r="M1329" s="169" t="n">
        <v>0</v>
      </c>
      <c r="N1329" s="168" t="n">
        <v>0</v>
      </c>
      <c r="O1329" s="10"/>
    </row>
    <row r="1330" s="9" customFormat="true" ht="15" hidden="false" customHeight="false" outlineLevel="0" collapsed="false">
      <c r="A1330" s="23" t="s">
        <v>1943</v>
      </c>
      <c r="B1330" s="164" t="s">
        <v>4138</v>
      </c>
      <c r="C1330" s="164" t="s">
        <v>4301</v>
      </c>
      <c r="D1330" s="164" t="s">
        <v>280</v>
      </c>
      <c r="E1330" s="164" t="s">
        <v>4302</v>
      </c>
      <c r="F1330" s="165" t="n">
        <v>11784000</v>
      </c>
      <c r="G1330" s="164" t="s">
        <v>4303</v>
      </c>
      <c r="H1330" s="166" t="n">
        <v>45117</v>
      </c>
      <c r="I1330" s="166" t="n">
        <v>45291</v>
      </c>
      <c r="J1330" s="171" t="n">
        <v>1</v>
      </c>
      <c r="K1330" s="168" t="n">
        <v>11784000</v>
      </c>
      <c r="L1330" s="168" t="n">
        <v>0</v>
      </c>
      <c r="M1330" s="169" t="n">
        <v>0</v>
      </c>
      <c r="N1330" s="168" t="n">
        <v>0</v>
      </c>
      <c r="O1330" s="10"/>
    </row>
    <row r="1331" s="9" customFormat="true" ht="15" hidden="false" customHeight="false" outlineLevel="0" collapsed="false">
      <c r="A1331" s="23" t="s">
        <v>1943</v>
      </c>
      <c r="B1331" s="164" t="s">
        <v>4138</v>
      </c>
      <c r="C1331" s="164" t="s">
        <v>4304</v>
      </c>
      <c r="D1331" s="164" t="s">
        <v>280</v>
      </c>
      <c r="E1331" s="164" t="s">
        <v>4305</v>
      </c>
      <c r="F1331" s="165" t="n">
        <v>10311000</v>
      </c>
      <c r="G1331" s="164" t="s">
        <v>4306</v>
      </c>
      <c r="H1331" s="166" t="n">
        <v>45135</v>
      </c>
      <c r="I1331" s="166" t="n">
        <v>45291</v>
      </c>
      <c r="J1331" s="171" t="n">
        <v>1</v>
      </c>
      <c r="K1331" s="168" t="n">
        <v>10311000</v>
      </c>
      <c r="L1331" s="168" t="n">
        <v>0</v>
      </c>
      <c r="M1331" s="169" t="n">
        <v>0</v>
      </c>
      <c r="N1331" s="168" t="n">
        <v>0</v>
      </c>
      <c r="O1331" s="10"/>
    </row>
    <row r="1332" s="9" customFormat="true" ht="15" hidden="false" customHeight="false" outlineLevel="0" collapsed="false">
      <c r="A1332" s="23" t="s">
        <v>1943</v>
      </c>
      <c r="B1332" s="164" t="s">
        <v>4138</v>
      </c>
      <c r="C1332" s="164" t="s">
        <v>4307</v>
      </c>
      <c r="D1332" s="164" t="s">
        <v>280</v>
      </c>
      <c r="E1332" s="164" t="s">
        <v>4308</v>
      </c>
      <c r="F1332" s="165" t="n">
        <v>10340000</v>
      </c>
      <c r="G1332" s="164" t="s">
        <v>4309</v>
      </c>
      <c r="H1332" s="166" t="n">
        <v>45182</v>
      </c>
      <c r="I1332" s="166" t="n">
        <v>45291</v>
      </c>
      <c r="J1332" s="171" t="n">
        <v>1</v>
      </c>
      <c r="K1332" s="168" t="n">
        <v>10340000</v>
      </c>
      <c r="L1332" s="168" t="n">
        <v>0</v>
      </c>
      <c r="M1332" s="169" t="n">
        <v>0</v>
      </c>
      <c r="N1332" s="168" t="n">
        <v>0</v>
      </c>
      <c r="O1332" s="10"/>
    </row>
    <row r="1333" s="9" customFormat="true" ht="15" hidden="false" customHeight="false" outlineLevel="0" collapsed="false">
      <c r="A1333" s="23" t="s">
        <v>1943</v>
      </c>
      <c r="B1333" s="164" t="s">
        <v>4138</v>
      </c>
      <c r="C1333" s="164" t="s">
        <v>4310</v>
      </c>
      <c r="D1333" s="164" t="s">
        <v>280</v>
      </c>
      <c r="E1333" s="164" t="s">
        <v>4311</v>
      </c>
      <c r="F1333" s="165" t="n">
        <v>9047500</v>
      </c>
      <c r="G1333" s="164" t="s">
        <v>4312</v>
      </c>
      <c r="H1333" s="166" t="n">
        <v>45189</v>
      </c>
      <c r="I1333" s="166" t="n">
        <v>45291</v>
      </c>
      <c r="J1333" s="171" t="n">
        <v>1</v>
      </c>
      <c r="K1333" s="168" t="n">
        <v>9047500</v>
      </c>
      <c r="L1333" s="168" t="n">
        <v>0</v>
      </c>
      <c r="M1333" s="169" t="n">
        <v>0</v>
      </c>
      <c r="N1333" s="168" t="n">
        <v>0</v>
      </c>
      <c r="O1333" s="10"/>
    </row>
    <row r="1334" s="9" customFormat="true" ht="15" hidden="false" customHeight="false" outlineLevel="0" collapsed="false">
      <c r="A1334" s="23" t="s">
        <v>1943</v>
      </c>
      <c r="B1334" s="164" t="s">
        <v>4138</v>
      </c>
      <c r="C1334" s="164" t="s">
        <v>4313</v>
      </c>
      <c r="D1334" s="164" t="s">
        <v>280</v>
      </c>
      <c r="E1334" s="164" t="s">
        <v>4314</v>
      </c>
      <c r="F1334" s="165" t="n">
        <v>7755000</v>
      </c>
      <c r="G1334" s="164" t="s">
        <v>4315</v>
      </c>
      <c r="H1334" s="166" t="n">
        <v>45204</v>
      </c>
      <c r="I1334" s="166" t="n">
        <v>45291</v>
      </c>
      <c r="J1334" s="171" t="n">
        <v>1</v>
      </c>
      <c r="K1334" s="168" t="n">
        <v>7755000</v>
      </c>
      <c r="L1334" s="168" t="n">
        <v>0</v>
      </c>
      <c r="M1334" s="169" t="n">
        <v>0</v>
      </c>
      <c r="N1334" s="168" t="n">
        <v>0</v>
      </c>
      <c r="O1334" s="10"/>
    </row>
    <row r="1335" s="9" customFormat="true" ht="15" hidden="false" customHeight="false" outlineLevel="0" collapsed="false">
      <c r="A1335" s="23" t="s">
        <v>1943</v>
      </c>
      <c r="B1335" s="164" t="s">
        <v>4138</v>
      </c>
      <c r="C1335" s="164" t="s">
        <v>4316</v>
      </c>
      <c r="D1335" s="164" t="s">
        <v>280</v>
      </c>
      <c r="E1335" s="164" t="s">
        <v>4317</v>
      </c>
      <c r="F1335" s="165" t="n">
        <v>5170000</v>
      </c>
      <c r="G1335" s="164" t="s">
        <v>4318</v>
      </c>
      <c r="H1335" s="166" t="n">
        <v>45239</v>
      </c>
      <c r="I1335" s="166" t="n">
        <v>45291</v>
      </c>
      <c r="J1335" s="171" t="n">
        <v>1</v>
      </c>
      <c r="K1335" s="168" t="n">
        <v>5170000</v>
      </c>
      <c r="L1335" s="168" t="n">
        <v>0</v>
      </c>
      <c r="M1335" s="169" t="n">
        <v>0</v>
      </c>
      <c r="N1335" s="168" t="n">
        <v>0</v>
      </c>
      <c r="O1335" s="10"/>
    </row>
    <row r="1336" s="9" customFormat="true" ht="15" hidden="false" customHeight="false" outlineLevel="0" collapsed="false">
      <c r="A1336" s="23" t="s">
        <v>1943</v>
      </c>
      <c r="B1336" s="164" t="s">
        <v>4138</v>
      </c>
      <c r="C1336" s="164" t="s">
        <v>4319</v>
      </c>
      <c r="D1336" s="164" t="s">
        <v>280</v>
      </c>
      <c r="E1336" s="164" t="s">
        <v>4320</v>
      </c>
      <c r="F1336" s="165" t="n">
        <v>15712000</v>
      </c>
      <c r="G1336" s="164" t="s">
        <v>2985</v>
      </c>
      <c r="H1336" s="166" t="n">
        <v>45065</v>
      </c>
      <c r="I1336" s="166" t="n">
        <v>45237</v>
      </c>
      <c r="J1336" s="171" t="n">
        <v>0.75</v>
      </c>
      <c r="K1336" s="168" t="n">
        <v>11784000</v>
      </c>
      <c r="L1336" s="168" t="n">
        <v>3928000</v>
      </c>
      <c r="M1336" s="169" t="n">
        <v>0</v>
      </c>
      <c r="N1336" s="168" t="n">
        <v>0</v>
      </c>
      <c r="O1336" s="10"/>
    </row>
    <row r="1337" s="9" customFormat="true" ht="15" hidden="false" customHeight="false" outlineLevel="0" collapsed="false">
      <c r="A1337" s="23" t="s">
        <v>1943</v>
      </c>
      <c r="B1337" s="164" t="s">
        <v>4138</v>
      </c>
      <c r="C1337" s="164" t="s">
        <v>4321</v>
      </c>
      <c r="D1337" s="164" t="s">
        <v>280</v>
      </c>
      <c r="E1337" s="164" t="s">
        <v>4322</v>
      </c>
      <c r="F1337" s="165" t="n">
        <v>20680000</v>
      </c>
      <c r="G1337" s="164" t="s">
        <v>2970</v>
      </c>
      <c r="H1337" s="166" t="n">
        <v>45065</v>
      </c>
      <c r="I1337" s="166" t="n">
        <v>45140</v>
      </c>
      <c r="J1337" s="171" t="n">
        <v>0.375</v>
      </c>
      <c r="K1337" s="168" t="n">
        <v>7755000</v>
      </c>
      <c r="L1337" s="168" t="n">
        <v>12925000</v>
      </c>
      <c r="M1337" s="169" t="n">
        <v>0</v>
      </c>
      <c r="N1337" s="168" t="n">
        <v>0</v>
      </c>
      <c r="O1337" s="10"/>
    </row>
    <row r="1338" s="9" customFormat="true" ht="15" hidden="false" customHeight="false" outlineLevel="0" collapsed="false">
      <c r="A1338" s="23" t="s">
        <v>1943</v>
      </c>
      <c r="B1338" s="164" t="s">
        <v>4138</v>
      </c>
      <c r="C1338" s="164" t="s">
        <v>4323</v>
      </c>
      <c r="D1338" s="164" t="s">
        <v>280</v>
      </c>
      <c r="E1338" s="164" t="s">
        <v>4324</v>
      </c>
      <c r="F1338" s="165" t="n">
        <v>20680000</v>
      </c>
      <c r="G1338" s="164" t="s">
        <v>2979</v>
      </c>
      <c r="H1338" s="166" t="n">
        <v>45065</v>
      </c>
      <c r="I1338" s="166" t="n">
        <v>45140</v>
      </c>
      <c r="J1338" s="171" t="n">
        <v>0.375</v>
      </c>
      <c r="K1338" s="168" t="n">
        <v>7755000</v>
      </c>
      <c r="L1338" s="168" t="n">
        <v>12925000</v>
      </c>
      <c r="M1338" s="169" t="n">
        <v>0</v>
      </c>
      <c r="N1338" s="168" t="n">
        <v>0</v>
      </c>
      <c r="O1338" s="10"/>
    </row>
    <row r="1339" s="9" customFormat="true" ht="15" hidden="false" customHeight="false" outlineLevel="0" collapsed="false">
      <c r="A1339" s="23" t="s">
        <v>1943</v>
      </c>
      <c r="B1339" s="164" t="s">
        <v>4138</v>
      </c>
      <c r="C1339" s="164" t="s">
        <v>4325</v>
      </c>
      <c r="D1339" s="164" t="s">
        <v>280</v>
      </c>
      <c r="E1339" s="164" t="s">
        <v>4326</v>
      </c>
      <c r="F1339" s="165" t="n">
        <v>11784000</v>
      </c>
      <c r="G1339" s="164" t="s">
        <v>4327</v>
      </c>
      <c r="H1339" s="166" t="n">
        <v>45117</v>
      </c>
      <c r="I1339" s="166" t="n">
        <v>45201</v>
      </c>
      <c r="J1339" s="171" t="n">
        <v>0.5</v>
      </c>
      <c r="K1339" s="168" t="n">
        <v>5892000</v>
      </c>
      <c r="L1339" s="168" t="n">
        <v>5892000</v>
      </c>
      <c r="M1339" s="169" t="n">
        <v>0</v>
      </c>
      <c r="N1339" s="168" t="n">
        <v>0</v>
      </c>
      <c r="O1339" s="10"/>
    </row>
    <row r="1340" s="9" customFormat="true" ht="15" hidden="false" customHeight="false" outlineLevel="0" collapsed="false">
      <c r="A1340" s="23" t="s">
        <v>1943</v>
      </c>
      <c r="B1340" s="164" t="s">
        <v>4138</v>
      </c>
      <c r="C1340" s="164" t="s">
        <v>4328</v>
      </c>
      <c r="D1340" s="164" t="s">
        <v>280</v>
      </c>
      <c r="E1340" s="164" t="s">
        <v>4329</v>
      </c>
      <c r="F1340" s="165" t="n">
        <v>10311000</v>
      </c>
      <c r="G1340" s="164" t="s">
        <v>4330</v>
      </c>
      <c r="H1340" s="166" t="n">
        <v>45135</v>
      </c>
      <c r="I1340" s="166" t="n">
        <v>45175</v>
      </c>
      <c r="J1340" s="171" t="n">
        <v>0.238095238095238</v>
      </c>
      <c r="K1340" s="168" t="n">
        <v>2455000</v>
      </c>
      <c r="L1340" s="168" t="n">
        <v>7856000</v>
      </c>
      <c r="M1340" s="169" t="n">
        <v>0</v>
      </c>
      <c r="N1340" s="168" t="n">
        <v>0</v>
      </c>
      <c r="O1340" s="10"/>
    </row>
    <row r="1341" s="9" customFormat="true" ht="102" hidden="false" customHeight="false" outlineLevel="0" collapsed="false">
      <c r="A1341" s="23" t="s">
        <v>1943</v>
      </c>
      <c r="B1341" s="163" t="s">
        <v>3339</v>
      </c>
      <c r="C1341" s="164" t="s">
        <v>4331</v>
      </c>
      <c r="D1341" s="164" t="s">
        <v>280</v>
      </c>
      <c r="E1341" s="164" t="s">
        <v>4332</v>
      </c>
      <c r="F1341" s="165" t="n">
        <v>32480000</v>
      </c>
      <c r="G1341" s="163" t="s">
        <v>3342</v>
      </c>
      <c r="H1341" s="166" t="n">
        <v>45047</v>
      </c>
      <c r="I1341" s="166" t="n">
        <v>45261</v>
      </c>
      <c r="J1341" s="167" t="n">
        <f aca="false">K1341/(F1341+N1341)</f>
        <v>0</v>
      </c>
      <c r="K1341" s="168"/>
      <c r="L1341" s="168" t="n">
        <f aca="false">F1341-K1341</f>
        <v>32480000</v>
      </c>
      <c r="M1341" s="169" t="n">
        <v>0</v>
      </c>
      <c r="N1341" s="168" t="n">
        <v>0</v>
      </c>
      <c r="O1341" s="10"/>
    </row>
    <row r="1342" s="9" customFormat="true" ht="102" hidden="false" customHeight="false" outlineLevel="0" collapsed="false">
      <c r="A1342" s="23" t="s">
        <v>1943</v>
      </c>
      <c r="B1342" s="163" t="s">
        <v>3339</v>
      </c>
      <c r="C1342" s="164" t="s">
        <v>4333</v>
      </c>
      <c r="D1342" s="164" t="s">
        <v>280</v>
      </c>
      <c r="E1342" s="164" t="s">
        <v>4334</v>
      </c>
      <c r="F1342" s="165" t="n">
        <v>32480000</v>
      </c>
      <c r="G1342" s="163" t="s">
        <v>3345</v>
      </c>
      <c r="H1342" s="166" t="n">
        <v>45047</v>
      </c>
      <c r="I1342" s="166" t="n">
        <v>45261</v>
      </c>
      <c r="J1342" s="167" t="n">
        <f aca="false">K1342/(F1342+N1342)</f>
        <v>0</v>
      </c>
      <c r="K1342" s="168"/>
      <c r="L1342" s="168" t="n">
        <f aca="false">F1342-K1342</f>
        <v>32480000</v>
      </c>
      <c r="M1342" s="169" t="n">
        <v>0</v>
      </c>
      <c r="N1342" s="168" t="n">
        <v>0</v>
      </c>
      <c r="O1342" s="10"/>
    </row>
    <row r="1343" s="9" customFormat="true" ht="102" hidden="false" customHeight="false" outlineLevel="0" collapsed="false">
      <c r="A1343" s="23" t="s">
        <v>1943</v>
      </c>
      <c r="B1343" s="163" t="s">
        <v>3339</v>
      </c>
      <c r="C1343" s="164" t="s">
        <v>4335</v>
      </c>
      <c r="D1343" s="164" t="s">
        <v>280</v>
      </c>
      <c r="E1343" s="164" t="s">
        <v>4336</v>
      </c>
      <c r="F1343" s="165" t="n">
        <v>32480000</v>
      </c>
      <c r="G1343" s="163" t="s">
        <v>3351</v>
      </c>
      <c r="H1343" s="166" t="n">
        <v>45047</v>
      </c>
      <c r="I1343" s="166" t="n">
        <v>45261</v>
      </c>
      <c r="J1343" s="167" t="n">
        <f aca="false">K1343/(F1343+N1343)</f>
        <v>0</v>
      </c>
      <c r="K1343" s="168"/>
      <c r="L1343" s="168" t="n">
        <f aca="false">F1343-K1343</f>
        <v>32480000</v>
      </c>
      <c r="M1343" s="169" t="n">
        <v>0</v>
      </c>
      <c r="N1343" s="168" t="n">
        <v>0</v>
      </c>
      <c r="O1343" s="10"/>
    </row>
    <row r="1344" s="9" customFormat="true" ht="102" hidden="false" customHeight="false" outlineLevel="0" collapsed="false">
      <c r="A1344" s="23" t="s">
        <v>1943</v>
      </c>
      <c r="B1344" s="163" t="s">
        <v>3339</v>
      </c>
      <c r="C1344" s="164" t="s">
        <v>4337</v>
      </c>
      <c r="D1344" s="164" t="s">
        <v>280</v>
      </c>
      <c r="E1344" s="164" t="s">
        <v>4338</v>
      </c>
      <c r="F1344" s="165" t="n">
        <v>32480000</v>
      </c>
      <c r="G1344" s="163" t="s">
        <v>3354</v>
      </c>
      <c r="H1344" s="166" t="n">
        <v>45047</v>
      </c>
      <c r="I1344" s="166" t="n">
        <v>45261</v>
      </c>
      <c r="J1344" s="167" t="n">
        <f aca="false">K1344/(F1344+N1344)</f>
        <v>0</v>
      </c>
      <c r="K1344" s="168"/>
      <c r="L1344" s="168" t="n">
        <f aca="false">F1344-K1344</f>
        <v>32480000</v>
      </c>
      <c r="M1344" s="169" t="n">
        <v>0</v>
      </c>
      <c r="N1344" s="168" t="n">
        <v>0</v>
      </c>
      <c r="O1344" s="10"/>
    </row>
    <row r="1345" s="9" customFormat="true" ht="102" hidden="false" customHeight="false" outlineLevel="0" collapsed="false">
      <c r="A1345" s="23" t="s">
        <v>1943</v>
      </c>
      <c r="B1345" s="163" t="s">
        <v>3339</v>
      </c>
      <c r="C1345" s="164" t="s">
        <v>4339</v>
      </c>
      <c r="D1345" s="164" t="s">
        <v>280</v>
      </c>
      <c r="E1345" s="164" t="s">
        <v>4340</v>
      </c>
      <c r="F1345" s="165" t="n">
        <v>32480000</v>
      </c>
      <c r="G1345" s="163" t="s">
        <v>3361</v>
      </c>
      <c r="H1345" s="166" t="n">
        <v>45047</v>
      </c>
      <c r="I1345" s="166" t="n">
        <v>45261</v>
      </c>
      <c r="J1345" s="167" t="n">
        <f aca="false">K1345/(F1345+N1345)</f>
        <v>1</v>
      </c>
      <c r="K1345" s="168" t="n">
        <v>32480000</v>
      </c>
      <c r="L1345" s="168" t="n">
        <f aca="false">F1345-K1345</f>
        <v>0</v>
      </c>
      <c r="M1345" s="169" t="n">
        <v>0</v>
      </c>
      <c r="N1345" s="168" t="n">
        <v>0</v>
      </c>
      <c r="O1345" s="10"/>
    </row>
    <row r="1346" s="9" customFormat="true" ht="102" hidden="false" customHeight="false" outlineLevel="0" collapsed="false">
      <c r="A1346" s="23" t="s">
        <v>1943</v>
      </c>
      <c r="B1346" s="163" t="s">
        <v>3373</v>
      </c>
      <c r="C1346" s="164" t="s">
        <v>4341</v>
      </c>
      <c r="D1346" s="164" t="s">
        <v>280</v>
      </c>
      <c r="E1346" s="164" t="s">
        <v>4342</v>
      </c>
      <c r="F1346" s="165" t="n">
        <v>28040000</v>
      </c>
      <c r="G1346" s="163" t="s">
        <v>3369</v>
      </c>
      <c r="H1346" s="166" t="n">
        <v>45047</v>
      </c>
      <c r="I1346" s="166" t="n">
        <v>45261</v>
      </c>
      <c r="J1346" s="167" t="n">
        <f aca="false">K1346/(F1346+N1346)</f>
        <v>1</v>
      </c>
      <c r="K1346" s="168" t="n">
        <v>28040000</v>
      </c>
      <c r="L1346" s="168" t="n">
        <f aca="false">F1346-K1346</f>
        <v>0</v>
      </c>
      <c r="M1346" s="169" t="n">
        <v>0</v>
      </c>
      <c r="N1346" s="168" t="n">
        <v>0</v>
      </c>
      <c r="O1346" s="10"/>
    </row>
    <row r="1347" s="9" customFormat="true" ht="102" hidden="false" customHeight="false" outlineLevel="0" collapsed="false">
      <c r="A1347" s="23" t="s">
        <v>1943</v>
      </c>
      <c r="B1347" s="163" t="s">
        <v>3373</v>
      </c>
      <c r="C1347" s="164" t="s">
        <v>4343</v>
      </c>
      <c r="D1347" s="164" t="s">
        <v>280</v>
      </c>
      <c r="E1347" s="164" t="s">
        <v>4344</v>
      </c>
      <c r="F1347" s="165" t="n">
        <v>28040000</v>
      </c>
      <c r="G1347" s="163" t="s">
        <v>3376</v>
      </c>
      <c r="H1347" s="166" t="n">
        <v>45047</v>
      </c>
      <c r="I1347" s="166" t="n">
        <v>45261</v>
      </c>
      <c r="J1347" s="167" t="n">
        <f aca="false">K1347/(F1347+N1347)</f>
        <v>1</v>
      </c>
      <c r="K1347" s="168" t="n">
        <v>28040000</v>
      </c>
      <c r="L1347" s="168" t="n">
        <f aca="false">F1347-K1347</f>
        <v>0</v>
      </c>
      <c r="M1347" s="169" t="n">
        <v>0</v>
      </c>
      <c r="N1347" s="168" t="n">
        <v>0</v>
      </c>
      <c r="O1347" s="10"/>
    </row>
    <row r="1348" s="9" customFormat="true" ht="102" hidden="false" customHeight="false" outlineLevel="0" collapsed="false">
      <c r="A1348" s="23" t="s">
        <v>1943</v>
      </c>
      <c r="B1348" s="163" t="s">
        <v>3339</v>
      </c>
      <c r="C1348" s="164" t="s">
        <v>4345</v>
      </c>
      <c r="D1348" s="164" t="s">
        <v>280</v>
      </c>
      <c r="E1348" s="164" t="s">
        <v>4346</v>
      </c>
      <c r="F1348" s="165" t="n">
        <v>32480000</v>
      </c>
      <c r="G1348" s="163" t="s">
        <v>3382</v>
      </c>
      <c r="H1348" s="166" t="n">
        <v>45047</v>
      </c>
      <c r="I1348" s="166" t="n">
        <v>45261</v>
      </c>
      <c r="J1348" s="167" t="n">
        <f aca="false">K1348/(F1348+N1348)</f>
        <v>1</v>
      </c>
      <c r="K1348" s="168" t="n">
        <v>32480000</v>
      </c>
      <c r="L1348" s="168" t="n">
        <f aca="false">F1348-K1348</f>
        <v>0</v>
      </c>
      <c r="M1348" s="169" t="n">
        <v>0</v>
      </c>
      <c r="N1348" s="168" t="n">
        <v>0</v>
      </c>
      <c r="O1348" s="10"/>
    </row>
    <row r="1349" s="9" customFormat="true" ht="102" hidden="false" customHeight="false" outlineLevel="0" collapsed="false">
      <c r="A1349" s="23" t="s">
        <v>1943</v>
      </c>
      <c r="B1349" s="163" t="s">
        <v>4347</v>
      </c>
      <c r="C1349" s="164" t="s">
        <v>4348</v>
      </c>
      <c r="D1349" s="164" t="s">
        <v>280</v>
      </c>
      <c r="E1349" s="164" t="s">
        <v>4349</v>
      </c>
      <c r="F1349" s="165" t="n">
        <v>20680000</v>
      </c>
      <c r="G1349" s="163" t="s">
        <v>3385</v>
      </c>
      <c r="H1349" s="166" t="n">
        <v>45047</v>
      </c>
      <c r="I1349" s="166" t="n">
        <v>45261</v>
      </c>
      <c r="J1349" s="167" t="n">
        <f aca="false">K1349/(F1349+N1349)</f>
        <v>1</v>
      </c>
      <c r="K1349" s="168" t="n">
        <v>20680000</v>
      </c>
      <c r="L1349" s="168" t="n">
        <f aca="false">F1349-K1349</f>
        <v>0</v>
      </c>
      <c r="M1349" s="169" t="n">
        <v>0</v>
      </c>
      <c r="N1349" s="168" t="n">
        <v>0</v>
      </c>
      <c r="O1349" s="10"/>
    </row>
    <row r="1350" s="9" customFormat="true" ht="102" hidden="false" customHeight="false" outlineLevel="0" collapsed="false">
      <c r="A1350" s="23" t="s">
        <v>1943</v>
      </c>
      <c r="B1350" s="163" t="s">
        <v>3339</v>
      </c>
      <c r="C1350" s="164" t="s">
        <v>4350</v>
      </c>
      <c r="D1350" s="164" t="s">
        <v>280</v>
      </c>
      <c r="E1350" s="164" t="s">
        <v>4351</v>
      </c>
      <c r="F1350" s="165" t="n">
        <v>32480000</v>
      </c>
      <c r="G1350" s="163" t="s">
        <v>3391</v>
      </c>
      <c r="H1350" s="166" t="n">
        <v>45047</v>
      </c>
      <c r="I1350" s="166" t="n">
        <v>45261</v>
      </c>
      <c r="J1350" s="167" t="n">
        <f aca="false">K1350/(F1350+N1350)</f>
        <v>1</v>
      </c>
      <c r="K1350" s="168" t="n">
        <v>32480000</v>
      </c>
      <c r="L1350" s="168" t="n">
        <f aca="false">F1350-K1350</f>
        <v>0</v>
      </c>
      <c r="M1350" s="169" t="n">
        <v>0</v>
      </c>
      <c r="N1350" s="168" t="n">
        <v>0</v>
      </c>
      <c r="O1350" s="10"/>
    </row>
    <row r="1351" s="9" customFormat="true" ht="102" hidden="false" customHeight="false" outlineLevel="0" collapsed="false">
      <c r="A1351" s="23" t="s">
        <v>1943</v>
      </c>
      <c r="B1351" s="163" t="s">
        <v>3339</v>
      </c>
      <c r="C1351" s="164" t="s">
        <v>4352</v>
      </c>
      <c r="D1351" s="164" t="s">
        <v>280</v>
      </c>
      <c r="E1351" s="164" t="s">
        <v>4353</v>
      </c>
      <c r="F1351" s="165" t="n">
        <v>32480000</v>
      </c>
      <c r="G1351" s="163" t="s">
        <v>3394</v>
      </c>
      <c r="H1351" s="166" t="n">
        <v>45047</v>
      </c>
      <c r="I1351" s="166" t="n">
        <v>45261</v>
      </c>
      <c r="J1351" s="167" t="n">
        <f aca="false">K1351/(F1351+N1351)</f>
        <v>1</v>
      </c>
      <c r="K1351" s="168" t="n">
        <v>32480000</v>
      </c>
      <c r="L1351" s="168" t="n">
        <f aca="false">F1351-K1351</f>
        <v>0</v>
      </c>
      <c r="M1351" s="169" t="n">
        <v>0</v>
      </c>
      <c r="N1351" s="168" t="n">
        <v>0</v>
      </c>
      <c r="O1351" s="10"/>
    </row>
    <row r="1352" s="9" customFormat="true" ht="102" hidden="false" customHeight="false" outlineLevel="0" collapsed="false">
      <c r="A1352" s="23" t="s">
        <v>1943</v>
      </c>
      <c r="B1352" s="163" t="s">
        <v>3373</v>
      </c>
      <c r="C1352" s="164" t="s">
        <v>4354</v>
      </c>
      <c r="D1352" s="164" t="s">
        <v>280</v>
      </c>
      <c r="E1352" s="164" t="s">
        <v>4355</v>
      </c>
      <c r="F1352" s="165" t="n">
        <v>28040000</v>
      </c>
      <c r="G1352" s="163" t="s">
        <v>3379</v>
      </c>
      <c r="H1352" s="166" t="n">
        <v>45047</v>
      </c>
      <c r="I1352" s="166" t="n">
        <v>45261</v>
      </c>
      <c r="J1352" s="167" t="n">
        <f aca="false">K1352/(F1352+N1352)</f>
        <v>1</v>
      </c>
      <c r="K1352" s="168" t="n">
        <v>28040000</v>
      </c>
      <c r="L1352" s="168" t="n">
        <f aca="false">F1352-K1352</f>
        <v>0</v>
      </c>
      <c r="M1352" s="169" t="n">
        <v>0</v>
      </c>
      <c r="N1352" s="168" t="n">
        <v>0</v>
      </c>
      <c r="O1352" s="10"/>
    </row>
    <row r="1353" s="9" customFormat="true" ht="114.75" hidden="false" customHeight="false" outlineLevel="0" collapsed="false">
      <c r="A1353" s="23" t="s">
        <v>1943</v>
      </c>
      <c r="B1353" s="163" t="s">
        <v>4356</v>
      </c>
      <c r="C1353" s="164" t="s">
        <v>4357</v>
      </c>
      <c r="D1353" s="164" t="s">
        <v>280</v>
      </c>
      <c r="E1353" s="164" t="s">
        <v>4358</v>
      </c>
      <c r="F1353" s="165" t="n">
        <v>20680000</v>
      </c>
      <c r="G1353" s="163" t="s">
        <v>3358</v>
      </c>
      <c r="H1353" s="166" t="n">
        <v>45047</v>
      </c>
      <c r="I1353" s="166" t="n">
        <v>45261</v>
      </c>
      <c r="J1353" s="167" t="n">
        <f aca="false">K1353/(F1353+N1353)</f>
        <v>1</v>
      </c>
      <c r="K1353" s="168" t="n">
        <v>20680000</v>
      </c>
      <c r="L1353" s="168" t="n">
        <f aca="false">F1353-K1353</f>
        <v>0</v>
      </c>
      <c r="M1353" s="169" t="n">
        <v>0</v>
      </c>
      <c r="N1353" s="168" t="n">
        <v>0</v>
      </c>
      <c r="O1353" s="10"/>
    </row>
    <row r="1354" s="9" customFormat="true" ht="63.75" hidden="false" customHeight="false" outlineLevel="0" collapsed="false">
      <c r="A1354" s="23" t="s">
        <v>1943</v>
      </c>
      <c r="B1354" s="163" t="s">
        <v>3362</v>
      </c>
      <c r="C1354" s="164" t="s">
        <v>4359</v>
      </c>
      <c r="D1354" s="164" t="s">
        <v>280</v>
      </c>
      <c r="E1354" s="164" t="s">
        <v>4360</v>
      </c>
      <c r="F1354" s="165" t="n">
        <v>26288000</v>
      </c>
      <c r="G1354" s="163" t="s">
        <v>3365</v>
      </c>
      <c r="H1354" s="166" t="n">
        <v>45047</v>
      </c>
      <c r="I1354" s="166" t="n">
        <v>45261</v>
      </c>
      <c r="J1354" s="167" t="n">
        <f aca="false">K1354/(F1354+N1354)</f>
        <v>1</v>
      </c>
      <c r="K1354" s="168" t="n">
        <v>26288000</v>
      </c>
      <c r="L1354" s="168" t="n">
        <f aca="false">F1354-K1354</f>
        <v>0</v>
      </c>
      <c r="M1354" s="169" t="n">
        <v>0</v>
      </c>
      <c r="N1354" s="168" t="n">
        <v>0</v>
      </c>
      <c r="O1354" s="10"/>
    </row>
    <row r="1355" s="9" customFormat="true" ht="102" hidden="false" customHeight="false" outlineLevel="0" collapsed="false">
      <c r="A1355" s="23" t="s">
        <v>1943</v>
      </c>
      <c r="B1355" s="163" t="s">
        <v>3339</v>
      </c>
      <c r="C1355" s="164" t="s">
        <v>4361</v>
      </c>
      <c r="D1355" s="164" t="s">
        <v>280</v>
      </c>
      <c r="E1355" s="164" t="s">
        <v>4362</v>
      </c>
      <c r="F1355" s="165" t="n">
        <v>32480000</v>
      </c>
      <c r="G1355" s="163" t="s">
        <v>3388</v>
      </c>
      <c r="H1355" s="166" t="n">
        <v>45047</v>
      </c>
      <c r="I1355" s="166" t="n">
        <v>45261</v>
      </c>
      <c r="J1355" s="167" t="n">
        <f aca="false">K1355/(F1355+N1355)</f>
        <v>1</v>
      </c>
      <c r="K1355" s="168" t="n">
        <v>32480000</v>
      </c>
      <c r="L1355" s="168" t="n">
        <f aca="false">F1355-K1355</f>
        <v>0</v>
      </c>
      <c r="M1355" s="169" t="n">
        <v>0</v>
      </c>
      <c r="N1355" s="168" t="n">
        <v>0</v>
      </c>
      <c r="O1355" s="10"/>
    </row>
    <row r="1356" s="9" customFormat="true" ht="102" hidden="false" customHeight="false" outlineLevel="0" collapsed="false">
      <c r="A1356" s="23" t="s">
        <v>1943</v>
      </c>
      <c r="B1356" s="163" t="s">
        <v>3339</v>
      </c>
      <c r="C1356" s="164" t="s">
        <v>4363</v>
      </c>
      <c r="D1356" s="164" t="s">
        <v>280</v>
      </c>
      <c r="E1356" s="164" t="s">
        <v>4364</v>
      </c>
      <c r="F1356" s="165" t="n">
        <v>32480000</v>
      </c>
      <c r="G1356" s="163" t="s">
        <v>3397</v>
      </c>
      <c r="H1356" s="166" t="n">
        <v>45047</v>
      </c>
      <c r="I1356" s="166" t="n">
        <v>45261</v>
      </c>
      <c r="J1356" s="167" t="n">
        <f aca="false">K1356/(F1356+N1356)</f>
        <v>1</v>
      </c>
      <c r="K1356" s="168" t="n">
        <v>32480000</v>
      </c>
      <c r="L1356" s="168" t="n">
        <f aca="false">F1356-K1356</f>
        <v>0</v>
      </c>
      <c r="M1356" s="169" t="n">
        <v>0</v>
      </c>
      <c r="N1356" s="168" t="n">
        <v>0</v>
      </c>
      <c r="O1356" s="10"/>
    </row>
    <row r="1357" s="9" customFormat="true" ht="102" hidden="false" customHeight="false" outlineLevel="0" collapsed="false">
      <c r="A1357" s="23" t="s">
        <v>1943</v>
      </c>
      <c r="B1357" s="163" t="s">
        <v>3373</v>
      </c>
      <c r="C1357" s="164" t="s">
        <v>4365</v>
      </c>
      <c r="D1357" s="164" t="s">
        <v>280</v>
      </c>
      <c r="E1357" s="164" t="s">
        <v>4366</v>
      </c>
      <c r="F1357" s="165" t="n">
        <v>28040000</v>
      </c>
      <c r="G1357" s="163" t="s">
        <v>3400</v>
      </c>
      <c r="H1357" s="166" t="n">
        <v>45047</v>
      </c>
      <c r="I1357" s="166" t="n">
        <v>45261</v>
      </c>
      <c r="J1357" s="167" t="n">
        <f aca="false">K1357/(F1357+N1357)</f>
        <v>1</v>
      </c>
      <c r="K1357" s="168" t="n">
        <v>28040000</v>
      </c>
      <c r="L1357" s="168" t="n">
        <f aca="false">F1357-K1357</f>
        <v>0</v>
      </c>
      <c r="M1357" s="169" t="n">
        <v>0</v>
      </c>
      <c r="N1357" s="168" t="n">
        <v>0</v>
      </c>
      <c r="O1357" s="10"/>
    </row>
    <row r="1358" s="9" customFormat="true" ht="102" hidden="false" customHeight="false" outlineLevel="0" collapsed="false">
      <c r="A1358" s="23" t="s">
        <v>1943</v>
      </c>
      <c r="B1358" s="163" t="s">
        <v>3373</v>
      </c>
      <c r="C1358" s="164" t="s">
        <v>4367</v>
      </c>
      <c r="D1358" s="164" t="s">
        <v>280</v>
      </c>
      <c r="E1358" s="164" t="s">
        <v>4368</v>
      </c>
      <c r="F1358" s="165" t="n">
        <v>28040000</v>
      </c>
      <c r="G1358" s="163" t="s">
        <v>4369</v>
      </c>
      <c r="H1358" s="166" t="n">
        <v>45047</v>
      </c>
      <c r="I1358" s="166" t="n">
        <v>45261</v>
      </c>
      <c r="J1358" s="167" t="n">
        <f aca="false">K1358/(F1358+N1358)</f>
        <v>1</v>
      </c>
      <c r="K1358" s="168" t="n">
        <v>28040000</v>
      </c>
      <c r="L1358" s="168" t="n">
        <f aca="false">F1358-K1358</f>
        <v>0</v>
      </c>
      <c r="M1358" s="169" t="n">
        <v>0</v>
      </c>
      <c r="N1358" s="168" t="n">
        <v>0</v>
      </c>
      <c r="O1358" s="10"/>
    </row>
    <row r="1359" s="9" customFormat="true" ht="102" hidden="false" customHeight="false" outlineLevel="0" collapsed="false">
      <c r="A1359" s="23" t="s">
        <v>1943</v>
      </c>
      <c r="B1359" s="163" t="s">
        <v>3339</v>
      </c>
      <c r="C1359" s="164" t="s">
        <v>4370</v>
      </c>
      <c r="D1359" s="164" t="s">
        <v>280</v>
      </c>
      <c r="E1359" s="164" t="s">
        <v>4371</v>
      </c>
      <c r="F1359" s="165" t="n">
        <v>32480000</v>
      </c>
      <c r="G1359" s="163" t="s">
        <v>3412</v>
      </c>
      <c r="H1359" s="166" t="n">
        <v>45047</v>
      </c>
      <c r="I1359" s="166" t="n">
        <v>45169</v>
      </c>
      <c r="J1359" s="167" t="n">
        <f aca="false">K1359/(F1359+N1359)</f>
        <v>0.5</v>
      </c>
      <c r="K1359" s="168" t="n">
        <v>16240000</v>
      </c>
      <c r="L1359" s="168" t="n">
        <f aca="false">F1359-K1359</f>
        <v>16240000</v>
      </c>
      <c r="M1359" s="169" t="n">
        <v>0</v>
      </c>
      <c r="N1359" s="168" t="n">
        <v>0</v>
      </c>
      <c r="O1359" s="10"/>
    </row>
    <row r="1360" s="9" customFormat="true" ht="102" hidden="false" customHeight="false" outlineLevel="0" collapsed="false">
      <c r="A1360" s="23" t="s">
        <v>1943</v>
      </c>
      <c r="B1360" s="163" t="s">
        <v>3339</v>
      </c>
      <c r="C1360" s="164" t="s">
        <v>4372</v>
      </c>
      <c r="D1360" s="164" t="s">
        <v>280</v>
      </c>
      <c r="E1360" s="164" t="s">
        <v>4373</v>
      </c>
      <c r="F1360" s="165" t="n">
        <v>32480000</v>
      </c>
      <c r="G1360" s="163" t="s">
        <v>3372</v>
      </c>
      <c r="H1360" s="166" t="n">
        <v>45047</v>
      </c>
      <c r="I1360" s="166" t="n">
        <v>45261</v>
      </c>
      <c r="J1360" s="167" t="n">
        <f aca="false">K1360/(F1360+N1360)</f>
        <v>1</v>
      </c>
      <c r="K1360" s="168" t="n">
        <v>32480000</v>
      </c>
      <c r="L1360" s="168" t="n">
        <f aca="false">F1360-K1360</f>
        <v>0</v>
      </c>
      <c r="M1360" s="169" t="n">
        <v>0</v>
      </c>
      <c r="N1360" s="168" t="n">
        <v>0</v>
      </c>
      <c r="O1360" s="10"/>
    </row>
    <row r="1361" s="9" customFormat="true" ht="63.75" hidden="false" customHeight="false" outlineLevel="0" collapsed="false">
      <c r="A1361" s="23" t="s">
        <v>1943</v>
      </c>
      <c r="B1361" s="163" t="s">
        <v>3362</v>
      </c>
      <c r="C1361" s="164" t="s">
        <v>4374</v>
      </c>
      <c r="D1361" s="164" t="s">
        <v>280</v>
      </c>
      <c r="E1361" s="164" t="s">
        <v>4375</v>
      </c>
      <c r="F1361" s="165" t="n">
        <v>26288000</v>
      </c>
      <c r="G1361" s="163" t="s">
        <v>3419</v>
      </c>
      <c r="H1361" s="166" t="n">
        <v>45047</v>
      </c>
      <c r="I1361" s="166" t="n">
        <v>45261</v>
      </c>
      <c r="J1361" s="167" t="n">
        <f aca="false">K1361/(F1361+N1361)</f>
        <v>1</v>
      </c>
      <c r="K1361" s="168" t="n">
        <v>26288000</v>
      </c>
      <c r="L1361" s="168" t="n">
        <f aca="false">F1361-K1361</f>
        <v>0</v>
      </c>
      <c r="M1361" s="169" t="n">
        <v>0</v>
      </c>
      <c r="N1361" s="168" t="n">
        <v>0</v>
      </c>
      <c r="O1361" s="10"/>
    </row>
    <row r="1362" s="9" customFormat="true" ht="89.25" hidden="false" customHeight="false" outlineLevel="0" collapsed="false">
      <c r="A1362" s="23" t="s">
        <v>1943</v>
      </c>
      <c r="B1362" s="163" t="s">
        <v>3413</v>
      </c>
      <c r="C1362" s="164" t="s">
        <v>4376</v>
      </c>
      <c r="D1362" s="164" t="s">
        <v>280</v>
      </c>
      <c r="E1362" s="164" t="s">
        <v>4377</v>
      </c>
      <c r="F1362" s="165" t="n">
        <v>26288000</v>
      </c>
      <c r="G1362" s="163" t="s">
        <v>3416</v>
      </c>
      <c r="H1362" s="166" t="n">
        <v>45047</v>
      </c>
      <c r="I1362" s="166" t="n">
        <v>45261</v>
      </c>
      <c r="J1362" s="167" t="n">
        <f aca="false">K1362/(F1362+N1362)</f>
        <v>1</v>
      </c>
      <c r="K1362" s="168" t="n">
        <v>26288000</v>
      </c>
      <c r="L1362" s="168" t="n">
        <f aca="false">F1362-K1362</f>
        <v>0</v>
      </c>
      <c r="M1362" s="169" t="n">
        <v>0</v>
      </c>
      <c r="N1362" s="168" t="n">
        <v>0</v>
      </c>
      <c r="O1362" s="10"/>
    </row>
    <row r="1363" s="9" customFormat="true" ht="102" hidden="false" customHeight="false" outlineLevel="0" collapsed="false">
      <c r="A1363" s="23" t="s">
        <v>1943</v>
      </c>
      <c r="B1363" s="163" t="s">
        <v>3339</v>
      </c>
      <c r="C1363" s="164" t="s">
        <v>4378</v>
      </c>
      <c r="D1363" s="164" t="s">
        <v>280</v>
      </c>
      <c r="E1363" s="164" t="s">
        <v>4379</v>
      </c>
      <c r="F1363" s="165" t="n">
        <v>32480000</v>
      </c>
      <c r="G1363" s="163" t="s">
        <v>3348</v>
      </c>
      <c r="H1363" s="166" t="n">
        <v>45047</v>
      </c>
      <c r="I1363" s="166" t="n">
        <v>45261</v>
      </c>
      <c r="J1363" s="167" t="n">
        <f aca="false">K1363/(F1363+N1363)</f>
        <v>1</v>
      </c>
      <c r="K1363" s="168" t="n">
        <v>32480000</v>
      </c>
      <c r="L1363" s="168" t="n">
        <f aca="false">F1363-K1363</f>
        <v>0</v>
      </c>
      <c r="M1363" s="169" t="n">
        <v>0</v>
      </c>
      <c r="N1363" s="168" t="n">
        <v>0</v>
      </c>
      <c r="O1363" s="10"/>
    </row>
    <row r="1364" s="9" customFormat="true" ht="102" hidden="false" customHeight="false" outlineLevel="0" collapsed="false">
      <c r="A1364" s="23" t="s">
        <v>1943</v>
      </c>
      <c r="B1364" s="163" t="s">
        <v>3339</v>
      </c>
      <c r="C1364" s="164" t="s">
        <v>4380</v>
      </c>
      <c r="D1364" s="164" t="s">
        <v>280</v>
      </c>
      <c r="E1364" s="164" t="s">
        <v>4381</v>
      </c>
      <c r="F1364" s="165" t="n">
        <v>16240000</v>
      </c>
      <c r="G1364" s="164" t="s">
        <v>4382</v>
      </c>
      <c r="H1364" s="166" t="n">
        <v>45170</v>
      </c>
      <c r="I1364" s="166" t="n">
        <v>45261</v>
      </c>
      <c r="J1364" s="167" t="n">
        <f aca="false">K1364/(F1364+N1364)</f>
        <v>1</v>
      </c>
      <c r="K1364" s="168" t="n">
        <v>16240000</v>
      </c>
      <c r="L1364" s="168" t="n">
        <f aca="false">F1364-K1364</f>
        <v>0</v>
      </c>
      <c r="M1364" s="169" t="n">
        <v>0</v>
      </c>
      <c r="N1364" s="168" t="n">
        <v>0</v>
      </c>
      <c r="O1364" s="10"/>
    </row>
    <row r="1365" s="9" customFormat="true" ht="102" hidden="false" customHeight="false" outlineLevel="0" collapsed="false">
      <c r="A1365" s="23" t="s">
        <v>1943</v>
      </c>
      <c r="B1365" s="163" t="s">
        <v>3339</v>
      </c>
      <c r="C1365" s="164" t="s">
        <v>4383</v>
      </c>
      <c r="D1365" s="164" t="s">
        <v>280</v>
      </c>
      <c r="E1365" s="164" t="s">
        <v>4384</v>
      </c>
      <c r="F1365" s="165" t="n">
        <v>17255000</v>
      </c>
      <c r="G1365" s="163" t="s">
        <v>4385</v>
      </c>
      <c r="H1365" s="166" t="n">
        <v>45139</v>
      </c>
      <c r="I1365" s="166" t="n">
        <v>45231</v>
      </c>
      <c r="J1365" s="167" t="n">
        <f aca="false">K1365/(F1365+N1365)</f>
        <v>0.764705882352941</v>
      </c>
      <c r="K1365" s="168" t="n">
        <v>13195000</v>
      </c>
      <c r="L1365" s="168" t="n">
        <f aca="false">F1365-K1365</f>
        <v>4060000</v>
      </c>
      <c r="M1365" s="169" t="n">
        <v>0</v>
      </c>
      <c r="N1365" s="168" t="n">
        <v>0</v>
      </c>
      <c r="O1365" s="10"/>
    </row>
    <row r="1366" s="9" customFormat="true" ht="63.75" hidden="false" customHeight="false" outlineLevel="0" collapsed="false">
      <c r="A1366" s="23" t="s">
        <v>1943</v>
      </c>
      <c r="B1366" s="163" t="s">
        <v>3022</v>
      </c>
      <c r="C1366" s="164" t="s">
        <v>4386</v>
      </c>
      <c r="D1366" s="164" t="s">
        <v>280</v>
      </c>
      <c r="E1366" s="164" t="s">
        <v>4387</v>
      </c>
      <c r="F1366" s="165" t="n">
        <v>28040000</v>
      </c>
      <c r="G1366" s="163" t="s">
        <v>3025</v>
      </c>
      <c r="H1366" s="166" t="n">
        <v>45050</v>
      </c>
      <c r="I1366" s="166" t="n">
        <v>45291</v>
      </c>
      <c r="J1366" s="171" t="n">
        <f aca="false">K1366/(F1366+N1366)</f>
        <v>1</v>
      </c>
      <c r="K1366" s="168" t="n">
        <v>28040000</v>
      </c>
      <c r="L1366" s="168" t="n">
        <f aca="false">+F1366-K1366</f>
        <v>0</v>
      </c>
      <c r="M1366" s="169" t="n">
        <v>0</v>
      </c>
      <c r="N1366" s="168" t="n">
        <v>0</v>
      </c>
      <c r="O1366" s="10"/>
    </row>
    <row r="1367" s="9" customFormat="true" ht="63.75" hidden="false" customHeight="false" outlineLevel="0" collapsed="false">
      <c r="A1367" s="23" t="s">
        <v>1943</v>
      </c>
      <c r="B1367" s="163" t="s">
        <v>3026</v>
      </c>
      <c r="C1367" s="164" t="s">
        <v>4388</v>
      </c>
      <c r="D1367" s="164" t="s">
        <v>280</v>
      </c>
      <c r="E1367" s="164" t="s">
        <v>4389</v>
      </c>
      <c r="F1367" s="165" t="n">
        <v>32480000</v>
      </c>
      <c r="G1367" s="163" t="s">
        <v>3029</v>
      </c>
      <c r="H1367" s="166" t="n">
        <v>45050</v>
      </c>
      <c r="I1367" s="166" t="n">
        <v>45291</v>
      </c>
      <c r="J1367" s="171" t="n">
        <f aca="false">K1367/(F1367+N1367)</f>
        <v>1</v>
      </c>
      <c r="K1367" s="168" t="n">
        <v>32480000</v>
      </c>
      <c r="L1367" s="168" t="n">
        <f aca="false">+F1367-K1367</f>
        <v>0</v>
      </c>
      <c r="M1367" s="169" t="n">
        <v>0</v>
      </c>
      <c r="N1367" s="168" t="n">
        <v>0</v>
      </c>
      <c r="O1367" s="10"/>
    </row>
    <row r="1368" s="9" customFormat="true" ht="63.75" hidden="false" customHeight="false" outlineLevel="0" collapsed="false">
      <c r="A1368" s="23" t="s">
        <v>1943</v>
      </c>
      <c r="B1368" s="163" t="s">
        <v>3030</v>
      </c>
      <c r="C1368" s="164" t="s">
        <v>4390</v>
      </c>
      <c r="D1368" s="164" t="s">
        <v>280</v>
      </c>
      <c r="E1368" s="164" t="s">
        <v>4391</v>
      </c>
      <c r="F1368" s="165" t="n">
        <v>28040000</v>
      </c>
      <c r="G1368" s="163" t="s">
        <v>3033</v>
      </c>
      <c r="H1368" s="166" t="n">
        <v>45050</v>
      </c>
      <c r="I1368" s="166" t="n">
        <v>45291</v>
      </c>
      <c r="J1368" s="171" t="n">
        <f aca="false">K1368/(F1368+N1368)</f>
        <v>1</v>
      </c>
      <c r="K1368" s="168" t="n">
        <v>28040000</v>
      </c>
      <c r="L1368" s="168" t="n">
        <f aca="false">+F1368-K1368</f>
        <v>0</v>
      </c>
      <c r="M1368" s="169" t="n">
        <v>0</v>
      </c>
      <c r="N1368" s="168" t="n">
        <v>0</v>
      </c>
      <c r="O1368" s="10"/>
    </row>
    <row r="1369" s="9" customFormat="true" ht="63.75" hidden="false" customHeight="false" outlineLevel="0" collapsed="false">
      <c r="A1369" s="23" t="s">
        <v>1943</v>
      </c>
      <c r="B1369" s="163" t="s">
        <v>3034</v>
      </c>
      <c r="C1369" s="164" t="s">
        <v>4392</v>
      </c>
      <c r="D1369" s="164" t="s">
        <v>280</v>
      </c>
      <c r="E1369" s="164" t="s">
        <v>4393</v>
      </c>
      <c r="F1369" s="165" t="n">
        <v>40000000</v>
      </c>
      <c r="G1369" s="163" t="s">
        <v>3037</v>
      </c>
      <c r="H1369" s="166" t="n">
        <v>45050</v>
      </c>
      <c r="I1369" s="166" t="n">
        <v>45291</v>
      </c>
      <c r="J1369" s="171" t="n">
        <f aca="false">K1369/(F1369+N1369)</f>
        <v>1</v>
      </c>
      <c r="K1369" s="168" t="n">
        <v>40000000</v>
      </c>
      <c r="L1369" s="168" t="n">
        <f aca="false">+F1369-K1369</f>
        <v>0</v>
      </c>
      <c r="M1369" s="169" t="n">
        <v>0</v>
      </c>
      <c r="N1369" s="168" t="n">
        <v>0</v>
      </c>
      <c r="O1369" s="10"/>
    </row>
    <row r="1370" s="9" customFormat="true" ht="51" hidden="false" customHeight="false" outlineLevel="0" collapsed="false">
      <c r="A1370" s="23" t="s">
        <v>1943</v>
      </c>
      <c r="B1370" s="163" t="s">
        <v>3038</v>
      </c>
      <c r="C1370" s="164" t="s">
        <v>4394</v>
      </c>
      <c r="D1370" s="164" t="s">
        <v>280</v>
      </c>
      <c r="E1370" s="164" t="s">
        <v>4395</v>
      </c>
      <c r="F1370" s="165" t="n">
        <v>28040000</v>
      </c>
      <c r="G1370" s="163" t="s">
        <v>3041</v>
      </c>
      <c r="H1370" s="166" t="n">
        <v>45050</v>
      </c>
      <c r="I1370" s="166" t="n">
        <v>45291</v>
      </c>
      <c r="J1370" s="171" t="n">
        <f aca="false">K1370/(F1370+N1370)</f>
        <v>1</v>
      </c>
      <c r="K1370" s="168" t="n">
        <v>28040000</v>
      </c>
      <c r="L1370" s="168" t="n">
        <f aca="false">+F1370-K1370</f>
        <v>0</v>
      </c>
      <c r="M1370" s="169" t="n">
        <v>0</v>
      </c>
      <c r="N1370" s="168" t="n">
        <v>0</v>
      </c>
      <c r="O1370" s="10"/>
    </row>
    <row r="1371" s="9" customFormat="true" ht="51" hidden="false" customHeight="false" outlineLevel="0" collapsed="false">
      <c r="A1371" s="23" t="s">
        <v>1943</v>
      </c>
      <c r="B1371" s="163" t="s">
        <v>3038</v>
      </c>
      <c r="C1371" s="164" t="s">
        <v>4396</v>
      </c>
      <c r="D1371" s="164" t="s">
        <v>280</v>
      </c>
      <c r="E1371" s="164" t="s">
        <v>4397</v>
      </c>
      <c r="F1371" s="165" t="n">
        <v>28040000</v>
      </c>
      <c r="G1371" s="163" t="s">
        <v>3044</v>
      </c>
      <c r="H1371" s="166" t="n">
        <v>45050</v>
      </c>
      <c r="I1371" s="166" t="n">
        <v>45291</v>
      </c>
      <c r="J1371" s="171" t="n">
        <f aca="false">K1371/(F1371+N1371)</f>
        <v>1</v>
      </c>
      <c r="K1371" s="168" t="n">
        <v>28040000</v>
      </c>
      <c r="L1371" s="168" t="n">
        <f aca="false">+F1371-K1371</f>
        <v>0</v>
      </c>
      <c r="M1371" s="169" t="n">
        <v>0</v>
      </c>
      <c r="N1371" s="168" t="n">
        <v>0</v>
      </c>
      <c r="O1371" s="10"/>
    </row>
    <row r="1372" s="9" customFormat="true" ht="51" hidden="false" customHeight="false" outlineLevel="0" collapsed="false">
      <c r="A1372" s="23" t="s">
        <v>1943</v>
      </c>
      <c r="B1372" s="163" t="s">
        <v>3038</v>
      </c>
      <c r="C1372" s="164" t="s">
        <v>4398</v>
      </c>
      <c r="D1372" s="164" t="s">
        <v>280</v>
      </c>
      <c r="E1372" s="164" t="s">
        <v>4399</v>
      </c>
      <c r="F1372" s="165" t="n">
        <v>28040000</v>
      </c>
      <c r="G1372" s="163" t="s">
        <v>3047</v>
      </c>
      <c r="H1372" s="166" t="n">
        <v>45050</v>
      </c>
      <c r="I1372" s="166" t="n">
        <v>45291</v>
      </c>
      <c r="J1372" s="171" t="n">
        <f aca="false">K1372/(F1372+N1372)</f>
        <v>1</v>
      </c>
      <c r="K1372" s="168" t="n">
        <v>28040000</v>
      </c>
      <c r="L1372" s="168" t="n">
        <f aca="false">+F1372-K1372</f>
        <v>0</v>
      </c>
      <c r="M1372" s="169" t="n">
        <v>0</v>
      </c>
      <c r="N1372" s="168" t="n">
        <v>0</v>
      </c>
      <c r="O1372" s="10"/>
    </row>
    <row r="1373" s="9" customFormat="true" ht="63.75" hidden="false" customHeight="false" outlineLevel="0" collapsed="false">
      <c r="A1373" s="23" t="s">
        <v>1943</v>
      </c>
      <c r="B1373" s="163" t="s">
        <v>3048</v>
      </c>
      <c r="C1373" s="164" t="s">
        <v>4400</v>
      </c>
      <c r="D1373" s="164" t="s">
        <v>280</v>
      </c>
      <c r="E1373" s="164" t="s">
        <v>4401</v>
      </c>
      <c r="F1373" s="165" t="n">
        <v>32480000</v>
      </c>
      <c r="G1373" s="163" t="s">
        <v>3051</v>
      </c>
      <c r="H1373" s="166" t="n">
        <v>45050</v>
      </c>
      <c r="I1373" s="166" t="n">
        <v>45291</v>
      </c>
      <c r="J1373" s="171" t="n">
        <f aca="false">K1373/(F1373+N1373)</f>
        <v>1</v>
      </c>
      <c r="K1373" s="168" t="n">
        <v>32480000</v>
      </c>
      <c r="L1373" s="168" t="n">
        <f aca="false">+F1373-K1373</f>
        <v>0</v>
      </c>
      <c r="M1373" s="169" t="n">
        <v>0</v>
      </c>
      <c r="N1373" s="168" t="n">
        <v>0</v>
      </c>
      <c r="O1373" s="10"/>
    </row>
    <row r="1374" s="9" customFormat="true" ht="51" hidden="false" customHeight="false" outlineLevel="0" collapsed="false">
      <c r="A1374" s="23" t="s">
        <v>1943</v>
      </c>
      <c r="B1374" s="163" t="s">
        <v>3052</v>
      </c>
      <c r="C1374" s="164" t="s">
        <v>4402</v>
      </c>
      <c r="D1374" s="164" t="s">
        <v>280</v>
      </c>
      <c r="E1374" s="164" t="s">
        <v>4403</v>
      </c>
      <c r="F1374" s="165" t="n">
        <v>20680000</v>
      </c>
      <c r="G1374" s="163" t="s">
        <v>3055</v>
      </c>
      <c r="H1374" s="166" t="n">
        <v>45050</v>
      </c>
      <c r="I1374" s="166" t="n">
        <v>45291</v>
      </c>
      <c r="J1374" s="171" t="n">
        <f aca="false">K1374/(F1374+N1374)</f>
        <v>1</v>
      </c>
      <c r="K1374" s="168" t="n">
        <v>20680000</v>
      </c>
      <c r="L1374" s="168" t="n">
        <f aca="false">+F1374-K1374</f>
        <v>0</v>
      </c>
      <c r="M1374" s="169" t="n">
        <v>0</v>
      </c>
      <c r="N1374" s="168" t="n">
        <v>0</v>
      </c>
      <c r="O1374" s="10"/>
    </row>
    <row r="1375" s="9" customFormat="true" ht="114.75" hidden="false" customHeight="false" outlineLevel="0" collapsed="false">
      <c r="A1375" s="23" t="s">
        <v>1943</v>
      </c>
      <c r="B1375" s="163" t="s">
        <v>3056</v>
      </c>
      <c r="C1375" s="164" t="s">
        <v>4404</v>
      </c>
      <c r="D1375" s="164" t="s">
        <v>280</v>
      </c>
      <c r="E1375" s="164" t="s">
        <v>4405</v>
      </c>
      <c r="F1375" s="165" t="n">
        <v>32480000</v>
      </c>
      <c r="G1375" s="163" t="s">
        <v>3059</v>
      </c>
      <c r="H1375" s="166" t="n">
        <v>45050</v>
      </c>
      <c r="I1375" s="166" t="n">
        <v>45291</v>
      </c>
      <c r="J1375" s="171" t="n">
        <f aca="false">K1375/(F1375+N1375)</f>
        <v>1</v>
      </c>
      <c r="K1375" s="168" t="n">
        <v>32480000</v>
      </c>
      <c r="L1375" s="168" t="n">
        <f aca="false">+F1375-K1375</f>
        <v>0</v>
      </c>
      <c r="M1375" s="169" t="n">
        <v>0</v>
      </c>
      <c r="N1375" s="168" t="n">
        <v>0</v>
      </c>
      <c r="O1375" s="10"/>
    </row>
    <row r="1376" s="9" customFormat="true" ht="63.75" hidden="false" customHeight="false" outlineLevel="0" collapsed="false">
      <c r="A1376" s="23" t="s">
        <v>1943</v>
      </c>
      <c r="B1376" s="163" t="s">
        <v>3022</v>
      </c>
      <c r="C1376" s="164" t="s">
        <v>4406</v>
      </c>
      <c r="D1376" s="164" t="s">
        <v>280</v>
      </c>
      <c r="E1376" s="164" t="s">
        <v>4407</v>
      </c>
      <c r="F1376" s="165" t="n">
        <v>28040000</v>
      </c>
      <c r="G1376" s="163" t="s">
        <v>3062</v>
      </c>
      <c r="H1376" s="166" t="n">
        <v>45056</v>
      </c>
      <c r="I1376" s="166" t="n">
        <v>45291</v>
      </c>
      <c r="J1376" s="171" t="n">
        <f aca="false">K1376/(F1376+N1376)</f>
        <v>1</v>
      </c>
      <c r="K1376" s="168" t="n">
        <v>28040000</v>
      </c>
      <c r="L1376" s="168" t="n">
        <f aca="false">+F1376-K1376</f>
        <v>0</v>
      </c>
      <c r="M1376" s="169" t="n">
        <v>0</v>
      </c>
      <c r="N1376" s="168" t="n">
        <v>0</v>
      </c>
      <c r="O1376" s="10"/>
    </row>
    <row r="1377" s="9" customFormat="true" ht="63.75" hidden="false" customHeight="false" outlineLevel="0" collapsed="false">
      <c r="A1377" s="23" t="s">
        <v>1943</v>
      </c>
      <c r="B1377" s="163" t="s">
        <v>4408</v>
      </c>
      <c r="C1377" s="164" t="s">
        <v>4409</v>
      </c>
      <c r="D1377" s="164" t="s">
        <v>280</v>
      </c>
      <c r="E1377" s="164" t="s">
        <v>4410</v>
      </c>
      <c r="F1377" s="165" t="n">
        <v>28040000</v>
      </c>
      <c r="G1377" s="163" t="s">
        <v>4411</v>
      </c>
      <c r="H1377" s="166" t="n">
        <v>45056</v>
      </c>
      <c r="I1377" s="166" t="n">
        <v>45291</v>
      </c>
      <c r="J1377" s="171" t="n">
        <f aca="false">K1377/(F1377+N1377)</f>
        <v>1</v>
      </c>
      <c r="K1377" s="168" t="n">
        <v>28040000</v>
      </c>
      <c r="L1377" s="168" t="n">
        <f aca="false">+F1377-K1377</f>
        <v>0</v>
      </c>
      <c r="M1377" s="169" t="n">
        <v>0</v>
      </c>
      <c r="N1377" s="168" t="n">
        <v>0</v>
      </c>
      <c r="O1377" s="10"/>
    </row>
    <row r="1378" s="9" customFormat="true" ht="63.75" hidden="false" customHeight="false" outlineLevel="0" collapsed="false">
      <c r="A1378" s="23" t="s">
        <v>1943</v>
      </c>
      <c r="B1378" s="163" t="s">
        <v>3022</v>
      </c>
      <c r="C1378" s="164" t="s">
        <v>4412</v>
      </c>
      <c r="D1378" s="164" t="s">
        <v>280</v>
      </c>
      <c r="E1378" s="164" t="s">
        <v>4413</v>
      </c>
      <c r="F1378" s="165" t="n">
        <v>32480000</v>
      </c>
      <c r="G1378" s="163" t="s">
        <v>3065</v>
      </c>
      <c r="H1378" s="166" t="n">
        <v>45056</v>
      </c>
      <c r="I1378" s="166" t="n">
        <v>45291</v>
      </c>
      <c r="J1378" s="171" t="n">
        <f aca="false">K1378/(F1378+N1378)</f>
        <v>1</v>
      </c>
      <c r="K1378" s="168" t="n">
        <v>32480000</v>
      </c>
      <c r="L1378" s="168" t="n">
        <f aca="false">+F1378-K1378</f>
        <v>0</v>
      </c>
      <c r="M1378" s="169" t="n">
        <v>0</v>
      </c>
      <c r="N1378" s="168" t="n">
        <v>0</v>
      </c>
      <c r="O1378" s="10"/>
    </row>
    <row r="1379" s="9" customFormat="true" ht="102" hidden="false" customHeight="false" outlineLevel="0" collapsed="false">
      <c r="A1379" s="23" t="s">
        <v>1943</v>
      </c>
      <c r="B1379" s="163" t="s">
        <v>3066</v>
      </c>
      <c r="C1379" s="164" t="s">
        <v>4414</v>
      </c>
      <c r="D1379" s="164" t="s">
        <v>280</v>
      </c>
      <c r="E1379" s="164" t="s">
        <v>4415</v>
      </c>
      <c r="F1379" s="165" t="n">
        <v>20680000</v>
      </c>
      <c r="G1379" s="163" t="s">
        <v>3069</v>
      </c>
      <c r="H1379" s="166" t="n">
        <v>45056</v>
      </c>
      <c r="I1379" s="166" t="n">
        <v>45291</v>
      </c>
      <c r="J1379" s="171" t="n">
        <f aca="false">K1379/(F1379+N1379)</f>
        <v>1</v>
      </c>
      <c r="K1379" s="168" t="n">
        <v>20680000</v>
      </c>
      <c r="L1379" s="168" t="n">
        <f aca="false">+F1379-K1379</f>
        <v>0</v>
      </c>
      <c r="M1379" s="169" t="n">
        <v>0</v>
      </c>
      <c r="N1379" s="168" t="n">
        <v>0</v>
      </c>
      <c r="O1379" s="10"/>
    </row>
    <row r="1380" s="9" customFormat="true" ht="51" hidden="false" customHeight="false" outlineLevel="0" collapsed="false">
      <c r="A1380" s="23" t="s">
        <v>1943</v>
      </c>
      <c r="B1380" s="163" t="s">
        <v>3070</v>
      </c>
      <c r="C1380" s="164" t="s">
        <v>4416</v>
      </c>
      <c r="D1380" s="164" t="s">
        <v>280</v>
      </c>
      <c r="E1380" s="164" t="s">
        <v>4417</v>
      </c>
      <c r="F1380" s="165" t="n">
        <v>32480000</v>
      </c>
      <c r="G1380" s="163" t="s">
        <v>3073</v>
      </c>
      <c r="H1380" s="166" t="n">
        <v>45056</v>
      </c>
      <c r="I1380" s="166" t="n">
        <v>45291</v>
      </c>
      <c r="J1380" s="171" t="n">
        <f aca="false">K1380/(F1380+N1380)</f>
        <v>1</v>
      </c>
      <c r="K1380" s="168" t="n">
        <v>32480000</v>
      </c>
      <c r="L1380" s="168" t="n">
        <f aca="false">+F1380-K1380</f>
        <v>0</v>
      </c>
      <c r="M1380" s="169" t="n">
        <v>0</v>
      </c>
      <c r="N1380" s="168" t="n">
        <v>0</v>
      </c>
      <c r="O1380" s="10"/>
    </row>
    <row r="1381" s="9" customFormat="true" ht="76.5" hidden="false" customHeight="false" outlineLevel="0" collapsed="false">
      <c r="A1381" s="23" t="s">
        <v>1943</v>
      </c>
      <c r="B1381" s="163" t="s">
        <v>3074</v>
      </c>
      <c r="C1381" s="164" t="s">
        <v>4418</v>
      </c>
      <c r="D1381" s="164" t="s">
        <v>280</v>
      </c>
      <c r="E1381" s="164" t="s">
        <v>4419</v>
      </c>
      <c r="F1381" s="165" t="n">
        <v>32480000</v>
      </c>
      <c r="G1381" s="163" t="s">
        <v>3077</v>
      </c>
      <c r="H1381" s="166" t="n">
        <v>45056</v>
      </c>
      <c r="I1381" s="166" t="n">
        <v>45291</v>
      </c>
      <c r="J1381" s="171" t="n">
        <f aca="false">K1381/(F1381+N1381)</f>
        <v>1</v>
      </c>
      <c r="K1381" s="168" t="n">
        <v>32480000</v>
      </c>
      <c r="L1381" s="168" t="n">
        <f aca="false">+F1381-K1381</f>
        <v>0</v>
      </c>
      <c r="M1381" s="169" t="n">
        <v>0</v>
      </c>
      <c r="N1381" s="168" t="n">
        <v>0</v>
      </c>
      <c r="O1381" s="10"/>
    </row>
    <row r="1382" s="9" customFormat="true" ht="63.75" hidden="false" customHeight="false" outlineLevel="0" collapsed="false">
      <c r="A1382" s="23" t="s">
        <v>1943</v>
      </c>
      <c r="B1382" s="163" t="s">
        <v>3078</v>
      </c>
      <c r="C1382" s="164" t="s">
        <v>4420</v>
      </c>
      <c r="D1382" s="164" t="s">
        <v>280</v>
      </c>
      <c r="E1382" s="164" t="s">
        <v>4421</v>
      </c>
      <c r="F1382" s="165" t="n">
        <v>32480000</v>
      </c>
      <c r="G1382" s="163" t="s">
        <v>3081</v>
      </c>
      <c r="H1382" s="166" t="n">
        <v>45056</v>
      </c>
      <c r="I1382" s="166" t="n">
        <v>45291</v>
      </c>
      <c r="J1382" s="171" t="n">
        <f aca="false">K1382/(F1382+N1382)</f>
        <v>1</v>
      </c>
      <c r="K1382" s="168" t="n">
        <v>32480000</v>
      </c>
      <c r="L1382" s="168" t="n">
        <f aca="false">+F1382-K1382</f>
        <v>0</v>
      </c>
      <c r="M1382" s="169" t="n">
        <v>0</v>
      </c>
      <c r="N1382" s="168" t="n">
        <v>0</v>
      </c>
      <c r="O1382" s="10"/>
    </row>
    <row r="1383" s="9" customFormat="true" ht="76.5" hidden="false" customHeight="false" outlineLevel="0" collapsed="false">
      <c r="A1383" s="23" t="s">
        <v>1943</v>
      </c>
      <c r="B1383" s="163" t="s">
        <v>4422</v>
      </c>
      <c r="C1383" s="164" t="s">
        <v>4423</v>
      </c>
      <c r="D1383" s="164" t="s">
        <v>280</v>
      </c>
      <c r="E1383" s="164" t="s">
        <v>4424</v>
      </c>
      <c r="F1383" s="165" t="n">
        <v>28040000</v>
      </c>
      <c r="G1383" s="163" t="s">
        <v>4425</v>
      </c>
      <c r="H1383" s="166" t="n">
        <v>45056</v>
      </c>
      <c r="I1383" s="166" t="n">
        <v>45291</v>
      </c>
      <c r="J1383" s="171" t="n">
        <f aca="false">K1383/(F1383+N1383)</f>
        <v>1</v>
      </c>
      <c r="K1383" s="168" t="n">
        <v>28040000</v>
      </c>
      <c r="L1383" s="168" t="n">
        <f aca="false">+F1383-K1383</f>
        <v>0</v>
      </c>
      <c r="M1383" s="169" t="n">
        <v>0</v>
      </c>
      <c r="N1383" s="168" t="n">
        <v>0</v>
      </c>
      <c r="O1383" s="10"/>
    </row>
    <row r="1384" s="9" customFormat="true" ht="76.5" hidden="false" customHeight="false" outlineLevel="0" collapsed="false">
      <c r="A1384" s="23" t="s">
        <v>1943</v>
      </c>
      <c r="B1384" s="163" t="s">
        <v>3074</v>
      </c>
      <c r="C1384" s="164" t="s">
        <v>4426</v>
      </c>
      <c r="D1384" s="164" t="s">
        <v>280</v>
      </c>
      <c r="E1384" s="164" t="s">
        <v>4427</v>
      </c>
      <c r="F1384" s="165" t="n">
        <v>32480000</v>
      </c>
      <c r="G1384" s="163" t="s">
        <v>3084</v>
      </c>
      <c r="H1384" s="166" t="n">
        <v>45056</v>
      </c>
      <c r="I1384" s="166" t="n">
        <v>45291</v>
      </c>
      <c r="J1384" s="171" t="n">
        <f aca="false">K1384/(F1384+N1384)</f>
        <v>1</v>
      </c>
      <c r="K1384" s="168" t="n">
        <v>32480000</v>
      </c>
      <c r="L1384" s="168" t="n">
        <f aca="false">+F1384-K1384</f>
        <v>0</v>
      </c>
      <c r="M1384" s="169" t="n">
        <v>0</v>
      </c>
      <c r="N1384" s="168" t="n">
        <v>0</v>
      </c>
      <c r="O1384" s="10"/>
    </row>
    <row r="1385" s="9" customFormat="true" ht="63.75" hidden="false" customHeight="false" outlineLevel="0" collapsed="false">
      <c r="A1385" s="23" t="s">
        <v>1943</v>
      </c>
      <c r="B1385" s="163" t="s">
        <v>3034</v>
      </c>
      <c r="C1385" s="164" t="s">
        <v>4428</v>
      </c>
      <c r="D1385" s="164" t="s">
        <v>280</v>
      </c>
      <c r="E1385" s="164" t="s">
        <v>4429</v>
      </c>
      <c r="F1385" s="165" t="n">
        <v>40000000</v>
      </c>
      <c r="G1385" s="163" t="s">
        <v>3087</v>
      </c>
      <c r="H1385" s="166" t="n">
        <v>45056</v>
      </c>
      <c r="I1385" s="166" t="n">
        <v>45291</v>
      </c>
      <c r="J1385" s="171" t="n">
        <f aca="false">K1385/(F1385+N1385)</f>
        <v>1</v>
      </c>
      <c r="K1385" s="168" t="n">
        <v>40000000</v>
      </c>
      <c r="L1385" s="168" t="n">
        <f aca="false">+F1385-K1385</f>
        <v>0</v>
      </c>
      <c r="M1385" s="169" t="n">
        <v>0</v>
      </c>
      <c r="N1385" s="168" t="n">
        <v>0</v>
      </c>
      <c r="O1385" s="10"/>
    </row>
    <row r="1386" s="9" customFormat="true" ht="76.5" hidden="false" customHeight="false" outlineLevel="0" collapsed="false">
      <c r="A1386" s="23" t="s">
        <v>1943</v>
      </c>
      <c r="B1386" s="163" t="s">
        <v>4430</v>
      </c>
      <c r="C1386" s="164" t="s">
        <v>4431</v>
      </c>
      <c r="D1386" s="164" t="s">
        <v>280</v>
      </c>
      <c r="E1386" s="164" t="s">
        <v>4432</v>
      </c>
      <c r="F1386" s="165" t="n">
        <v>28040000</v>
      </c>
      <c r="G1386" s="163" t="s">
        <v>4433</v>
      </c>
      <c r="H1386" s="166" t="n">
        <v>45056</v>
      </c>
      <c r="I1386" s="166" t="n">
        <v>45291</v>
      </c>
      <c r="J1386" s="171" t="n">
        <f aca="false">K1386/(F1386+N1386)</f>
        <v>1</v>
      </c>
      <c r="K1386" s="168" t="n">
        <v>28040000</v>
      </c>
      <c r="L1386" s="168" t="n">
        <f aca="false">+F1386-K1386</f>
        <v>0</v>
      </c>
      <c r="M1386" s="169" t="n">
        <v>0</v>
      </c>
      <c r="N1386" s="168" t="n">
        <v>0</v>
      </c>
      <c r="O1386" s="10"/>
    </row>
    <row r="1387" s="9" customFormat="true" ht="102" hidden="false" customHeight="false" outlineLevel="0" collapsed="false">
      <c r="A1387" s="23" t="s">
        <v>1943</v>
      </c>
      <c r="B1387" s="163" t="s">
        <v>3088</v>
      </c>
      <c r="C1387" s="164" t="s">
        <v>4434</v>
      </c>
      <c r="D1387" s="164" t="s">
        <v>280</v>
      </c>
      <c r="E1387" s="164" t="s">
        <v>4435</v>
      </c>
      <c r="F1387" s="165" t="n">
        <v>32480000</v>
      </c>
      <c r="G1387" s="163" t="s">
        <v>3091</v>
      </c>
      <c r="H1387" s="166" t="n">
        <v>45056</v>
      </c>
      <c r="I1387" s="166" t="n">
        <v>45291</v>
      </c>
      <c r="J1387" s="171" t="n">
        <f aca="false">K1387/(F1387+N1387)</f>
        <v>1</v>
      </c>
      <c r="K1387" s="168" t="n">
        <v>32480000</v>
      </c>
      <c r="L1387" s="168" t="n">
        <f aca="false">+F1387-K1387</f>
        <v>0</v>
      </c>
      <c r="M1387" s="169" t="n">
        <v>0</v>
      </c>
      <c r="N1387" s="168" t="n">
        <v>0</v>
      </c>
      <c r="O1387" s="10"/>
    </row>
    <row r="1388" s="9" customFormat="true" ht="76.5" hidden="false" customHeight="false" outlineLevel="0" collapsed="false">
      <c r="A1388" s="23" t="s">
        <v>1943</v>
      </c>
      <c r="B1388" s="163" t="s">
        <v>3074</v>
      </c>
      <c r="C1388" s="164" t="s">
        <v>4436</v>
      </c>
      <c r="D1388" s="164" t="s">
        <v>280</v>
      </c>
      <c r="E1388" s="164" t="s">
        <v>4437</v>
      </c>
      <c r="F1388" s="165" t="n">
        <v>26288000</v>
      </c>
      <c r="G1388" s="163" t="s">
        <v>3094</v>
      </c>
      <c r="H1388" s="166" t="n">
        <v>45056</v>
      </c>
      <c r="I1388" s="166" t="n">
        <v>45291</v>
      </c>
      <c r="J1388" s="171" t="n">
        <f aca="false">K1388/(F1388+N1388)</f>
        <v>1</v>
      </c>
      <c r="K1388" s="168" t="n">
        <v>26288000</v>
      </c>
      <c r="L1388" s="168" t="n">
        <f aca="false">+F1388-K1388</f>
        <v>0</v>
      </c>
      <c r="M1388" s="169" t="n">
        <v>0</v>
      </c>
      <c r="N1388" s="168" t="n">
        <v>0</v>
      </c>
      <c r="O1388" s="10"/>
    </row>
    <row r="1389" s="9" customFormat="true" ht="76.5" hidden="false" customHeight="false" outlineLevel="0" collapsed="false">
      <c r="A1389" s="23" t="s">
        <v>1943</v>
      </c>
      <c r="B1389" s="163" t="s">
        <v>3074</v>
      </c>
      <c r="C1389" s="164" t="s">
        <v>4438</v>
      </c>
      <c r="D1389" s="164" t="s">
        <v>280</v>
      </c>
      <c r="E1389" s="164" t="s">
        <v>4439</v>
      </c>
      <c r="F1389" s="165" t="n">
        <v>26288000</v>
      </c>
      <c r="G1389" s="163" t="s">
        <v>3097</v>
      </c>
      <c r="H1389" s="166" t="n">
        <v>45056</v>
      </c>
      <c r="I1389" s="166" t="n">
        <v>45291</v>
      </c>
      <c r="J1389" s="171" t="n">
        <f aca="false">K1389/(F1389+N1389)</f>
        <v>1</v>
      </c>
      <c r="K1389" s="168" t="n">
        <v>26288000</v>
      </c>
      <c r="L1389" s="168" t="n">
        <f aca="false">+F1389-K1389</f>
        <v>0</v>
      </c>
      <c r="M1389" s="169" t="n">
        <v>0</v>
      </c>
      <c r="N1389" s="168" t="n">
        <v>0</v>
      </c>
      <c r="O1389" s="10"/>
    </row>
    <row r="1390" s="9" customFormat="true" ht="51" hidden="false" customHeight="false" outlineLevel="0" collapsed="false">
      <c r="A1390" s="23" t="s">
        <v>1943</v>
      </c>
      <c r="B1390" s="163" t="s">
        <v>3052</v>
      </c>
      <c r="C1390" s="164" t="s">
        <v>4440</v>
      </c>
      <c r="D1390" s="164" t="s">
        <v>280</v>
      </c>
      <c r="E1390" s="164" t="s">
        <v>4441</v>
      </c>
      <c r="F1390" s="165" t="n">
        <v>20680000</v>
      </c>
      <c r="G1390" s="163" t="s">
        <v>3100</v>
      </c>
      <c r="H1390" s="166" t="n">
        <v>45056</v>
      </c>
      <c r="I1390" s="166" t="n">
        <v>45291</v>
      </c>
      <c r="J1390" s="171" t="n">
        <f aca="false">K1390/(F1390+N1390)</f>
        <v>1</v>
      </c>
      <c r="K1390" s="168" t="n">
        <v>20680000</v>
      </c>
      <c r="L1390" s="168" t="n">
        <f aca="false">+F1390-K1390</f>
        <v>0</v>
      </c>
      <c r="M1390" s="169" t="n">
        <v>0</v>
      </c>
      <c r="N1390" s="168" t="n">
        <v>0</v>
      </c>
      <c r="O1390" s="10"/>
    </row>
    <row r="1391" s="9" customFormat="true" ht="63.75" hidden="false" customHeight="false" outlineLevel="0" collapsed="false">
      <c r="A1391" s="23" t="s">
        <v>1943</v>
      </c>
      <c r="B1391" s="163" t="s">
        <v>3101</v>
      </c>
      <c r="C1391" s="164" t="s">
        <v>4442</v>
      </c>
      <c r="D1391" s="164" t="s">
        <v>280</v>
      </c>
      <c r="E1391" s="164" t="s">
        <v>4443</v>
      </c>
      <c r="F1391" s="165" t="n">
        <v>32480000</v>
      </c>
      <c r="G1391" s="163" t="s">
        <v>3104</v>
      </c>
      <c r="H1391" s="166" t="n">
        <v>45056</v>
      </c>
      <c r="I1391" s="166" t="n">
        <v>45291</v>
      </c>
      <c r="J1391" s="171" t="n">
        <f aca="false">K1391/(F1391+N1391)</f>
        <v>1</v>
      </c>
      <c r="K1391" s="168" t="n">
        <v>32480000</v>
      </c>
      <c r="L1391" s="168" t="n">
        <f aca="false">+F1391-K1391</f>
        <v>0</v>
      </c>
      <c r="M1391" s="169" t="n">
        <v>0</v>
      </c>
      <c r="N1391" s="168" t="n">
        <v>0</v>
      </c>
      <c r="O1391" s="10"/>
    </row>
    <row r="1392" s="9" customFormat="true" ht="51" hidden="false" customHeight="false" outlineLevel="0" collapsed="false">
      <c r="A1392" s="23" t="s">
        <v>1943</v>
      </c>
      <c r="B1392" s="163" t="s">
        <v>3038</v>
      </c>
      <c r="C1392" s="164" t="s">
        <v>4444</v>
      </c>
      <c r="D1392" s="164" t="s">
        <v>280</v>
      </c>
      <c r="E1392" s="164" t="s">
        <v>4445</v>
      </c>
      <c r="F1392" s="165" t="n">
        <v>28040000</v>
      </c>
      <c r="G1392" s="163" t="s">
        <v>3107</v>
      </c>
      <c r="H1392" s="166" t="n">
        <v>45064</v>
      </c>
      <c r="I1392" s="166" t="n">
        <v>45291</v>
      </c>
      <c r="J1392" s="171" t="n">
        <f aca="false">K1392/(F1392+N1392)</f>
        <v>1</v>
      </c>
      <c r="K1392" s="168" t="n">
        <v>28040000</v>
      </c>
      <c r="L1392" s="168" t="n">
        <f aca="false">+F1392-K1392</f>
        <v>0</v>
      </c>
      <c r="M1392" s="169" t="n">
        <v>0</v>
      </c>
      <c r="N1392" s="168" t="n">
        <v>0</v>
      </c>
      <c r="O1392" s="10"/>
    </row>
    <row r="1393" s="9" customFormat="true" ht="63.75" hidden="false" customHeight="false" outlineLevel="0" collapsed="false">
      <c r="A1393" s="23" t="s">
        <v>1943</v>
      </c>
      <c r="B1393" s="163" t="s">
        <v>3108</v>
      </c>
      <c r="C1393" s="164" t="s">
        <v>4446</v>
      </c>
      <c r="D1393" s="164" t="s">
        <v>280</v>
      </c>
      <c r="E1393" s="164" t="s">
        <v>4447</v>
      </c>
      <c r="F1393" s="165" t="n">
        <v>28040000</v>
      </c>
      <c r="G1393" s="163" t="s">
        <v>3111</v>
      </c>
      <c r="H1393" s="166" t="n">
        <v>45064</v>
      </c>
      <c r="I1393" s="166" t="n">
        <v>45291</v>
      </c>
      <c r="J1393" s="171" t="n">
        <f aca="false">K1393/(F1393+N1393)</f>
        <v>1</v>
      </c>
      <c r="K1393" s="168" t="n">
        <v>28040000</v>
      </c>
      <c r="L1393" s="168" t="n">
        <f aca="false">+F1393-K1393</f>
        <v>0</v>
      </c>
      <c r="M1393" s="169" t="n">
        <v>0</v>
      </c>
      <c r="N1393" s="168" t="n">
        <v>0</v>
      </c>
      <c r="O1393" s="10"/>
    </row>
    <row r="1394" s="9" customFormat="true" ht="76.5" hidden="false" customHeight="false" outlineLevel="0" collapsed="false">
      <c r="A1394" s="23" t="s">
        <v>1943</v>
      </c>
      <c r="B1394" s="163" t="s">
        <v>3112</v>
      </c>
      <c r="C1394" s="164" t="s">
        <v>4448</v>
      </c>
      <c r="D1394" s="164" t="s">
        <v>280</v>
      </c>
      <c r="E1394" s="164" t="s">
        <v>4449</v>
      </c>
      <c r="F1394" s="165" t="n">
        <v>32480000</v>
      </c>
      <c r="G1394" s="163" t="s">
        <v>3115</v>
      </c>
      <c r="H1394" s="166" t="n">
        <v>45064</v>
      </c>
      <c r="I1394" s="166" t="n">
        <v>45291</v>
      </c>
      <c r="J1394" s="171" t="n">
        <f aca="false">K1394/(F1394+N1394)</f>
        <v>1</v>
      </c>
      <c r="K1394" s="168" t="n">
        <v>32480000</v>
      </c>
      <c r="L1394" s="168" t="n">
        <f aca="false">+F1394-K1394</f>
        <v>0</v>
      </c>
      <c r="M1394" s="169" t="n">
        <v>0</v>
      </c>
      <c r="N1394" s="168" t="n">
        <v>0</v>
      </c>
      <c r="O1394" s="10"/>
    </row>
    <row r="1395" s="9" customFormat="true" ht="51" hidden="false" customHeight="false" outlineLevel="0" collapsed="false">
      <c r="A1395" s="23" t="s">
        <v>1943</v>
      </c>
      <c r="B1395" s="163" t="s">
        <v>3052</v>
      </c>
      <c r="C1395" s="164" t="s">
        <v>4450</v>
      </c>
      <c r="D1395" s="164" t="s">
        <v>280</v>
      </c>
      <c r="E1395" s="164" t="s">
        <v>4451</v>
      </c>
      <c r="F1395" s="165" t="n">
        <v>28040000</v>
      </c>
      <c r="G1395" s="163" t="s">
        <v>3118</v>
      </c>
      <c r="H1395" s="166" t="n">
        <v>45064</v>
      </c>
      <c r="I1395" s="166" t="n">
        <v>45291</v>
      </c>
      <c r="J1395" s="171" t="n">
        <f aca="false">K1395/(F1395+N1395)</f>
        <v>1</v>
      </c>
      <c r="K1395" s="168" t="n">
        <v>28040000</v>
      </c>
      <c r="L1395" s="168" t="n">
        <f aca="false">+F1395-K1395</f>
        <v>0</v>
      </c>
      <c r="M1395" s="169" t="n">
        <v>0</v>
      </c>
      <c r="N1395" s="168" t="n">
        <v>0</v>
      </c>
      <c r="O1395" s="10"/>
    </row>
    <row r="1396" s="9" customFormat="true" ht="76.5" hidden="false" customHeight="false" outlineLevel="0" collapsed="false">
      <c r="A1396" s="23" t="s">
        <v>1943</v>
      </c>
      <c r="B1396" s="163" t="s">
        <v>3119</v>
      </c>
      <c r="C1396" s="164" t="s">
        <v>4452</v>
      </c>
      <c r="D1396" s="164" t="s">
        <v>280</v>
      </c>
      <c r="E1396" s="164" t="s">
        <v>4453</v>
      </c>
      <c r="F1396" s="165" t="n">
        <v>28040000</v>
      </c>
      <c r="G1396" s="163" t="s">
        <v>3122</v>
      </c>
      <c r="H1396" s="166" t="n">
        <v>45064</v>
      </c>
      <c r="I1396" s="166" t="n">
        <v>45291</v>
      </c>
      <c r="J1396" s="171" t="n">
        <f aca="false">K1396/(F1396+N1396)</f>
        <v>1</v>
      </c>
      <c r="K1396" s="168" t="n">
        <v>28040000</v>
      </c>
      <c r="L1396" s="168" t="n">
        <f aca="false">+F1396-K1396</f>
        <v>0</v>
      </c>
      <c r="M1396" s="169" t="n">
        <v>0</v>
      </c>
      <c r="N1396" s="168" t="n">
        <v>0</v>
      </c>
      <c r="O1396" s="10"/>
    </row>
    <row r="1397" s="9" customFormat="true" ht="76.5" hidden="false" customHeight="false" outlineLevel="0" collapsed="false">
      <c r="A1397" s="23" t="s">
        <v>1943</v>
      </c>
      <c r="B1397" s="163" t="s">
        <v>3112</v>
      </c>
      <c r="C1397" s="164" t="s">
        <v>4454</v>
      </c>
      <c r="D1397" s="164" t="s">
        <v>280</v>
      </c>
      <c r="E1397" s="164" t="s">
        <v>4455</v>
      </c>
      <c r="F1397" s="165" t="n">
        <v>32480000</v>
      </c>
      <c r="G1397" s="163" t="s">
        <v>3125</v>
      </c>
      <c r="H1397" s="166" t="n">
        <v>45064</v>
      </c>
      <c r="I1397" s="166" t="n">
        <v>45291</v>
      </c>
      <c r="J1397" s="171" t="n">
        <f aca="false">K1397/(F1397+N1397)</f>
        <v>1</v>
      </c>
      <c r="K1397" s="168" t="n">
        <v>32480000</v>
      </c>
      <c r="L1397" s="168" t="n">
        <f aca="false">+F1397-K1397</f>
        <v>0</v>
      </c>
      <c r="M1397" s="169" t="n">
        <v>0</v>
      </c>
      <c r="N1397" s="168" t="n">
        <v>0</v>
      </c>
      <c r="O1397" s="10"/>
    </row>
    <row r="1398" s="9" customFormat="true" ht="102" hidden="false" customHeight="false" outlineLevel="0" collapsed="false">
      <c r="A1398" s="23" t="s">
        <v>1943</v>
      </c>
      <c r="B1398" s="163" t="s">
        <v>3066</v>
      </c>
      <c r="C1398" s="164" t="s">
        <v>4456</v>
      </c>
      <c r="D1398" s="164" t="s">
        <v>280</v>
      </c>
      <c r="E1398" s="164" t="s">
        <v>4457</v>
      </c>
      <c r="F1398" s="165" t="n">
        <v>32480000</v>
      </c>
      <c r="G1398" s="163" t="s">
        <v>3128</v>
      </c>
      <c r="H1398" s="166" t="n">
        <v>45064</v>
      </c>
      <c r="I1398" s="166" t="n">
        <v>45291</v>
      </c>
      <c r="J1398" s="171" t="n">
        <f aca="false">K1398/(F1398+N1398)</f>
        <v>1</v>
      </c>
      <c r="K1398" s="168" t="n">
        <v>32480000</v>
      </c>
      <c r="L1398" s="168" t="n">
        <f aca="false">+F1398-K1398</f>
        <v>0</v>
      </c>
      <c r="M1398" s="169" t="n">
        <v>0</v>
      </c>
      <c r="N1398" s="168" t="n">
        <v>0</v>
      </c>
      <c r="O1398" s="10"/>
    </row>
    <row r="1399" s="9" customFormat="true" ht="89.25" hidden="false" customHeight="false" outlineLevel="0" collapsed="false">
      <c r="A1399" s="23" t="s">
        <v>1943</v>
      </c>
      <c r="B1399" s="163" t="s">
        <v>3129</v>
      </c>
      <c r="C1399" s="164" t="s">
        <v>4458</v>
      </c>
      <c r="D1399" s="164" t="s">
        <v>280</v>
      </c>
      <c r="E1399" s="164" t="s">
        <v>4459</v>
      </c>
      <c r="F1399" s="165" t="n">
        <v>40000000</v>
      </c>
      <c r="G1399" s="163" t="s">
        <v>3132</v>
      </c>
      <c r="H1399" s="166" t="n">
        <v>45064</v>
      </c>
      <c r="I1399" s="166" t="n">
        <v>45291</v>
      </c>
      <c r="J1399" s="171" t="n">
        <f aca="false">K1399/(F1399+N1399)</f>
        <v>1</v>
      </c>
      <c r="K1399" s="168" t="n">
        <v>40000000</v>
      </c>
      <c r="L1399" s="168" t="n">
        <f aca="false">+F1399-K1399</f>
        <v>0</v>
      </c>
      <c r="M1399" s="169" t="n">
        <v>0</v>
      </c>
      <c r="N1399" s="168" t="n">
        <v>0</v>
      </c>
      <c r="O1399" s="10"/>
    </row>
    <row r="1400" s="9" customFormat="true" ht="102" hidden="false" customHeight="false" outlineLevel="0" collapsed="false">
      <c r="A1400" s="23" t="s">
        <v>1943</v>
      </c>
      <c r="B1400" s="163" t="s">
        <v>3133</v>
      </c>
      <c r="C1400" s="164" t="s">
        <v>4460</v>
      </c>
      <c r="D1400" s="164" t="s">
        <v>280</v>
      </c>
      <c r="E1400" s="164" t="s">
        <v>4461</v>
      </c>
      <c r="F1400" s="165" t="n">
        <v>32480000</v>
      </c>
      <c r="G1400" s="163" t="s">
        <v>3136</v>
      </c>
      <c r="H1400" s="166" t="n">
        <v>45064</v>
      </c>
      <c r="I1400" s="166" t="n">
        <v>45291</v>
      </c>
      <c r="J1400" s="171" t="n">
        <f aca="false">K1400/(F1400+N1400)</f>
        <v>0.875</v>
      </c>
      <c r="K1400" s="168" t="n">
        <v>28420000</v>
      </c>
      <c r="L1400" s="168" t="n">
        <f aca="false">+F1400-K1400</f>
        <v>4060000</v>
      </c>
      <c r="M1400" s="169" t="n">
        <v>0</v>
      </c>
      <c r="N1400" s="168" t="n">
        <v>0</v>
      </c>
      <c r="O1400" s="10"/>
    </row>
    <row r="1401" s="9" customFormat="true" ht="63.75" hidden="false" customHeight="false" outlineLevel="0" collapsed="false">
      <c r="A1401" s="23" t="s">
        <v>1943</v>
      </c>
      <c r="B1401" s="163" t="s">
        <v>3137</v>
      </c>
      <c r="C1401" s="164" t="s">
        <v>4462</v>
      </c>
      <c r="D1401" s="164" t="s">
        <v>280</v>
      </c>
      <c r="E1401" s="164" t="s">
        <v>4463</v>
      </c>
      <c r="F1401" s="165" t="n">
        <v>32480000</v>
      </c>
      <c r="G1401" s="163" t="s">
        <v>3140</v>
      </c>
      <c r="H1401" s="166" t="n">
        <v>45064</v>
      </c>
      <c r="I1401" s="166" t="n">
        <v>45291</v>
      </c>
      <c r="J1401" s="171" t="n">
        <f aca="false">K1401/(F1401+N1401)</f>
        <v>1</v>
      </c>
      <c r="K1401" s="168" t="n">
        <v>32480000</v>
      </c>
      <c r="L1401" s="168" t="n">
        <f aca="false">+F1401-K1401</f>
        <v>0</v>
      </c>
      <c r="M1401" s="169" t="n">
        <v>0</v>
      </c>
      <c r="N1401" s="168" t="n">
        <v>0</v>
      </c>
      <c r="O1401" s="10"/>
    </row>
    <row r="1402" s="9" customFormat="true" ht="102" hidden="false" customHeight="false" outlineLevel="0" collapsed="false">
      <c r="A1402" s="23" t="s">
        <v>1943</v>
      </c>
      <c r="B1402" s="163" t="s">
        <v>3066</v>
      </c>
      <c r="C1402" s="164" t="s">
        <v>4464</v>
      </c>
      <c r="D1402" s="164" t="s">
        <v>280</v>
      </c>
      <c r="E1402" s="164" t="s">
        <v>4465</v>
      </c>
      <c r="F1402" s="165" t="n">
        <v>32480000</v>
      </c>
      <c r="G1402" s="163" t="s">
        <v>3143</v>
      </c>
      <c r="H1402" s="166" t="n">
        <v>45064</v>
      </c>
      <c r="I1402" s="166" t="n">
        <v>45291</v>
      </c>
      <c r="J1402" s="171" t="n">
        <f aca="false">K1402/(F1402+N1402)</f>
        <v>1</v>
      </c>
      <c r="K1402" s="168" t="n">
        <v>32480000</v>
      </c>
      <c r="L1402" s="168" t="n">
        <f aca="false">+F1402-K1402</f>
        <v>0</v>
      </c>
      <c r="M1402" s="169" t="n">
        <v>0</v>
      </c>
      <c r="N1402" s="168" t="n">
        <v>0</v>
      </c>
      <c r="O1402" s="10"/>
    </row>
    <row r="1403" s="9" customFormat="true" ht="102" hidden="false" customHeight="false" outlineLevel="0" collapsed="false">
      <c r="A1403" s="23" t="s">
        <v>1943</v>
      </c>
      <c r="B1403" s="163" t="s">
        <v>3066</v>
      </c>
      <c r="C1403" s="164" t="s">
        <v>4466</v>
      </c>
      <c r="D1403" s="164" t="s">
        <v>280</v>
      </c>
      <c r="E1403" s="164" t="s">
        <v>4467</v>
      </c>
      <c r="F1403" s="165" t="n">
        <v>20680000</v>
      </c>
      <c r="G1403" s="163" t="s">
        <v>3146</v>
      </c>
      <c r="H1403" s="166" t="n">
        <v>45064</v>
      </c>
      <c r="I1403" s="166" t="n">
        <v>45291</v>
      </c>
      <c r="J1403" s="171" t="n">
        <f aca="false">K1403/(F1403+N1403)</f>
        <v>1</v>
      </c>
      <c r="K1403" s="168" t="n">
        <v>20680000</v>
      </c>
      <c r="L1403" s="168" t="n">
        <f aca="false">+F1403-K1403</f>
        <v>0</v>
      </c>
      <c r="M1403" s="169" t="n">
        <v>0</v>
      </c>
      <c r="N1403" s="168" t="n">
        <v>0</v>
      </c>
      <c r="O1403" s="10"/>
    </row>
    <row r="1404" s="9" customFormat="true" ht="63.75" hidden="false" customHeight="false" outlineLevel="0" collapsed="false">
      <c r="A1404" s="23" t="s">
        <v>1943</v>
      </c>
      <c r="B1404" s="163" t="s">
        <v>3137</v>
      </c>
      <c r="C1404" s="164" t="s">
        <v>4468</v>
      </c>
      <c r="D1404" s="164" t="s">
        <v>280</v>
      </c>
      <c r="E1404" s="164" t="s">
        <v>4469</v>
      </c>
      <c r="F1404" s="165" t="n">
        <v>32480000</v>
      </c>
      <c r="G1404" s="163" t="s">
        <v>3149</v>
      </c>
      <c r="H1404" s="166" t="n">
        <v>45064</v>
      </c>
      <c r="I1404" s="166" t="n">
        <v>45291</v>
      </c>
      <c r="J1404" s="171" t="n">
        <f aca="false">K1404/(F1404+N1404)</f>
        <v>1</v>
      </c>
      <c r="K1404" s="168" t="n">
        <v>32480000</v>
      </c>
      <c r="L1404" s="168" t="n">
        <f aca="false">+F1404-K1404</f>
        <v>0</v>
      </c>
      <c r="M1404" s="169" t="n">
        <v>0</v>
      </c>
      <c r="N1404" s="168" t="n">
        <v>0</v>
      </c>
      <c r="O1404" s="10"/>
    </row>
    <row r="1405" s="9" customFormat="true" ht="63.75" hidden="false" customHeight="false" outlineLevel="0" collapsed="false">
      <c r="A1405" s="23" t="s">
        <v>1943</v>
      </c>
      <c r="B1405" s="163" t="s">
        <v>3150</v>
      </c>
      <c r="C1405" s="164" t="s">
        <v>4470</v>
      </c>
      <c r="D1405" s="164" t="s">
        <v>280</v>
      </c>
      <c r="E1405" s="164" t="s">
        <v>4471</v>
      </c>
      <c r="F1405" s="165" t="n">
        <v>72000000</v>
      </c>
      <c r="G1405" s="163" t="s">
        <v>3153</v>
      </c>
      <c r="H1405" s="166" t="n">
        <v>45064</v>
      </c>
      <c r="I1405" s="166" t="n">
        <v>45291</v>
      </c>
      <c r="J1405" s="171" t="n">
        <f aca="false">K1405/(F1405+N1405)</f>
        <v>1</v>
      </c>
      <c r="K1405" s="168" t="n">
        <v>72000000</v>
      </c>
      <c r="L1405" s="168" t="n">
        <f aca="false">+F1405-K1405</f>
        <v>0</v>
      </c>
      <c r="M1405" s="169" t="n">
        <v>0</v>
      </c>
      <c r="N1405" s="168" t="n">
        <v>0</v>
      </c>
      <c r="O1405" s="10"/>
    </row>
    <row r="1406" s="9" customFormat="true" ht="63.75" hidden="false" customHeight="false" outlineLevel="0" collapsed="false">
      <c r="A1406" s="23" t="s">
        <v>1943</v>
      </c>
      <c r="B1406" s="163" t="s">
        <v>3154</v>
      </c>
      <c r="C1406" s="164" t="s">
        <v>4472</v>
      </c>
      <c r="D1406" s="164" t="s">
        <v>280</v>
      </c>
      <c r="E1406" s="164" t="s">
        <v>4473</v>
      </c>
      <c r="F1406" s="165" t="n">
        <v>44000000</v>
      </c>
      <c r="G1406" s="163" t="s">
        <v>3157</v>
      </c>
      <c r="H1406" s="166" t="n">
        <v>45064</v>
      </c>
      <c r="I1406" s="166" t="n">
        <v>45291</v>
      </c>
      <c r="J1406" s="171" t="n">
        <f aca="false">K1406/(F1406+N1406)</f>
        <v>1</v>
      </c>
      <c r="K1406" s="168" t="n">
        <v>44000000</v>
      </c>
      <c r="L1406" s="168" t="n">
        <f aca="false">+F1406-K1406</f>
        <v>0</v>
      </c>
      <c r="M1406" s="169" t="n">
        <v>0</v>
      </c>
      <c r="N1406" s="168" t="n">
        <v>0</v>
      </c>
      <c r="O1406" s="10"/>
    </row>
    <row r="1407" s="9" customFormat="true" ht="76.5" hidden="false" customHeight="false" outlineLevel="0" collapsed="false">
      <c r="A1407" s="23" t="s">
        <v>1943</v>
      </c>
      <c r="B1407" s="163" t="s">
        <v>3158</v>
      </c>
      <c r="C1407" s="164" t="s">
        <v>4474</v>
      </c>
      <c r="D1407" s="164" t="s">
        <v>280</v>
      </c>
      <c r="E1407" s="164" t="s">
        <v>4475</v>
      </c>
      <c r="F1407" s="165" t="n">
        <v>29840000</v>
      </c>
      <c r="G1407" s="163" t="s">
        <v>3161</v>
      </c>
      <c r="H1407" s="166" t="n">
        <v>45064</v>
      </c>
      <c r="I1407" s="166" t="n">
        <v>45291</v>
      </c>
      <c r="J1407" s="171" t="n">
        <f aca="false">K1407/(F1407+N1407)</f>
        <v>1</v>
      </c>
      <c r="K1407" s="168" t="n">
        <v>29840000</v>
      </c>
      <c r="L1407" s="168" t="n">
        <f aca="false">+F1407-K1407</f>
        <v>0</v>
      </c>
      <c r="M1407" s="169" t="n">
        <v>0</v>
      </c>
      <c r="N1407" s="168" t="n">
        <v>0</v>
      </c>
      <c r="O1407" s="10"/>
    </row>
    <row r="1408" s="9" customFormat="true" ht="63.75" hidden="false" customHeight="false" outlineLevel="0" collapsed="false">
      <c r="A1408" s="23" t="s">
        <v>1943</v>
      </c>
      <c r="B1408" s="163" t="s">
        <v>3137</v>
      </c>
      <c r="C1408" s="164" t="s">
        <v>4476</v>
      </c>
      <c r="D1408" s="164" t="s">
        <v>280</v>
      </c>
      <c r="E1408" s="164" t="s">
        <v>4477</v>
      </c>
      <c r="F1408" s="165" t="n">
        <v>40000000</v>
      </c>
      <c r="G1408" s="163" t="s">
        <v>3164</v>
      </c>
      <c r="H1408" s="166" t="n">
        <v>45064</v>
      </c>
      <c r="I1408" s="166" t="n">
        <v>45291</v>
      </c>
      <c r="J1408" s="171" t="n">
        <f aca="false">K1408/(F1408+N1408)</f>
        <v>1</v>
      </c>
      <c r="K1408" s="168" t="n">
        <v>40000000</v>
      </c>
      <c r="L1408" s="168" t="n">
        <f aca="false">+F1408-K1408</f>
        <v>0</v>
      </c>
      <c r="M1408" s="169" t="n">
        <v>0</v>
      </c>
      <c r="N1408" s="168" t="n">
        <v>0</v>
      </c>
      <c r="O1408" s="10"/>
    </row>
    <row r="1409" s="9" customFormat="true" ht="76.5" hidden="false" customHeight="false" outlineLevel="0" collapsed="false">
      <c r="A1409" s="23" t="s">
        <v>1943</v>
      </c>
      <c r="B1409" s="163" t="s">
        <v>3165</v>
      </c>
      <c r="C1409" s="164" t="s">
        <v>4478</v>
      </c>
      <c r="D1409" s="164" t="s">
        <v>280</v>
      </c>
      <c r="E1409" s="164" t="s">
        <v>4479</v>
      </c>
      <c r="F1409" s="165" t="n">
        <v>28040000</v>
      </c>
      <c r="G1409" s="163" t="s">
        <v>3168</v>
      </c>
      <c r="H1409" s="166" t="n">
        <v>45064</v>
      </c>
      <c r="I1409" s="166" t="n">
        <v>45291</v>
      </c>
      <c r="J1409" s="171" t="n">
        <f aca="false">K1409/(F1409+N1409)</f>
        <v>1</v>
      </c>
      <c r="K1409" s="168" t="n">
        <v>28040000</v>
      </c>
      <c r="L1409" s="168" t="n">
        <f aca="false">+F1409-K1409</f>
        <v>0</v>
      </c>
      <c r="M1409" s="169" t="n">
        <v>0</v>
      </c>
      <c r="N1409" s="168" t="n">
        <v>0</v>
      </c>
      <c r="O1409" s="10"/>
    </row>
    <row r="1410" s="9" customFormat="true" ht="63.75" hidden="false" customHeight="false" outlineLevel="0" collapsed="false">
      <c r="A1410" s="23" t="s">
        <v>1943</v>
      </c>
      <c r="B1410" s="163" t="s">
        <v>3137</v>
      </c>
      <c r="C1410" s="164" t="s">
        <v>4480</v>
      </c>
      <c r="D1410" s="164" t="s">
        <v>280</v>
      </c>
      <c r="E1410" s="164" t="s">
        <v>4481</v>
      </c>
      <c r="F1410" s="165" t="n">
        <v>40000000</v>
      </c>
      <c r="G1410" s="163" t="s">
        <v>3171</v>
      </c>
      <c r="H1410" s="166" t="n">
        <v>45064</v>
      </c>
      <c r="I1410" s="166" t="n">
        <v>45291</v>
      </c>
      <c r="J1410" s="171" t="n">
        <f aca="false">K1410/(F1410+N1410)</f>
        <v>1</v>
      </c>
      <c r="K1410" s="168" t="n">
        <v>40000000</v>
      </c>
      <c r="L1410" s="168" t="n">
        <f aca="false">+F1410-K1410</f>
        <v>0</v>
      </c>
      <c r="M1410" s="169" t="n">
        <v>0</v>
      </c>
      <c r="N1410" s="168" t="n">
        <v>0</v>
      </c>
      <c r="O1410" s="10"/>
    </row>
    <row r="1411" s="9" customFormat="true" ht="89.25" hidden="false" customHeight="false" outlineLevel="0" collapsed="false">
      <c r="A1411" s="23" t="s">
        <v>1943</v>
      </c>
      <c r="B1411" s="163" t="s">
        <v>4482</v>
      </c>
      <c r="C1411" s="164" t="s">
        <v>4483</v>
      </c>
      <c r="D1411" s="164" t="s">
        <v>280</v>
      </c>
      <c r="E1411" s="164" t="s">
        <v>4484</v>
      </c>
      <c r="F1411" s="165" t="n">
        <v>44000000</v>
      </c>
      <c r="G1411" s="163" t="s">
        <v>4485</v>
      </c>
      <c r="H1411" s="166" t="n">
        <v>45064</v>
      </c>
      <c r="I1411" s="166" t="n">
        <v>45291</v>
      </c>
      <c r="J1411" s="171" t="n">
        <f aca="false">K1411/(F1411+N1411)</f>
        <v>1</v>
      </c>
      <c r="K1411" s="168" t="n">
        <v>44000000</v>
      </c>
      <c r="L1411" s="168" t="n">
        <f aca="false">+F1411-K1411</f>
        <v>0</v>
      </c>
      <c r="M1411" s="169" t="n">
        <v>0</v>
      </c>
      <c r="N1411" s="168" t="n">
        <v>0</v>
      </c>
      <c r="O1411" s="10"/>
    </row>
    <row r="1412" s="9" customFormat="true" ht="102" hidden="false" customHeight="false" outlineLevel="0" collapsed="false">
      <c r="A1412" s="23" t="s">
        <v>1943</v>
      </c>
      <c r="B1412" s="163" t="s">
        <v>3066</v>
      </c>
      <c r="C1412" s="164" t="s">
        <v>4486</v>
      </c>
      <c r="D1412" s="164" t="s">
        <v>280</v>
      </c>
      <c r="E1412" s="164" t="s">
        <v>4487</v>
      </c>
      <c r="F1412" s="165" t="n">
        <v>40000000</v>
      </c>
      <c r="G1412" s="163" t="s">
        <v>3174</v>
      </c>
      <c r="H1412" s="166" t="n">
        <v>45064</v>
      </c>
      <c r="I1412" s="166" t="n">
        <v>45291</v>
      </c>
      <c r="J1412" s="171" t="n">
        <f aca="false">K1412/(F1412+N1412)</f>
        <v>1</v>
      </c>
      <c r="K1412" s="168" t="n">
        <v>40000000</v>
      </c>
      <c r="L1412" s="168" t="n">
        <f aca="false">+F1412-K1412</f>
        <v>0</v>
      </c>
      <c r="M1412" s="169" t="n">
        <v>0</v>
      </c>
      <c r="N1412" s="168" t="n">
        <v>0</v>
      </c>
      <c r="O1412" s="10"/>
    </row>
    <row r="1413" s="9" customFormat="true" ht="102" hidden="false" customHeight="false" outlineLevel="0" collapsed="false">
      <c r="A1413" s="23" t="s">
        <v>1943</v>
      </c>
      <c r="B1413" s="163" t="s">
        <v>3066</v>
      </c>
      <c r="C1413" s="164" t="s">
        <v>4488</v>
      </c>
      <c r="D1413" s="164" t="s">
        <v>280</v>
      </c>
      <c r="E1413" s="164" t="s">
        <v>4489</v>
      </c>
      <c r="F1413" s="165" t="n">
        <v>32480000</v>
      </c>
      <c r="G1413" s="163" t="s">
        <v>3177</v>
      </c>
      <c r="H1413" s="166" t="n">
        <v>45064</v>
      </c>
      <c r="I1413" s="166" t="n">
        <v>45291</v>
      </c>
      <c r="J1413" s="171" t="n">
        <f aca="false">K1413/(F1413+N1413)</f>
        <v>1</v>
      </c>
      <c r="K1413" s="168" t="n">
        <v>32480000</v>
      </c>
      <c r="L1413" s="168" t="n">
        <f aca="false">+F1413-K1413</f>
        <v>0</v>
      </c>
      <c r="M1413" s="169" t="n">
        <v>0</v>
      </c>
      <c r="N1413" s="168" t="n">
        <v>0</v>
      </c>
      <c r="O1413" s="10"/>
    </row>
    <row r="1414" s="9" customFormat="true" ht="76.5" hidden="false" customHeight="false" outlineLevel="0" collapsed="false">
      <c r="A1414" s="23" t="s">
        <v>1943</v>
      </c>
      <c r="B1414" s="163" t="s">
        <v>3074</v>
      </c>
      <c r="C1414" s="164" t="s">
        <v>4490</v>
      </c>
      <c r="D1414" s="164" t="s">
        <v>280</v>
      </c>
      <c r="E1414" s="164" t="s">
        <v>4491</v>
      </c>
      <c r="F1414" s="165" t="n">
        <v>32480000</v>
      </c>
      <c r="G1414" s="163" t="s">
        <v>3180</v>
      </c>
      <c r="H1414" s="166" t="n">
        <v>45064</v>
      </c>
      <c r="I1414" s="166" t="n">
        <v>45291</v>
      </c>
      <c r="J1414" s="171" t="n">
        <f aca="false">K1414/(F1414+N1414)</f>
        <v>1</v>
      </c>
      <c r="K1414" s="168" t="n">
        <v>32480000</v>
      </c>
      <c r="L1414" s="168" t="n">
        <f aca="false">+F1414-K1414</f>
        <v>0</v>
      </c>
      <c r="M1414" s="169" t="n">
        <v>0</v>
      </c>
      <c r="N1414" s="168" t="n">
        <v>0</v>
      </c>
      <c r="O1414" s="10"/>
    </row>
    <row r="1415" s="9" customFormat="true" ht="63.75" hidden="false" customHeight="false" outlineLevel="0" collapsed="false">
      <c r="A1415" s="23" t="s">
        <v>1943</v>
      </c>
      <c r="B1415" s="163" t="s">
        <v>3154</v>
      </c>
      <c r="C1415" s="164" t="s">
        <v>4492</v>
      </c>
      <c r="D1415" s="164" t="s">
        <v>280</v>
      </c>
      <c r="E1415" s="164" t="s">
        <v>4493</v>
      </c>
      <c r="F1415" s="165" t="n">
        <v>32480000</v>
      </c>
      <c r="G1415" s="163" t="s">
        <v>3183</v>
      </c>
      <c r="H1415" s="166" t="n">
        <v>45064</v>
      </c>
      <c r="I1415" s="166" t="n">
        <v>45291</v>
      </c>
      <c r="J1415" s="171" t="n">
        <f aca="false">K1415/(F1415+N1415)</f>
        <v>1</v>
      </c>
      <c r="K1415" s="168" t="n">
        <v>32480000</v>
      </c>
      <c r="L1415" s="168" t="n">
        <f aca="false">+F1415-K1415</f>
        <v>0</v>
      </c>
      <c r="M1415" s="169" t="n">
        <v>0</v>
      </c>
      <c r="N1415" s="168" t="n">
        <v>0</v>
      </c>
      <c r="O1415" s="10"/>
    </row>
    <row r="1416" s="9" customFormat="true" ht="63.75" hidden="false" customHeight="false" outlineLevel="0" collapsed="false">
      <c r="A1416" s="23" t="s">
        <v>1943</v>
      </c>
      <c r="B1416" s="163" t="s">
        <v>3154</v>
      </c>
      <c r="C1416" s="164" t="s">
        <v>4494</v>
      </c>
      <c r="D1416" s="164" t="s">
        <v>280</v>
      </c>
      <c r="E1416" s="164" t="s">
        <v>4495</v>
      </c>
      <c r="F1416" s="165" t="n">
        <v>32480000</v>
      </c>
      <c r="G1416" s="163" t="s">
        <v>3186</v>
      </c>
      <c r="H1416" s="166" t="n">
        <v>45064</v>
      </c>
      <c r="I1416" s="166" t="n">
        <v>45291</v>
      </c>
      <c r="J1416" s="171" t="n">
        <f aca="false">K1416/(F1416+N1416)</f>
        <v>1</v>
      </c>
      <c r="K1416" s="168" t="n">
        <v>32480000</v>
      </c>
      <c r="L1416" s="168" t="n">
        <f aca="false">+F1416-K1416</f>
        <v>0</v>
      </c>
      <c r="M1416" s="169" t="n">
        <v>0</v>
      </c>
      <c r="N1416" s="168" t="n">
        <v>0</v>
      </c>
      <c r="O1416" s="10"/>
    </row>
    <row r="1417" s="9" customFormat="true" ht="63.75" hidden="false" customHeight="false" outlineLevel="0" collapsed="false">
      <c r="A1417" s="23" t="s">
        <v>1943</v>
      </c>
      <c r="B1417" s="163" t="s">
        <v>3022</v>
      </c>
      <c r="C1417" s="164" t="s">
        <v>4496</v>
      </c>
      <c r="D1417" s="164" t="s">
        <v>280</v>
      </c>
      <c r="E1417" s="164" t="s">
        <v>4497</v>
      </c>
      <c r="F1417" s="165" t="n">
        <v>32480000</v>
      </c>
      <c r="G1417" s="163" t="s">
        <v>3189</v>
      </c>
      <c r="H1417" s="166" t="n">
        <v>45064</v>
      </c>
      <c r="I1417" s="166" t="n">
        <v>45291</v>
      </c>
      <c r="J1417" s="171" t="n">
        <f aca="false">K1417/(F1417+N1417)</f>
        <v>1</v>
      </c>
      <c r="K1417" s="168" t="n">
        <v>32480000</v>
      </c>
      <c r="L1417" s="168" t="n">
        <f aca="false">+F1417-K1417</f>
        <v>0</v>
      </c>
      <c r="M1417" s="169" t="n">
        <v>0</v>
      </c>
      <c r="N1417" s="168" t="n">
        <v>0</v>
      </c>
      <c r="O1417" s="10"/>
    </row>
    <row r="1418" s="9" customFormat="true" ht="102" hidden="false" customHeight="false" outlineLevel="0" collapsed="false">
      <c r="A1418" s="23" t="s">
        <v>1943</v>
      </c>
      <c r="B1418" s="163" t="s">
        <v>3066</v>
      </c>
      <c r="C1418" s="164" t="s">
        <v>4498</v>
      </c>
      <c r="D1418" s="164" t="s">
        <v>280</v>
      </c>
      <c r="E1418" s="164" t="s">
        <v>4499</v>
      </c>
      <c r="F1418" s="165" t="n">
        <v>40000000</v>
      </c>
      <c r="G1418" s="163" t="s">
        <v>3192</v>
      </c>
      <c r="H1418" s="166" t="n">
        <v>45064</v>
      </c>
      <c r="I1418" s="166" t="n">
        <v>45291</v>
      </c>
      <c r="J1418" s="171" t="n">
        <f aca="false">K1418/(F1418+N1418)</f>
        <v>1</v>
      </c>
      <c r="K1418" s="168" t="n">
        <v>40000000</v>
      </c>
      <c r="L1418" s="168" t="n">
        <f aca="false">+F1418-K1418</f>
        <v>0</v>
      </c>
      <c r="M1418" s="169" t="n">
        <v>0</v>
      </c>
      <c r="N1418" s="168" t="n">
        <v>0</v>
      </c>
      <c r="O1418" s="10"/>
    </row>
    <row r="1419" s="9" customFormat="true" ht="63.75" hidden="false" customHeight="false" outlineLevel="0" collapsed="false">
      <c r="A1419" s="23" t="s">
        <v>1943</v>
      </c>
      <c r="B1419" s="163" t="s">
        <v>3137</v>
      </c>
      <c r="C1419" s="164" t="s">
        <v>4500</v>
      </c>
      <c r="D1419" s="164" t="s">
        <v>280</v>
      </c>
      <c r="E1419" s="164" t="s">
        <v>4501</v>
      </c>
      <c r="F1419" s="165" t="n">
        <v>32480000</v>
      </c>
      <c r="G1419" s="163" t="s">
        <v>3195</v>
      </c>
      <c r="H1419" s="166" t="n">
        <v>45064</v>
      </c>
      <c r="I1419" s="166" t="n">
        <v>45291</v>
      </c>
      <c r="J1419" s="171" t="n">
        <f aca="false">K1419/(F1419+N1419)</f>
        <v>1</v>
      </c>
      <c r="K1419" s="168" t="n">
        <v>32480000</v>
      </c>
      <c r="L1419" s="168" t="n">
        <f aca="false">+F1419-K1419</f>
        <v>0</v>
      </c>
      <c r="M1419" s="169" t="n">
        <v>0</v>
      </c>
      <c r="N1419" s="168" t="n">
        <v>0</v>
      </c>
      <c r="O1419" s="10"/>
    </row>
    <row r="1420" s="9" customFormat="true" ht="102" hidden="false" customHeight="false" outlineLevel="0" collapsed="false">
      <c r="A1420" s="23" t="s">
        <v>1943</v>
      </c>
      <c r="B1420" s="163" t="s">
        <v>3066</v>
      </c>
      <c r="C1420" s="164" t="s">
        <v>4502</v>
      </c>
      <c r="D1420" s="164" t="s">
        <v>280</v>
      </c>
      <c r="E1420" s="164" t="s">
        <v>4503</v>
      </c>
      <c r="F1420" s="165" t="n">
        <v>36400000</v>
      </c>
      <c r="G1420" s="163" t="s">
        <v>3198</v>
      </c>
      <c r="H1420" s="166" t="n">
        <v>45064</v>
      </c>
      <c r="I1420" s="166" t="n">
        <v>45291</v>
      </c>
      <c r="J1420" s="171" t="n">
        <f aca="false">K1420/(F1420+N1420)</f>
        <v>1</v>
      </c>
      <c r="K1420" s="168" t="n">
        <v>36400000</v>
      </c>
      <c r="L1420" s="168" t="n">
        <f aca="false">+F1420-K1420</f>
        <v>0</v>
      </c>
      <c r="M1420" s="169" t="n">
        <v>0</v>
      </c>
      <c r="N1420" s="168" t="n">
        <v>0</v>
      </c>
      <c r="O1420" s="10"/>
    </row>
    <row r="1421" s="9" customFormat="true" ht="76.5" hidden="false" customHeight="false" outlineLevel="0" collapsed="false">
      <c r="A1421" s="23" t="s">
        <v>1943</v>
      </c>
      <c r="B1421" s="163" t="s">
        <v>3112</v>
      </c>
      <c r="C1421" s="164" t="s">
        <v>4504</v>
      </c>
      <c r="D1421" s="164" t="s">
        <v>280</v>
      </c>
      <c r="E1421" s="164" t="s">
        <v>4505</v>
      </c>
      <c r="F1421" s="165" t="n">
        <v>32480000</v>
      </c>
      <c r="G1421" s="163" t="s">
        <v>3201</v>
      </c>
      <c r="H1421" s="166" t="n">
        <v>45065</v>
      </c>
      <c r="I1421" s="166" t="n">
        <v>45291</v>
      </c>
      <c r="J1421" s="171" t="n">
        <f aca="false">K1421/(F1421+N1421)</f>
        <v>1</v>
      </c>
      <c r="K1421" s="168" t="n">
        <v>32480000</v>
      </c>
      <c r="L1421" s="168" t="n">
        <f aca="false">+F1421-K1421</f>
        <v>0</v>
      </c>
      <c r="M1421" s="169" t="n">
        <v>0</v>
      </c>
      <c r="N1421" s="168" t="n">
        <v>0</v>
      </c>
      <c r="O1421" s="10"/>
    </row>
    <row r="1422" s="9" customFormat="true" ht="63.75" hidden="false" customHeight="false" outlineLevel="0" collapsed="false">
      <c r="A1422" s="23" t="s">
        <v>1943</v>
      </c>
      <c r="B1422" s="163" t="s">
        <v>3022</v>
      </c>
      <c r="C1422" s="164" t="s">
        <v>4506</v>
      </c>
      <c r="D1422" s="164" t="s">
        <v>280</v>
      </c>
      <c r="E1422" s="164" t="s">
        <v>4507</v>
      </c>
      <c r="F1422" s="165" t="n">
        <v>28040000</v>
      </c>
      <c r="G1422" s="163" t="s">
        <v>3204</v>
      </c>
      <c r="H1422" s="166" t="n">
        <v>45065</v>
      </c>
      <c r="I1422" s="166" t="n">
        <v>45291</v>
      </c>
      <c r="J1422" s="171" t="n">
        <f aca="false">K1422/(F1422+N1422)</f>
        <v>1</v>
      </c>
      <c r="K1422" s="168" t="n">
        <v>28040000</v>
      </c>
      <c r="L1422" s="168" t="n">
        <f aca="false">+F1422-K1422</f>
        <v>0</v>
      </c>
      <c r="M1422" s="169" t="n">
        <v>0</v>
      </c>
      <c r="N1422" s="168" t="n">
        <v>0</v>
      </c>
      <c r="O1422" s="10"/>
    </row>
    <row r="1423" s="9" customFormat="true" ht="89.25" hidden="false" customHeight="false" outlineLevel="0" collapsed="false">
      <c r="A1423" s="23" t="s">
        <v>1943</v>
      </c>
      <c r="B1423" s="163" t="s">
        <v>3129</v>
      </c>
      <c r="C1423" s="164" t="s">
        <v>4508</v>
      </c>
      <c r="D1423" s="164" t="s">
        <v>280</v>
      </c>
      <c r="E1423" s="164" t="s">
        <v>4509</v>
      </c>
      <c r="F1423" s="165" t="n">
        <v>35728000</v>
      </c>
      <c r="G1423" s="163" t="s">
        <v>3207</v>
      </c>
      <c r="H1423" s="166" t="n">
        <v>45065</v>
      </c>
      <c r="I1423" s="166" t="n">
        <v>45291</v>
      </c>
      <c r="J1423" s="171" t="n">
        <f aca="false">K1423/(F1423+N1423)</f>
        <v>1</v>
      </c>
      <c r="K1423" s="168" t="n">
        <v>35728000</v>
      </c>
      <c r="L1423" s="168" t="n">
        <f aca="false">+F1423-K1423</f>
        <v>0</v>
      </c>
      <c r="M1423" s="169" t="n">
        <v>0</v>
      </c>
      <c r="N1423" s="168" t="n">
        <v>0</v>
      </c>
      <c r="O1423" s="10"/>
    </row>
    <row r="1424" s="9" customFormat="true" ht="102" hidden="false" customHeight="false" outlineLevel="0" collapsed="false">
      <c r="A1424" s="23" t="s">
        <v>1943</v>
      </c>
      <c r="B1424" s="163" t="s">
        <v>3066</v>
      </c>
      <c r="C1424" s="164" t="s">
        <v>4510</v>
      </c>
      <c r="D1424" s="164" t="s">
        <v>280</v>
      </c>
      <c r="E1424" s="164" t="s">
        <v>4511</v>
      </c>
      <c r="F1424" s="165" t="n">
        <v>28040000</v>
      </c>
      <c r="G1424" s="163" t="s">
        <v>3210</v>
      </c>
      <c r="H1424" s="166" t="n">
        <v>45065</v>
      </c>
      <c r="I1424" s="166" t="n">
        <v>45291</v>
      </c>
      <c r="J1424" s="171" t="n">
        <f aca="false">K1424/(F1424+N1424)</f>
        <v>1</v>
      </c>
      <c r="K1424" s="168" t="n">
        <v>28040000</v>
      </c>
      <c r="L1424" s="168" t="n">
        <f aca="false">+F1424-K1424</f>
        <v>0</v>
      </c>
      <c r="M1424" s="169" t="n">
        <v>0</v>
      </c>
      <c r="N1424" s="168" t="n">
        <v>0</v>
      </c>
      <c r="O1424" s="10"/>
    </row>
    <row r="1425" s="9" customFormat="true" ht="89.25" hidden="false" customHeight="false" outlineLevel="0" collapsed="false">
      <c r="A1425" s="23" t="s">
        <v>1943</v>
      </c>
      <c r="B1425" s="163" t="s">
        <v>4512</v>
      </c>
      <c r="C1425" s="164" t="s">
        <v>4513</v>
      </c>
      <c r="D1425" s="164" t="s">
        <v>280</v>
      </c>
      <c r="E1425" s="164" t="s">
        <v>4514</v>
      </c>
      <c r="F1425" s="165" t="n">
        <v>26110000</v>
      </c>
      <c r="G1425" s="163" t="s">
        <v>4515</v>
      </c>
      <c r="H1425" s="166" t="n">
        <v>45078</v>
      </c>
      <c r="I1425" s="166" t="n">
        <v>45291</v>
      </c>
      <c r="J1425" s="171" t="n">
        <f aca="false">K1425/(F1425+N1425)</f>
        <v>1</v>
      </c>
      <c r="K1425" s="168" t="n">
        <v>26110000</v>
      </c>
      <c r="L1425" s="168" t="n">
        <f aca="false">+F1425-K1425</f>
        <v>0</v>
      </c>
      <c r="M1425" s="169" t="n">
        <v>0</v>
      </c>
      <c r="N1425" s="168" t="n">
        <v>0</v>
      </c>
      <c r="O1425" s="10"/>
    </row>
    <row r="1426" s="9" customFormat="true" ht="89.25" hidden="false" customHeight="false" outlineLevel="0" collapsed="false">
      <c r="A1426" s="23" t="s">
        <v>1943</v>
      </c>
      <c r="B1426" s="163" t="s">
        <v>4512</v>
      </c>
      <c r="C1426" s="164" t="s">
        <v>4516</v>
      </c>
      <c r="D1426" s="164" t="s">
        <v>280</v>
      </c>
      <c r="E1426" s="164" t="s">
        <v>4517</v>
      </c>
      <c r="F1426" s="165" t="n">
        <v>27975000</v>
      </c>
      <c r="G1426" s="163" t="s">
        <v>4518</v>
      </c>
      <c r="H1426" s="166" t="n">
        <v>45075</v>
      </c>
      <c r="I1426" s="166" t="n">
        <v>45291</v>
      </c>
      <c r="J1426" s="171" t="n">
        <f aca="false">K1426/(F1426+N1426)</f>
        <v>1</v>
      </c>
      <c r="K1426" s="168" t="n">
        <v>27975000</v>
      </c>
      <c r="L1426" s="168" t="n">
        <f aca="false">+F1426-K1426</f>
        <v>0</v>
      </c>
      <c r="M1426" s="169" t="n">
        <v>0</v>
      </c>
      <c r="N1426" s="168" t="n">
        <v>0</v>
      </c>
      <c r="O1426" s="10"/>
    </row>
    <row r="1427" s="9" customFormat="true" ht="51" hidden="false" customHeight="false" outlineLevel="0" collapsed="false">
      <c r="A1427" s="23" t="s">
        <v>1943</v>
      </c>
      <c r="B1427" s="163" t="s">
        <v>3038</v>
      </c>
      <c r="C1427" s="164" t="s">
        <v>4519</v>
      </c>
      <c r="D1427" s="164" t="s">
        <v>280</v>
      </c>
      <c r="E1427" s="164" t="s">
        <v>4520</v>
      </c>
      <c r="F1427" s="165" t="n">
        <v>32480000</v>
      </c>
      <c r="G1427" s="163" t="s">
        <v>3213</v>
      </c>
      <c r="H1427" s="166" t="n">
        <v>45064</v>
      </c>
      <c r="I1427" s="166" t="n">
        <v>45291</v>
      </c>
      <c r="J1427" s="171" t="n">
        <f aca="false">K1427/(F1427+N1427)</f>
        <v>1</v>
      </c>
      <c r="K1427" s="168" t="n">
        <v>32480000</v>
      </c>
      <c r="L1427" s="168" t="n">
        <f aca="false">+F1427-K1427</f>
        <v>0</v>
      </c>
      <c r="M1427" s="169" t="n">
        <v>0</v>
      </c>
      <c r="N1427" s="168" t="n">
        <v>0</v>
      </c>
      <c r="O1427" s="10"/>
    </row>
    <row r="1428" s="9" customFormat="true" ht="63.75" hidden="false" customHeight="false" outlineLevel="0" collapsed="false">
      <c r="A1428" s="23" t="s">
        <v>1943</v>
      </c>
      <c r="B1428" s="163" t="s">
        <v>3154</v>
      </c>
      <c r="C1428" s="164" t="s">
        <v>4521</v>
      </c>
      <c r="D1428" s="164" t="s">
        <v>280</v>
      </c>
      <c r="E1428" s="164" t="s">
        <v>4522</v>
      </c>
      <c r="F1428" s="165" t="n">
        <v>35000000</v>
      </c>
      <c r="G1428" s="163" t="s">
        <v>3216</v>
      </c>
      <c r="H1428" s="166" t="n">
        <v>45091</v>
      </c>
      <c r="I1428" s="166" t="n">
        <v>45291</v>
      </c>
      <c r="J1428" s="171" t="n">
        <f aca="false">K1428/(F1428+N1428)</f>
        <v>1</v>
      </c>
      <c r="K1428" s="168" t="n">
        <v>35000000</v>
      </c>
      <c r="L1428" s="168" t="n">
        <f aca="false">+F1428-K1428</f>
        <v>0</v>
      </c>
      <c r="M1428" s="169" t="n">
        <v>0</v>
      </c>
      <c r="N1428" s="168" t="n">
        <v>0</v>
      </c>
      <c r="O1428" s="10"/>
    </row>
    <row r="1429" s="9" customFormat="true" ht="89.25" hidden="false" customHeight="false" outlineLevel="0" collapsed="false">
      <c r="A1429" s="23" t="s">
        <v>1943</v>
      </c>
      <c r="B1429" s="163" t="s">
        <v>4512</v>
      </c>
      <c r="C1429" s="164" t="s">
        <v>4523</v>
      </c>
      <c r="D1429" s="164" t="s">
        <v>280</v>
      </c>
      <c r="E1429" s="164" t="s">
        <v>4524</v>
      </c>
      <c r="F1429" s="165" t="n">
        <v>19582500</v>
      </c>
      <c r="G1429" s="163" t="s">
        <v>4525</v>
      </c>
      <c r="H1429" s="166" t="n">
        <v>45135</v>
      </c>
      <c r="I1429" s="166" t="n">
        <v>45291</v>
      </c>
      <c r="J1429" s="171" t="n">
        <f aca="false">K1429/(F1429+N1429)</f>
        <v>1</v>
      </c>
      <c r="K1429" s="168" t="n">
        <v>19582500</v>
      </c>
      <c r="L1429" s="168" t="n">
        <f aca="false">+F1429-K1429</f>
        <v>0</v>
      </c>
      <c r="M1429" s="169" t="n">
        <v>0</v>
      </c>
      <c r="N1429" s="168" t="n">
        <v>0</v>
      </c>
      <c r="O1429" s="10"/>
    </row>
    <row r="1430" s="9" customFormat="true" ht="114.75" hidden="false" customHeight="false" outlineLevel="0" collapsed="false">
      <c r="A1430" s="23" t="s">
        <v>1943</v>
      </c>
      <c r="B1430" s="163" t="s">
        <v>4526</v>
      </c>
      <c r="C1430" s="164" t="s">
        <v>4527</v>
      </c>
      <c r="D1430" s="164" t="s">
        <v>280</v>
      </c>
      <c r="E1430" s="164" t="s">
        <v>4528</v>
      </c>
      <c r="F1430" s="165" t="n">
        <v>12925000</v>
      </c>
      <c r="G1430" s="163" t="s">
        <v>4529</v>
      </c>
      <c r="H1430" s="166" t="n">
        <v>45140</v>
      </c>
      <c r="I1430" s="166" t="n">
        <v>45291</v>
      </c>
      <c r="J1430" s="171" t="n">
        <f aca="false">K1430/(F1430+N1430)</f>
        <v>1</v>
      </c>
      <c r="K1430" s="168" t="n">
        <v>12925000</v>
      </c>
      <c r="L1430" s="168" t="n">
        <f aca="false">+F1430-K1430</f>
        <v>0</v>
      </c>
      <c r="M1430" s="169" t="n">
        <v>0</v>
      </c>
      <c r="N1430" s="168" t="n">
        <v>0</v>
      </c>
      <c r="O1430" s="10"/>
    </row>
    <row r="1431" s="9" customFormat="true" ht="76.5" hidden="false" customHeight="false" outlineLevel="0" collapsed="false">
      <c r="A1431" s="23" t="s">
        <v>1943</v>
      </c>
      <c r="B1431" s="163" t="s">
        <v>3074</v>
      </c>
      <c r="C1431" s="164" t="s">
        <v>4530</v>
      </c>
      <c r="D1431" s="164" t="s">
        <v>280</v>
      </c>
      <c r="E1431" s="164" t="s">
        <v>4531</v>
      </c>
      <c r="F1431" s="165" t="n">
        <v>14500000</v>
      </c>
      <c r="G1431" s="163" t="s">
        <v>4532</v>
      </c>
      <c r="H1431" s="166" t="n">
        <v>45147</v>
      </c>
      <c r="I1431" s="166" t="n">
        <v>45291</v>
      </c>
      <c r="J1431" s="171" t="n">
        <f aca="false">K1431/(F1431+N1431)</f>
        <v>1</v>
      </c>
      <c r="K1431" s="168" t="n">
        <v>14500000</v>
      </c>
      <c r="L1431" s="168" t="n">
        <f aca="false">+F1431-K1431</f>
        <v>0</v>
      </c>
      <c r="M1431" s="169" t="n">
        <v>0</v>
      </c>
      <c r="N1431" s="168" t="n">
        <v>0</v>
      </c>
      <c r="O1431" s="10"/>
    </row>
    <row r="1432" s="9" customFormat="true" ht="76.5" hidden="false" customHeight="false" outlineLevel="0" collapsed="false">
      <c r="A1432" s="23" t="s">
        <v>1943</v>
      </c>
      <c r="B1432" s="163" t="s">
        <v>3074</v>
      </c>
      <c r="C1432" s="164" t="s">
        <v>4533</v>
      </c>
      <c r="D1432" s="164" t="s">
        <v>280</v>
      </c>
      <c r="E1432" s="164" t="s">
        <v>4534</v>
      </c>
      <c r="F1432" s="165" t="n">
        <v>14500000</v>
      </c>
      <c r="G1432" s="163" t="s">
        <v>4535</v>
      </c>
      <c r="H1432" s="166" t="n">
        <v>45147</v>
      </c>
      <c r="I1432" s="166" t="n">
        <v>45291</v>
      </c>
      <c r="J1432" s="171" t="n">
        <f aca="false">K1432/(F1432+N1432)</f>
        <v>1</v>
      </c>
      <c r="K1432" s="168" t="n">
        <v>14500000</v>
      </c>
      <c r="L1432" s="168" t="n">
        <f aca="false">+F1432-K1432</f>
        <v>0</v>
      </c>
      <c r="M1432" s="169" t="n">
        <v>0</v>
      </c>
      <c r="N1432" s="168" t="n">
        <v>0</v>
      </c>
      <c r="O1432" s="10"/>
    </row>
    <row r="1433" s="9" customFormat="true" ht="114.75" hidden="false" customHeight="false" outlineLevel="0" collapsed="false">
      <c r="A1433" s="23" t="s">
        <v>1943</v>
      </c>
      <c r="B1433" s="163" t="s">
        <v>3056</v>
      </c>
      <c r="C1433" s="164" t="s">
        <v>4536</v>
      </c>
      <c r="D1433" s="164" t="s">
        <v>280</v>
      </c>
      <c r="E1433" s="164" t="s">
        <v>4537</v>
      </c>
      <c r="F1433" s="165" t="n">
        <v>23375000</v>
      </c>
      <c r="G1433" s="163" t="s">
        <v>4538</v>
      </c>
      <c r="H1433" s="166" t="n">
        <v>45147</v>
      </c>
      <c r="I1433" s="166" t="n">
        <v>45291</v>
      </c>
      <c r="J1433" s="171" t="n">
        <f aca="false">K1433/(F1433+N1433)</f>
        <v>1</v>
      </c>
      <c r="K1433" s="168" t="n">
        <v>23375000</v>
      </c>
      <c r="L1433" s="168" t="n">
        <f aca="false">+F1433-K1433</f>
        <v>0</v>
      </c>
      <c r="M1433" s="169" t="n">
        <v>0</v>
      </c>
      <c r="N1433" s="168" t="n">
        <v>0</v>
      </c>
      <c r="O1433" s="10"/>
    </row>
    <row r="1434" s="9" customFormat="true" ht="76.5" hidden="false" customHeight="false" outlineLevel="0" collapsed="false">
      <c r="A1434" s="23" t="s">
        <v>1943</v>
      </c>
      <c r="B1434" s="163" t="s">
        <v>3074</v>
      </c>
      <c r="C1434" s="164" t="s">
        <v>4539</v>
      </c>
      <c r="D1434" s="164" t="s">
        <v>280</v>
      </c>
      <c r="E1434" s="164" t="s">
        <v>4540</v>
      </c>
      <c r="F1434" s="165" t="n">
        <v>11600000</v>
      </c>
      <c r="G1434" s="163" t="s">
        <v>4541</v>
      </c>
      <c r="H1434" s="166" t="n">
        <v>45182</v>
      </c>
      <c r="I1434" s="166" t="n">
        <v>45291</v>
      </c>
      <c r="J1434" s="171" t="n">
        <f aca="false">K1434/(F1434+N1434)</f>
        <v>1</v>
      </c>
      <c r="K1434" s="168" t="n">
        <v>11600000</v>
      </c>
      <c r="L1434" s="168" t="n">
        <f aca="false">+F1434-K1434</f>
        <v>0</v>
      </c>
      <c r="M1434" s="169" t="n">
        <v>0</v>
      </c>
      <c r="N1434" s="168" t="n">
        <v>0</v>
      </c>
      <c r="O1434" s="10"/>
    </row>
    <row r="1435" s="9" customFormat="true" ht="114.75" hidden="false" customHeight="false" outlineLevel="0" collapsed="false">
      <c r="A1435" s="23" t="s">
        <v>1943</v>
      </c>
      <c r="B1435" s="163" t="s">
        <v>4542</v>
      </c>
      <c r="C1435" s="164" t="s">
        <v>4543</v>
      </c>
      <c r="D1435" s="164" t="s">
        <v>280</v>
      </c>
      <c r="E1435" s="164" t="s">
        <v>4544</v>
      </c>
      <c r="F1435" s="165" t="n">
        <v>13650000</v>
      </c>
      <c r="G1435" s="163" t="s">
        <v>4545</v>
      </c>
      <c r="H1435" s="166" t="n">
        <v>45210</v>
      </c>
      <c r="I1435" s="166" t="n">
        <v>45291</v>
      </c>
      <c r="J1435" s="171" t="n">
        <f aca="false">K1435/(F1435+N1435)</f>
        <v>1</v>
      </c>
      <c r="K1435" s="168" t="n">
        <v>13650000</v>
      </c>
      <c r="L1435" s="168" t="n">
        <f aca="false">+F1435-K1435</f>
        <v>0</v>
      </c>
      <c r="M1435" s="169" t="n">
        <v>0</v>
      </c>
      <c r="N1435" s="168" t="n">
        <v>0</v>
      </c>
      <c r="O1435" s="10"/>
    </row>
    <row r="1436" s="9" customFormat="true" ht="63.75" hidden="false" customHeight="false" outlineLevel="0" collapsed="false">
      <c r="A1436" s="23" t="s">
        <v>1943</v>
      </c>
      <c r="B1436" s="163" t="s">
        <v>4546</v>
      </c>
      <c r="C1436" s="164" t="s">
        <v>4547</v>
      </c>
      <c r="D1436" s="164" t="s">
        <v>280</v>
      </c>
      <c r="E1436" s="164" t="s">
        <v>4548</v>
      </c>
      <c r="F1436" s="165" t="n">
        <v>6090000</v>
      </c>
      <c r="G1436" s="163" t="s">
        <v>4549</v>
      </c>
      <c r="H1436" s="166" t="n">
        <v>45251</v>
      </c>
      <c r="I1436" s="166" t="n">
        <v>45291</v>
      </c>
      <c r="J1436" s="171" t="n">
        <f aca="false">K1436/(F1436+N1436)</f>
        <v>1</v>
      </c>
      <c r="K1436" s="168" t="n">
        <v>6090000</v>
      </c>
      <c r="L1436" s="168" t="n">
        <f aca="false">+F1436-K1436</f>
        <v>0</v>
      </c>
      <c r="M1436" s="169" t="n">
        <v>0</v>
      </c>
      <c r="N1436" s="168" t="n">
        <v>0</v>
      </c>
      <c r="O1436" s="10"/>
    </row>
    <row r="1437" s="9" customFormat="true" ht="15" hidden="false" customHeight="false" outlineLevel="0" collapsed="false">
      <c r="A1437" s="23" t="s">
        <v>1943</v>
      </c>
      <c r="B1437" s="164" t="s">
        <v>4550</v>
      </c>
      <c r="C1437" s="164" t="s">
        <v>4551</v>
      </c>
      <c r="D1437" s="164" t="s">
        <v>280</v>
      </c>
      <c r="E1437" s="164" t="s">
        <v>4552</v>
      </c>
      <c r="F1437" s="184" t="n">
        <v>32480000</v>
      </c>
      <c r="G1437" s="164" t="s">
        <v>3275</v>
      </c>
      <c r="H1437" s="166" t="n">
        <v>45050</v>
      </c>
      <c r="I1437" s="166" t="n">
        <v>45291</v>
      </c>
      <c r="J1437" s="171" t="n">
        <f aca="false">K1437/(F1437+N1437)</f>
        <v>1</v>
      </c>
      <c r="K1437" s="185" t="n">
        <f aca="false">4060000*8</f>
        <v>32480000</v>
      </c>
      <c r="L1437" s="168" t="n">
        <f aca="false">+F1437-K1437</f>
        <v>0</v>
      </c>
      <c r="M1437" s="169" t="n">
        <v>0</v>
      </c>
      <c r="N1437" s="168" t="n">
        <v>0</v>
      </c>
      <c r="O1437" s="10"/>
    </row>
    <row r="1438" s="9" customFormat="true" ht="15" hidden="false" customHeight="false" outlineLevel="0" collapsed="false">
      <c r="A1438" s="23" t="s">
        <v>1943</v>
      </c>
      <c r="B1438" s="164" t="s">
        <v>4550</v>
      </c>
      <c r="C1438" s="164" t="s">
        <v>4553</v>
      </c>
      <c r="D1438" s="164" t="s">
        <v>280</v>
      </c>
      <c r="E1438" s="164" t="s">
        <v>4554</v>
      </c>
      <c r="F1438" s="184" t="n">
        <v>32480000</v>
      </c>
      <c r="G1438" s="164" t="s">
        <v>3279</v>
      </c>
      <c r="H1438" s="166" t="n">
        <v>45070</v>
      </c>
      <c r="I1438" s="166" t="n">
        <v>45291</v>
      </c>
      <c r="J1438" s="171" t="n">
        <f aca="false">K1438/(F1438+N1438)</f>
        <v>1</v>
      </c>
      <c r="K1438" s="185" t="n">
        <f aca="false">4060000*8</f>
        <v>32480000</v>
      </c>
      <c r="L1438" s="168" t="n">
        <f aca="false">+F1438-K1438</f>
        <v>0</v>
      </c>
      <c r="M1438" s="169" t="n">
        <v>0</v>
      </c>
      <c r="N1438" s="168" t="n">
        <v>0</v>
      </c>
      <c r="O1438" s="10"/>
    </row>
    <row r="1439" s="9" customFormat="true" ht="15" hidden="false" customHeight="false" outlineLevel="0" collapsed="false">
      <c r="A1439" s="23" t="s">
        <v>1943</v>
      </c>
      <c r="B1439" s="164" t="s">
        <v>4550</v>
      </c>
      <c r="C1439" s="164" t="s">
        <v>4555</v>
      </c>
      <c r="D1439" s="164" t="s">
        <v>280</v>
      </c>
      <c r="E1439" s="164" t="s">
        <v>4556</v>
      </c>
      <c r="F1439" s="184" t="n">
        <v>32480000</v>
      </c>
      <c r="G1439" s="164" t="s">
        <v>3283</v>
      </c>
      <c r="H1439" s="166" t="n">
        <v>45056</v>
      </c>
      <c r="I1439" s="166" t="n">
        <v>45291</v>
      </c>
      <c r="J1439" s="171" t="n">
        <f aca="false">K1439/(F1439+N1439)</f>
        <v>1</v>
      </c>
      <c r="K1439" s="185" t="n">
        <f aca="false">4060000*8</f>
        <v>32480000</v>
      </c>
      <c r="L1439" s="168" t="n">
        <f aca="false">+F1439-K1439</f>
        <v>0</v>
      </c>
      <c r="M1439" s="169" t="n">
        <v>0</v>
      </c>
      <c r="N1439" s="168" t="n">
        <v>0</v>
      </c>
      <c r="O1439" s="10"/>
    </row>
    <row r="1440" s="9" customFormat="true" ht="15" hidden="false" customHeight="false" outlineLevel="0" collapsed="false">
      <c r="A1440" s="23" t="s">
        <v>1943</v>
      </c>
      <c r="B1440" s="164" t="s">
        <v>3284</v>
      </c>
      <c r="C1440" s="164" t="s">
        <v>4557</v>
      </c>
      <c r="D1440" s="164" t="s">
        <v>280</v>
      </c>
      <c r="E1440" s="163" t="s">
        <v>4558</v>
      </c>
      <c r="F1440" s="184" t="n">
        <v>20680000</v>
      </c>
      <c r="G1440" s="164" t="s">
        <v>3287</v>
      </c>
      <c r="H1440" s="166" t="n">
        <v>45065</v>
      </c>
      <c r="I1440" s="166" t="n">
        <v>45291</v>
      </c>
      <c r="J1440" s="171" t="n">
        <f aca="false">K1440/(F1440+N1440)</f>
        <v>1</v>
      </c>
      <c r="K1440" s="185" t="n">
        <f aca="false">2585000*8</f>
        <v>20680000</v>
      </c>
      <c r="L1440" s="168" t="n">
        <f aca="false">+F1440-K1440</f>
        <v>0</v>
      </c>
      <c r="M1440" s="169" t="n">
        <v>0</v>
      </c>
      <c r="N1440" s="168" t="n">
        <v>0</v>
      </c>
      <c r="O1440" s="10"/>
    </row>
    <row r="1441" s="9" customFormat="true" ht="15" hidden="false" customHeight="false" outlineLevel="0" collapsed="false">
      <c r="A1441" s="23" t="s">
        <v>1943</v>
      </c>
      <c r="B1441" s="164" t="s">
        <v>3284</v>
      </c>
      <c r="C1441" s="164" t="s">
        <v>4559</v>
      </c>
      <c r="D1441" s="164" t="s">
        <v>280</v>
      </c>
      <c r="E1441" s="164" t="s">
        <v>4560</v>
      </c>
      <c r="F1441" s="184" t="n">
        <v>20680000</v>
      </c>
      <c r="G1441" s="164" t="s">
        <v>3290</v>
      </c>
      <c r="H1441" s="166" t="n">
        <v>45054</v>
      </c>
      <c r="I1441" s="166" t="n">
        <v>45291</v>
      </c>
      <c r="J1441" s="171" t="n">
        <f aca="false">K1441/(F1441+N1441)</f>
        <v>1</v>
      </c>
      <c r="K1441" s="185" t="n">
        <f aca="false">2585000*8</f>
        <v>20680000</v>
      </c>
      <c r="L1441" s="168" t="n">
        <f aca="false">+F1441-K1441</f>
        <v>0</v>
      </c>
      <c r="M1441" s="169" t="n">
        <v>0</v>
      </c>
      <c r="N1441" s="168" t="n">
        <v>0</v>
      </c>
      <c r="O1441" s="10"/>
    </row>
    <row r="1442" s="9" customFormat="true" ht="15" hidden="false" customHeight="false" outlineLevel="0" collapsed="false">
      <c r="A1442" s="23" t="s">
        <v>1943</v>
      </c>
      <c r="B1442" s="164" t="s">
        <v>3284</v>
      </c>
      <c r="C1442" s="164" t="s">
        <v>4561</v>
      </c>
      <c r="D1442" s="164" t="s">
        <v>280</v>
      </c>
      <c r="E1442" s="164" t="s">
        <v>4562</v>
      </c>
      <c r="F1442" s="184" t="n">
        <v>20680000</v>
      </c>
      <c r="G1442" s="164" t="s">
        <v>3293</v>
      </c>
      <c r="H1442" s="166" t="n">
        <v>45065</v>
      </c>
      <c r="I1442" s="166" t="n">
        <v>45291</v>
      </c>
      <c r="J1442" s="171" t="n">
        <f aca="false">K1442/(F1442+N1442)</f>
        <v>1</v>
      </c>
      <c r="K1442" s="185" t="n">
        <f aca="false">2585000*8</f>
        <v>20680000</v>
      </c>
      <c r="L1442" s="168" t="n">
        <f aca="false">+F1442-K1442</f>
        <v>0</v>
      </c>
      <c r="M1442" s="169" t="n">
        <v>0</v>
      </c>
      <c r="N1442" s="168" t="n">
        <v>0</v>
      </c>
      <c r="O1442" s="10"/>
    </row>
    <row r="1443" s="9" customFormat="true" ht="15" hidden="false" customHeight="false" outlineLevel="0" collapsed="false">
      <c r="A1443" s="23" t="s">
        <v>1943</v>
      </c>
      <c r="B1443" s="164" t="s">
        <v>3284</v>
      </c>
      <c r="C1443" s="164" t="s">
        <v>4563</v>
      </c>
      <c r="D1443" s="164" t="s">
        <v>280</v>
      </c>
      <c r="E1443" s="164" t="s">
        <v>4564</v>
      </c>
      <c r="F1443" s="184" t="n">
        <v>20680000</v>
      </c>
      <c r="G1443" s="164" t="s">
        <v>3300</v>
      </c>
      <c r="H1443" s="166" t="n">
        <v>45065</v>
      </c>
      <c r="I1443" s="166" t="n">
        <v>45291</v>
      </c>
      <c r="J1443" s="171" t="n">
        <f aca="false">K1443/(F1443+N1443)</f>
        <v>1</v>
      </c>
      <c r="K1443" s="185" t="n">
        <f aca="false">2585000*8</f>
        <v>20680000</v>
      </c>
      <c r="L1443" s="168" t="n">
        <f aca="false">+F1443-K1443</f>
        <v>0</v>
      </c>
      <c r="M1443" s="169" t="n">
        <v>0</v>
      </c>
      <c r="N1443" s="168" t="n">
        <v>0</v>
      </c>
      <c r="O1443" s="10"/>
    </row>
    <row r="1444" s="9" customFormat="true" ht="15" hidden="false" customHeight="false" outlineLevel="0" collapsed="false">
      <c r="A1444" s="23" t="s">
        <v>1943</v>
      </c>
      <c r="B1444" s="164" t="s">
        <v>3284</v>
      </c>
      <c r="C1444" s="164" t="s">
        <v>4565</v>
      </c>
      <c r="D1444" s="164" t="s">
        <v>280</v>
      </c>
      <c r="E1444" s="164" t="s">
        <v>4566</v>
      </c>
      <c r="F1444" s="184" t="n">
        <v>26288000</v>
      </c>
      <c r="G1444" s="164" t="s">
        <v>3303</v>
      </c>
      <c r="H1444" s="166" t="n">
        <v>45065</v>
      </c>
      <c r="I1444" s="166" t="n">
        <v>45291</v>
      </c>
      <c r="J1444" s="171" t="n">
        <f aca="false">K1444/(F1444+N1444)</f>
        <v>1</v>
      </c>
      <c r="K1444" s="185" t="n">
        <f aca="false">3286000*8</f>
        <v>26288000</v>
      </c>
      <c r="L1444" s="168" t="n">
        <f aca="false">+F1444-K1444</f>
        <v>0</v>
      </c>
      <c r="M1444" s="169" t="n">
        <v>0</v>
      </c>
      <c r="N1444" s="168" t="n">
        <v>0</v>
      </c>
      <c r="O1444" s="10"/>
    </row>
    <row r="1445" s="9" customFormat="true" ht="15" hidden="false" customHeight="false" outlineLevel="0" collapsed="false">
      <c r="A1445" s="23" t="s">
        <v>1943</v>
      </c>
      <c r="B1445" s="164" t="s">
        <v>3248</v>
      </c>
      <c r="C1445" s="164" t="s">
        <v>4567</v>
      </c>
      <c r="D1445" s="164" t="s">
        <v>280</v>
      </c>
      <c r="E1445" s="164" t="s">
        <v>4568</v>
      </c>
      <c r="F1445" s="184" t="n">
        <v>20680000</v>
      </c>
      <c r="G1445" s="164" t="s">
        <v>3306</v>
      </c>
      <c r="H1445" s="166" t="n">
        <v>45056</v>
      </c>
      <c r="I1445" s="166" t="n">
        <v>45291</v>
      </c>
      <c r="J1445" s="171" t="n">
        <f aca="false">K1445/(F1445+N1445)</f>
        <v>1</v>
      </c>
      <c r="K1445" s="185" t="n">
        <f aca="false">2585000*8</f>
        <v>20680000</v>
      </c>
      <c r="L1445" s="168" t="n">
        <f aca="false">+F1445-K1445</f>
        <v>0</v>
      </c>
      <c r="M1445" s="169" t="n">
        <v>0</v>
      </c>
      <c r="N1445" s="168" t="n">
        <v>0</v>
      </c>
      <c r="O1445" s="10"/>
    </row>
    <row r="1446" s="9" customFormat="true" ht="15" hidden="false" customHeight="false" outlineLevel="0" collapsed="false">
      <c r="A1446" s="23" t="s">
        <v>1943</v>
      </c>
      <c r="B1446" s="164" t="s">
        <v>3248</v>
      </c>
      <c r="C1446" s="164" t="s">
        <v>4569</v>
      </c>
      <c r="D1446" s="164" t="s">
        <v>280</v>
      </c>
      <c r="E1446" s="164" t="s">
        <v>4570</v>
      </c>
      <c r="F1446" s="184" t="n">
        <v>20680000</v>
      </c>
      <c r="G1446" s="164" t="s">
        <v>3309</v>
      </c>
      <c r="H1446" s="166" t="n">
        <v>45056</v>
      </c>
      <c r="I1446" s="166" t="n">
        <v>45291</v>
      </c>
      <c r="J1446" s="171" t="n">
        <f aca="false">K1446/(F1446+N1446)</f>
        <v>1</v>
      </c>
      <c r="K1446" s="185" t="n">
        <f aca="false">2585000*8</f>
        <v>20680000</v>
      </c>
      <c r="L1446" s="168" t="n">
        <f aca="false">+F1446-K1446</f>
        <v>0</v>
      </c>
      <c r="M1446" s="169" t="n">
        <v>0</v>
      </c>
      <c r="N1446" s="168" t="n">
        <v>0</v>
      </c>
      <c r="O1446" s="10"/>
    </row>
    <row r="1447" s="9" customFormat="true" ht="15" hidden="false" customHeight="false" outlineLevel="0" collapsed="false">
      <c r="A1447" s="23" t="s">
        <v>1943</v>
      </c>
      <c r="B1447" s="164" t="s">
        <v>3248</v>
      </c>
      <c r="C1447" s="164" t="s">
        <v>4571</v>
      </c>
      <c r="D1447" s="164" t="s">
        <v>280</v>
      </c>
      <c r="E1447" s="164" t="s">
        <v>4572</v>
      </c>
      <c r="F1447" s="184" t="n">
        <v>20680000</v>
      </c>
      <c r="G1447" s="164" t="s">
        <v>3312</v>
      </c>
      <c r="H1447" s="166" t="n">
        <v>45056</v>
      </c>
      <c r="I1447" s="166" t="n">
        <v>45291</v>
      </c>
      <c r="J1447" s="171" t="n">
        <f aca="false">K1447/(F1447+N1447)</f>
        <v>1</v>
      </c>
      <c r="K1447" s="185" t="n">
        <f aca="false">2585000*8</f>
        <v>20680000</v>
      </c>
      <c r="L1447" s="168" t="n">
        <f aca="false">+F1447-K1447</f>
        <v>0</v>
      </c>
      <c r="M1447" s="169" t="n">
        <v>0</v>
      </c>
      <c r="N1447" s="168" t="n">
        <v>0</v>
      </c>
      <c r="O1447" s="10"/>
    </row>
    <row r="1448" s="9" customFormat="true" ht="15" hidden="false" customHeight="false" outlineLevel="0" collapsed="false">
      <c r="A1448" s="23" t="s">
        <v>1943</v>
      </c>
      <c r="B1448" s="164" t="s">
        <v>4573</v>
      </c>
      <c r="C1448" s="164" t="s">
        <v>4574</v>
      </c>
      <c r="D1448" s="164" t="s">
        <v>280</v>
      </c>
      <c r="E1448" s="164" t="s">
        <v>4575</v>
      </c>
      <c r="F1448" s="184" t="n">
        <v>36400000</v>
      </c>
      <c r="G1448" s="164" t="s">
        <v>3316</v>
      </c>
      <c r="H1448" s="166" t="n">
        <v>45056</v>
      </c>
      <c r="I1448" s="166" t="n">
        <v>45291</v>
      </c>
      <c r="J1448" s="171" t="n">
        <f aca="false">K1448/(F1448+N1448)</f>
        <v>1</v>
      </c>
      <c r="K1448" s="185" t="n">
        <f aca="false">4550000*8</f>
        <v>36400000</v>
      </c>
      <c r="L1448" s="168" t="n">
        <f aca="false">+F1448-K1448</f>
        <v>0</v>
      </c>
      <c r="M1448" s="169" t="n">
        <v>0</v>
      </c>
      <c r="N1448" s="168" t="n">
        <v>0</v>
      </c>
      <c r="O1448" s="10"/>
    </row>
    <row r="1449" s="9" customFormat="true" ht="15" hidden="false" customHeight="false" outlineLevel="0" collapsed="false">
      <c r="A1449" s="23" t="s">
        <v>1943</v>
      </c>
      <c r="B1449" s="164" t="s">
        <v>3284</v>
      </c>
      <c r="C1449" s="164" t="s">
        <v>4576</v>
      </c>
      <c r="D1449" s="164" t="s">
        <v>280</v>
      </c>
      <c r="E1449" s="163" t="s">
        <v>4577</v>
      </c>
      <c r="F1449" s="184" t="n">
        <v>20680000</v>
      </c>
      <c r="G1449" s="164" t="s">
        <v>3319</v>
      </c>
      <c r="H1449" s="166" t="n">
        <v>45065</v>
      </c>
      <c r="I1449" s="166" t="n">
        <v>45291</v>
      </c>
      <c r="J1449" s="171" t="n">
        <f aca="false">K1449/(F1449+N1449)</f>
        <v>1</v>
      </c>
      <c r="K1449" s="185" t="n">
        <f aca="false">2585000*8</f>
        <v>20680000</v>
      </c>
      <c r="L1449" s="168" t="n">
        <f aca="false">+F1449-K1449</f>
        <v>0</v>
      </c>
      <c r="M1449" s="169" t="n">
        <v>0</v>
      </c>
      <c r="N1449" s="168" t="n">
        <v>0</v>
      </c>
      <c r="O1449" s="10"/>
    </row>
    <row r="1450" s="9" customFormat="true" ht="15" hidden="false" customHeight="false" outlineLevel="0" collapsed="false">
      <c r="A1450" s="23" t="s">
        <v>1943</v>
      </c>
      <c r="B1450" s="164" t="s">
        <v>3248</v>
      </c>
      <c r="C1450" s="164" t="s">
        <v>4578</v>
      </c>
      <c r="D1450" s="164" t="s">
        <v>280</v>
      </c>
      <c r="E1450" s="164" t="s">
        <v>4579</v>
      </c>
      <c r="F1450" s="184" t="n">
        <v>20680000</v>
      </c>
      <c r="G1450" s="164" t="s">
        <v>3322</v>
      </c>
      <c r="H1450" s="166" t="n">
        <v>45056</v>
      </c>
      <c r="I1450" s="166" t="n">
        <v>45291</v>
      </c>
      <c r="J1450" s="171" t="n">
        <f aca="false">K1450/(F1450+N1450)</f>
        <v>1</v>
      </c>
      <c r="K1450" s="185" t="n">
        <f aca="false">2585000*8</f>
        <v>20680000</v>
      </c>
      <c r="L1450" s="168" t="n">
        <f aca="false">+F1450-K1450</f>
        <v>0</v>
      </c>
      <c r="M1450" s="169" t="n">
        <v>0</v>
      </c>
      <c r="N1450" s="168" t="n">
        <v>0</v>
      </c>
      <c r="O1450" s="10"/>
    </row>
    <row r="1451" s="9" customFormat="true" ht="15" hidden="false" customHeight="false" outlineLevel="0" collapsed="false">
      <c r="A1451" s="23" t="s">
        <v>1943</v>
      </c>
      <c r="B1451" s="164" t="s">
        <v>3248</v>
      </c>
      <c r="C1451" s="164" t="s">
        <v>4580</v>
      </c>
      <c r="D1451" s="164" t="s">
        <v>280</v>
      </c>
      <c r="E1451" s="164" t="s">
        <v>4581</v>
      </c>
      <c r="F1451" s="184" t="n">
        <v>20680000</v>
      </c>
      <c r="G1451" s="164" t="s">
        <v>3325</v>
      </c>
      <c r="H1451" s="166" t="n">
        <v>45056</v>
      </c>
      <c r="I1451" s="166" t="n">
        <v>45291</v>
      </c>
      <c r="J1451" s="171" t="n">
        <f aca="false">K1451/(F1451+N1451)</f>
        <v>1</v>
      </c>
      <c r="K1451" s="185" t="n">
        <f aca="false">2585000*8</f>
        <v>20680000</v>
      </c>
      <c r="L1451" s="168" t="n">
        <f aca="false">+F1451-K1451</f>
        <v>0</v>
      </c>
      <c r="M1451" s="169" t="n">
        <v>0</v>
      </c>
      <c r="N1451" s="168" t="n">
        <v>0</v>
      </c>
      <c r="O1451" s="10"/>
    </row>
    <row r="1452" s="9" customFormat="true" ht="15" hidden="false" customHeight="false" outlineLevel="0" collapsed="false">
      <c r="A1452" s="23" t="s">
        <v>1943</v>
      </c>
      <c r="B1452" s="164" t="s">
        <v>3248</v>
      </c>
      <c r="C1452" s="164" t="s">
        <v>4582</v>
      </c>
      <c r="D1452" s="164" t="s">
        <v>280</v>
      </c>
      <c r="E1452" s="164" t="s">
        <v>4583</v>
      </c>
      <c r="F1452" s="184" t="n">
        <v>20680000</v>
      </c>
      <c r="G1452" s="164" t="s">
        <v>3328</v>
      </c>
      <c r="H1452" s="166" t="n">
        <v>45056</v>
      </c>
      <c r="I1452" s="166" t="n">
        <v>45291</v>
      </c>
      <c r="J1452" s="171" t="n">
        <f aca="false">K1452/(F1452+N1452)</f>
        <v>1</v>
      </c>
      <c r="K1452" s="185" t="n">
        <f aca="false">2585000*8</f>
        <v>20680000</v>
      </c>
      <c r="L1452" s="168" t="n">
        <f aca="false">+F1452-K1452</f>
        <v>0</v>
      </c>
      <c r="M1452" s="169" t="n">
        <v>0</v>
      </c>
      <c r="N1452" s="168" t="n">
        <v>0</v>
      </c>
      <c r="O1452" s="10"/>
    </row>
    <row r="1453" s="9" customFormat="true" ht="15" hidden="false" customHeight="false" outlineLevel="0" collapsed="false">
      <c r="A1453" s="23" t="s">
        <v>1943</v>
      </c>
      <c r="B1453" s="164" t="s">
        <v>3248</v>
      </c>
      <c r="C1453" s="164" t="s">
        <v>4584</v>
      </c>
      <c r="D1453" s="164" t="s">
        <v>280</v>
      </c>
      <c r="E1453" s="164" t="s">
        <v>4585</v>
      </c>
      <c r="F1453" s="184" t="n">
        <v>20680000</v>
      </c>
      <c r="G1453" s="164" t="s">
        <v>3331</v>
      </c>
      <c r="H1453" s="166" t="n">
        <v>45056</v>
      </c>
      <c r="I1453" s="166" t="n">
        <v>45291</v>
      </c>
      <c r="J1453" s="171" t="n">
        <f aca="false">K1453/(F1453+N1453)</f>
        <v>1</v>
      </c>
      <c r="K1453" s="185" t="n">
        <f aca="false">2585000*8</f>
        <v>20680000</v>
      </c>
      <c r="L1453" s="168" t="n">
        <f aca="false">+F1453-K1453</f>
        <v>0</v>
      </c>
      <c r="M1453" s="169" t="n">
        <v>0</v>
      </c>
      <c r="N1453" s="168" t="n">
        <v>0</v>
      </c>
      <c r="O1453" s="10"/>
    </row>
    <row r="1454" s="9" customFormat="true" ht="15" hidden="false" customHeight="false" outlineLevel="0" collapsed="false">
      <c r="A1454" s="23" t="s">
        <v>1943</v>
      </c>
      <c r="B1454" s="164" t="s">
        <v>3248</v>
      </c>
      <c r="C1454" s="164" t="s">
        <v>4586</v>
      </c>
      <c r="D1454" s="164" t="s">
        <v>280</v>
      </c>
      <c r="E1454" s="164" t="s">
        <v>4587</v>
      </c>
      <c r="F1454" s="184" t="n">
        <v>20680000</v>
      </c>
      <c r="G1454" s="163" t="s">
        <v>3338</v>
      </c>
      <c r="H1454" s="166" t="n">
        <v>45056</v>
      </c>
      <c r="I1454" s="166" t="n">
        <v>45291</v>
      </c>
      <c r="J1454" s="171" t="n">
        <f aca="false">K1454/(F1454+N1454)</f>
        <v>1</v>
      </c>
      <c r="K1454" s="185" t="n">
        <f aca="false">2585000*8</f>
        <v>20680000</v>
      </c>
      <c r="L1454" s="168" t="n">
        <f aca="false">+F1454-K1454</f>
        <v>0</v>
      </c>
      <c r="M1454" s="169" t="n">
        <v>0</v>
      </c>
      <c r="N1454" s="168" t="n">
        <v>0</v>
      </c>
      <c r="O1454" s="10"/>
    </row>
    <row r="1455" s="9" customFormat="true" ht="25.5" hidden="false" customHeight="false" outlineLevel="0" collapsed="false">
      <c r="A1455" s="23" t="s">
        <v>1943</v>
      </c>
      <c r="B1455" s="164" t="s">
        <v>3248</v>
      </c>
      <c r="C1455" s="164" t="s">
        <v>4588</v>
      </c>
      <c r="D1455" s="164" t="s">
        <v>280</v>
      </c>
      <c r="E1455" s="164" t="s">
        <v>4589</v>
      </c>
      <c r="F1455" s="184" t="n">
        <v>20680000</v>
      </c>
      <c r="G1455" s="163" t="s">
        <v>4590</v>
      </c>
      <c r="H1455" s="166" t="n">
        <v>45056</v>
      </c>
      <c r="I1455" s="166" t="n">
        <v>45291</v>
      </c>
      <c r="J1455" s="171" t="n">
        <f aca="false">K1455/(F1455+N1455)</f>
        <v>1</v>
      </c>
      <c r="K1455" s="185" t="n">
        <f aca="false">2585000*8</f>
        <v>20680000</v>
      </c>
      <c r="L1455" s="168" t="n">
        <f aca="false">+F1455-K1455</f>
        <v>0</v>
      </c>
      <c r="M1455" s="169" t="n">
        <v>0</v>
      </c>
      <c r="N1455" s="168" t="n">
        <v>0</v>
      </c>
      <c r="O1455" s="10"/>
    </row>
    <row r="1456" s="9" customFormat="true" ht="15" hidden="false" customHeight="false" outlineLevel="0" collapsed="false">
      <c r="A1456" s="23" t="s">
        <v>1943</v>
      </c>
      <c r="B1456" s="164" t="s">
        <v>3248</v>
      </c>
      <c r="C1456" s="164" t="s">
        <v>4591</v>
      </c>
      <c r="D1456" s="164" t="s">
        <v>280</v>
      </c>
      <c r="E1456" s="164" t="s">
        <v>4592</v>
      </c>
      <c r="F1456" s="184" t="n">
        <v>5170000</v>
      </c>
      <c r="G1456" s="164" t="s">
        <v>4593</v>
      </c>
      <c r="H1456" s="166" t="n">
        <v>45239</v>
      </c>
      <c r="I1456" s="166" t="n">
        <v>45291</v>
      </c>
      <c r="J1456" s="171" t="n">
        <f aca="false">K1456/(F1456+N1456)</f>
        <v>1</v>
      </c>
      <c r="K1456" s="185" t="n">
        <f aca="false">2585000*2</f>
        <v>5170000</v>
      </c>
      <c r="L1456" s="168" t="n">
        <f aca="false">+F1456-K1456</f>
        <v>0</v>
      </c>
      <c r="M1456" s="169" t="n">
        <v>0</v>
      </c>
      <c r="N1456" s="168" t="n">
        <v>0</v>
      </c>
      <c r="O1456" s="10"/>
    </row>
    <row r="1457" s="9" customFormat="true" ht="15" hidden="false" customHeight="false" outlineLevel="0" collapsed="false">
      <c r="A1457" s="23" t="s">
        <v>1943</v>
      </c>
      <c r="B1457" s="164" t="s">
        <v>4594</v>
      </c>
      <c r="C1457" s="164" t="s">
        <v>4595</v>
      </c>
      <c r="D1457" s="164" t="s">
        <v>280</v>
      </c>
      <c r="E1457" s="164" t="s">
        <v>4596</v>
      </c>
      <c r="F1457" s="165" t="n">
        <v>44000000</v>
      </c>
      <c r="G1457" s="164" t="s">
        <v>3234</v>
      </c>
      <c r="H1457" s="166" t="s">
        <v>3271</v>
      </c>
      <c r="I1457" s="166" t="s">
        <v>4597</v>
      </c>
      <c r="J1457" s="171" t="n">
        <v>1</v>
      </c>
      <c r="K1457" s="168" t="n">
        <v>44000000</v>
      </c>
      <c r="L1457" s="168" t="n">
        <v>0</v>
      </c>
      <c r="M1457" s="169" t="n">
        <v>0</v>
      </c>
      <c r="N1457" s="168" t="n">
        <v>0</v>
      </c>
      <c r="O1457" s="10"/>
    </row>
    <row r="1458" s="9" customFormat="true" ht="15" hidden="false" customHeight="false" outlineLevel="0" collapsed="false">
      <c r="A1458" s="23" t="s">
        <v>1943</v>
      </c>
      <c r="B1458" s="164" t="s">
        <v>4598</v>
      </c>
      <c r="C1458" s="164" t="s">
        <v>4599</v>
      </c>
      <c r="D1458" s="164" t="s">
        <v>280</v>
      </c>
      <c r="E1458" s="164" t="s">
        <v>4600</v>
      </c>
      <c r="F1458" s="165" t="n">
        <v>28040000</v>
      </c>
      <c r="G1458" s="164" t="s">
        <v>3239</v>
      </c>
      <c r="H1458" s="166" t="s">
        <v>3271</v>
      </c>
      <c r="I1458" s="166" t="s">
        <v>4597</v>
      </c>
      <c r="J1458" s="171" t="n">
        <v>1</v>
      </c>
      <c r="K1458" s="168" t="n">
        <v>28040000</v>
      </c>
      <c r="L1458" s="168" t="n">
        <v>0</v>
      </c>
      <c r="M1458" s="169" t="n">
        <v>0</v>
      </c>
      <c r="N1458" s="168" t="n">
        <v>0</v>
      </c>
      <c r="O1458" s="10"/>
    </row>
    <row r="1459" s="9" customFormat="true" ht="15" hidden="false" customHeight="false" outlineLevel="0" collapsed="false">
      <c r="A1459" s="23" t="s">
        <v>1943</v>
      </c>
      <c r="B1459" s="164" t="s">
        <v>4601</v>
      </c>
      <c r="C1459" s="164" t="s">
        <v>4602</v>
      </c>
      <c r="D1459" s="164" t="s">
        <v>280</v>
      </c>
      <c r="E1459" s="164" t="s">
        <v>4603</v>
      </c>
      <c r="F1459" s="165" t="n">
        <v>20680000</v>
      </c>
      <c r="G1459" s="164" t="s">
        <v>3243</v>
      </c>
      <c r="H1459" s="166" t="s">
        <v>3271</v>
      </c>
      <c r="I1459" s="166" t="s">
        <v>4597</v>
      </c>
      <c r="J1459" s="171" t="n">
        <v>1</v>
      </c>
      <c r="K1459" s="168" t="n">
        <v>20680000</v>
      </c>
      <c r="L1459" s="168" t="n">
        <v>0</v>
      </c>
      <c r="M1459" s="169" t="n">
        <v>0</v>
      </c>
      <c r="N1459" s="168" t="n">
        <v>0</v>
      </c>
      <c r="O1459" s="10"/>
    </row>
    <row r="1460" s="9" customFormat="true" ht="15" hidden="false" customHeight="false" outlineLevel="0" collapsed="false">
      <c r="A1460" s="23" t="s">
        <v>1943</v>
      </c>
      <c r="B1460" s="164" t="s">
        <v>4604</v>
      </c>
      <c r="C1460" s="164" t="s">
        <v>4605</v>
      </c>
      <c r="D1460" s="164" t="s">
        <v>280</v>
      </c>
      <c r="E1460" s="164" t="s">
        <v>4606</v>
      </c>
      <c r="F1460" s="165" t="n">
        <v>44000000</v>
      </c>
      <c r="G1460" s="164" t="s">
        <v>3247</v>
      </c>
      <c r="H1460" s="166" t="s">
        <v>3271</v>
      </c>
      <c r="I1460" s="166" t="s">
        <v>4597</v>
      </c>
      <c r="J1460" s="171" t="n">
        <v>1</v>
      </c>
      <c r="K1460" s="168" t="n">
        <v>44000000</v>
      </c>
      <c r="L1460" s="168" t="n">
        <v>0</v>
      </c>
      <c r="M1460" s="169" t="n">
        <v>0</v>
      </c>
      <c r="N1460" s="168" t="n">
        <v>0</v>
      </c>
      <c r="O1460" s="10"/>
    </row>
    <row r="1461" s="9" customFormat="true" ht="15" hidden="false" customHeight="false" outlineLevel="0" collapsed="false">
      <c r="A1461" s="23" t="s">
        <v>1943</v>
      </c>
      <c r="B1461" s="164" t="s">
        <v>3259</v>
      </c>
      <c r="C1461" s="164" t="s">
        <v>4607</v>
      </c>
      <c r="D1461" s="164" t="s">
        <v>280</v>
      </c>
      <c r="E1461" s="164" t="s">
        <v>4608</v>
      </c>
      <c r="F1461" s="165" t="n">
        <v>20680000</v>
      </c>
      <c r="G1461" s="164" t="s">
        <v>3251</v>
      </c>
      <c r="H1461" s="166" t="s">
        <v>3271</v>
      </c>
      <c r="I1461" s="166" t="s">
        <v>4597</v>
      </c>
      <c r="J1461" s="171" t="n">
        <v>1</v>
      </c>
      <c r="K1461" s="168" t="n">
        <v>20680000</v>
      </c>
      <c r="L1461" s="168" t="n">
        <v>0</v>
      </c>
      <c r="M1461" s="169" t="n">
        <v>0</v>
      </c>
      <c r="N1461" s="168" t="n">
        <v>0</v>
      </c>
      <c r="O1461" s="10"/>
    </row>
    <row r="1462" s="9" customFormat="true" ht="15" hidden="false" customHeight="false" outlineLevel="0" collapsed="false">
      <c r="A1462" s="23" t="s">
        <v>1943</v>
      </c>
      <c r="B1462" s="164" t="s">
        <v>4609</v>
      </c>
      <c r="C1462" s="164" t="s">
        <v>4610</v>
      </c>
      <c r="D1462" s="164" t="s">
        <v>280</v>
      </c>
      <c r="E1462" s="164" t="s">
        <v>4611</v>
      </c>
      <c r="F1462" s="165" t="n">
        <v>32480000</v>
      </c>
      <c r="G1462" s="164" t="s">
        <v>3255</v>
      </c>
      <c r="H1462" s="166" t="s">
        <v>3271</v>
      </c>
      <c r="I1462" s="166" t="s">
        <v>4597</v>
      </c>
      <c r="J1462" s="171" t="n">
        <v>1</v>
      </c>
      <c r="K1462" s="168" t="n">
        <v>32480000</v>
      </c>
      <c r="L1462" s="168" t="n">
        <v>0</v>
      </c>
      <c r="M1462" s="169" t="n">
        <v>0</v>
      </c>
      <c r="N1462" s="168" t="n">
        <v>0</v>
      </c>
      <c r="O1462" s="10"/>
    </row>
    <row r="1463" s="9" customFormat="true" ht="15" hidden="false" customHeight="false" outlineLevel="0" collapsed="false">
      <c r="A1463" s="23" t="s">
        <v>1943</v>
      </c>
      <c r="B1463" s="164" t="s">
        <v>4612</v>
      </c>
      <c r="C1463" s="164" t="s">
        <v>4613</v>
      </c>
      <c r="D1463" s="164" t="s">
        <v>280</v>
      </c>
      <c r="E1463" s="164" t="s">
        <v>4614</v>
      </c>
      <c r="F1463" s="165" t="n">
        <v>20680000</v>
      </c>
      <c r="G1463" s="164" t="s">
        <v>3258</v>
      </c>
      <c r="H1463" s="166" t="s">
        <v>3271</v>
      </c>
      <c r="I1463" s="166" t="s">
        <v>4597</v>
      </c>
      <c r="J1463" s="171" t="n">
        <v>1</v>
      </c>
      <c r="K1463" s="168" t="n">
        <v>20680000</v>
      </c>
      <c r="L1463" s="168" t="n">
        <v>0</v>
      </c>
      <c r="M1463" s="169" t="n">
        <v>0</v>
      </c>
      <c r="N1463" s="168" t="n">
        <v>0</v>
      </c>
      <c r="O1463" s="10"/>
    </row>
    <row r="1464" s="9" customFormat="true" ht="15" hidden="false" customHeight="false" outlineLevel="0" collapsed="false">
      <c r="A1464" s="23" t="s">
        <v>1943</v>
      </c>
      <c r="B1464" s="164" t="s">
        <v>3264</v>
      </c>
      <c r="C1464" s="164" t="s">
        <v>4615</v>
      </c>
      <c r="D1464" s="164" t="s">
        <v>280</v>
      </c>
      <c r="E1464" s="164" t="s">
        <v>4616</v>
      </c>
      <c r="F1464" s="165" t="n">
        <v>20680000</v>
      </c>
      <c r="G1464" s="164" t="s">
        <v>3262</v>
      </c>
      <c r="H1464" s="166" t="s">
        <v>3271</v>
      </c>
      <c r="I1464" s="166" t="s">
        <v>4597</v>
      </c>
      <c r="J1464" s="171" t="n">
        <v>1</v>
      </c>
      <c r="K1464" s="168" t="n">
        <v>20680000</v>
      </c>
      <c r="L1464" s="168" t="n">
        <v>0</v>
      </c>
      <c r="M1464" s="169" t="n">
        <v>0</v>
      </c>
      <c r="N1464" s="168" t="n">
        <v>0</v>
      </c>
      <c r="O1464" s="10"/>
    </row>
    <row r="1465" s="9" customFormat="true" ht="15" hidden="false" customHeight="false" outlineLevel="0" collapsed="false">
      <c r="A1465" s="23" t="s">
        <v>1943</v>
      </c>
      <c r="B1465" s="164" t="s">
        <v>4138</v>
      </c>
      <c r="C1465" s="164" t="s">
        <v>4617</v>
      </c>
      <c r="D1465" s="164" t="s">
        <v>280</v>
      </c>
      <c r="E1465" s="164" t="s">
        <v>4618</v>
      </c>
      <c r="F1465" s="165" t="n">
        <v>15712000</v>
      </c>
      <c r="G1465" s="164" t="s">
        <v>2955</v>
      </c>
      <c r="H1465" s="166" t="n">
        <v>45065</v>
      </c>
      <c r="I1465" s="166" t="n">
        <v>45111</v>
      </c>
      <c r="J1465" s="171" t="n">
        <v>0.375</v>
      </c>
      <c r="K1465" s="168" t="n">
        <v>5892000</v>
      </c>
      <c r="L1465" s="168" t="n">
        <v>9820000</v>
      </c>
      <c r="M1465" s="169" t="n">
        <v>0</v>
      </c>
      <c r="N1465" s="168" t="n">
        <v>0</v>
      </c>
      <c r="O1465" s="10"/>
    </row>
    <row r="1466" s="9" customFormat="true" ht="15" hidden="false" customHeight="false" outlineLevel="0" collapsed="false">
      <c r="A1466" s="23" t="s">
        <v>1943</v>
      </c>
      <c r="B1466" s="164" t="s">
        <v>4138</v>
      </c>
      <c r="C1466" s="164" t="s">
        <v>4619</v>
      </c>
      <c r="D1466" s="164" t="s">
        <v>280</v>
      </c>
      <c r="E1466" s="164" t="s">
        <v>4620</v>
      </c>
      <c r="F1466" s="165" t="n">
        <v>18095000</v>
      </c>
      <c r="G1466" s="164" t="s">
        <v>4621</v>
      </c>
      <c r="H1466" s="166" t="n">
        <v>45091</v>
      </c>
      <c r="I1466" s="166" t="n">
        <v>45108</v>
      </c>
      <c r="J1466" s="171" t="n">
        <v>0.142857142857143</v>
      </c>
      <c r="K1466" s="168" t="n">
        <v>2585000</v>
      </c>
      <c r="L1466" s="168" t="n">
        <v>15510000</v>
      </c>
      <c r="M1466" s="169" t="n">
        <v>0</v>
      </c>
      <c r="N1466" s="168" t="n">
        <v>0</v>
      </c>
      <c r="O1466" s="10"/>
    </row>
    <row r="1467" s="9" customFormat="true" ht="15" hidden="false" customHeight="false" outlineLevel="0" collapsed="false">
      <c r="A1467" s="23" t="s">
        <v>1943</v>
      </c>
      <c r="B1467" s="164" t="s">
        <v>4138</v>
      </c>
      <c r="C1467" s="164" t="s">
        <v>4622</v>
      </c>
      <c r="D1467" s="164" t="s">
        <v>280</v>
      </c>
      <c r="E1467" s="164" t="s">
        <v>4623</v>
      </c>
      <c r="F1467" s="165" t="n">
        <v>15510000</v>
      </c>
      <c r="G1467" s="164" t="s">
        <v>4624</v>
      </c>
      <c r="H1467" s="166" t="n">
        <v>45112</v>
      </c>
      <c r="I1467" s="166" t="n">
        <v>45138</v>
      </c>
      <c r="J1467" s="171" t="n">
        <f aca="false">K1467/(F1467+N1467)</f>
        <v>0.166666666666667</v>
      </c>
      <c r="K1467" s="168" t="n">
        <v>2585000</v>
      </c>
      <c r="L1467" s="168" t="n">
        <f aca="false">+F1467-K1467</f>
        <v>12925000</v>
      </c>
      <c r="M1467" s="169" t="n">
        <v>0</v>
      </c>
      <c r="N1467" s="168" t="n">
        <v>0</v>
      </c>
      <c r="O1467" s="10"/>
    </row>
    <row r="1468" s="9" customFormat="true" ht="15" hidden="false" customHeight="false" outlineLevel="0" collapsed="false">
      <c r="A1468" s="23" t="s">
        <v>1943</v>
      </c>
      <c r="B1468" s="186" t="s">
        <v>4625</v>
      </c>
      <c r="C1468" s="34" t="s">
        <v>4626</v>
      </c>
      <c r="D1468" s="34" t="s">
        <v>280</v>
      </c>
      <c r="E1468" s="187" t="s">
        <v>4627</v>
      </c>
      <c r="F1468" s="188" t="n">
        <v>16221443</v>
      </c>
      <c r="G1468" s="187" t="s">
        <v>4628</v>
      </c>
      <c r="H1468" s="116" t="n">
        <v>44273</v>
      </c>
      <c r="I1468" s="116" t="n">
        <v>45291</v>
      </c>
      <c r="J1468" s="189" t="n">
        <f aca="false">K1468/(F1468+N1468)</f>
        <v>1.04452301464246</v>
      </c>
      <c r="K1468" s="188" t="n">
        <f aca="false">16221443+17133088+19380949</f>
        <v>52735480</v>
      </c>
      <c r="L1468" s="190" t="n">
        <v>0</v>
      </c>
      <c r="M1468" s="34" t="n">
        <v>2</v>
      </c>
      <c r="N1468" s="190" t="n">
        <f aca="false">17133088+17133088</f>
        <v>34266176</v>
      </c>
      <c r="O1468" s="10"/>
    </row>
    <row r="1469" s="9" customFormat="true" ht="15" hidden="false" customHeight="false" outlineLevel="0" collapsed="false">
      <c r="A1469" s="23" t="s">
        <v>1943</v>
      </c>
      <c r="B1469" s="186" t="s">
        <v>4629</v>
      </c>
      <c r="C1469" s="34" t="s">
        <v>4630</v>
      </c>
      <c r="D1469" s="34" t="s">
        <v>280</v>
      </c>
      <c r="E1469" s="187" t="s">
        <v>4631</v>
      </c>
      <c r="F1469" s="188" t="n">
        <v>89979397</v>
      </c>
      <c r="G1469" s="187" t="s">
        <v>4632</v>
      </c>
      <c r="H1469" s="116" t="n">
        <v>44991</v>
      </c>
      <c r="I1469" s="116" t="n">
        <v>45107</v>
      </c>
      <c r="J1469" s="189" t="n">
        <f aca="false">K1469/(F1469+N1469)</f>
        <v>1</v>
      </c>
      <c r="K1469" s="188" t="n">
        <f aca="false">F1469+N1469</f>
        <v>180307634</v>
      </c>
      <c r="L1469" s="190" t="n">
        <v>0</v>
      </c>
      <c r="M1469" s="34" t="n">
        <v>1</v>
      </c>
      <c r="N1469" s="190" t="n">
        <v>90328237</v>
      </c>
      <c r="O1469" s="10"/>
    </row>
    <row r="1470" s="9" customFormat="true" ht="15" hidden="false" customHeight="false" outlineLevel="0" collapsed="false">
      <c r="A1470" s="23" t="s">
        <v>1943</v>
      </c>
      <c r="B1470" s="191" t="s">
        <v>4633</v>
      </c>
      <c r="C1470" s="192" t="s">
        <v>4634</v>
      </c>
      <c r="D1470" s="192" t="s">
        <v>280</v>
      </c>
      <c r="E1470" s="193" t="s">
        <v>4635</v>
      </c>
      <c r="F1470" s="194" t="n">
        <v>50919835</v>
      </c>
      <c r="G1470" s="193" t="s">
        <v>4632</v>
      </c>
      <c r="H1470" s="195" t="n">
        <v>44991</v>
      </c>
      <c r="I1470" s="195" t="n">
        <v>45107</v>
      </c>
      <c r="J1470" s="196" t="n">
        <f aca="false">K1470/(F1470+N1470)</f>
        <v>1</v>
      </c>
      <c r="K1470" s="194" t="n">
        <v>50919835</v>
      </c>
      <c r="L1470" s="197" t="n">
        <f aca="false">+F1470-K1470</f>
        <v>0</v>
      </c>
      <c r="M1470" s="192" t="n">
        <v>0</v>
      </c>
      <c r="N1470" s="197" t="n">
        <v>0</v>
      </c>
      <c r="O1470" s="10"/>
    </row>
    <row r="1471" s="9" customFormat="true" ht="15" hidden="false" customHeight="false" outlineLevel="0" collapsed="false">
      <c r="A1471" s="23" t="s">
        <v>1943</v>
      </c>
      <c r="B1471" s="186" t="s">
        <v>4636</v>
      </c>
      <c r="C1471" s="34" t="s">
        <v>4637</v>
      </c>
      <c r="D1471" s="34" t="s">
        <v>280</v>
      </c>
      <c r="E1471" s="187" t="s">
        <v>4638</v>
      </c>
      <c r="F1471" s="188" t="n">
        <v>136413789</v>
      </c>
      <c r="G1471" s="198" t="s">
        <v>4639</v>
      </c>
      <c r="H1471" s="116" t="n">
        <v>44991</v>
      </c>
      <c r="I1471" s="116" t="n">
        <v>45291</v>
      </c>
      <c r="J1471" s="189" t="n">
        <f aca="false">K1471/(F1471+N1471)</f>
        <v>1</v>
      </c>
      <c r="K1471" s="188" t="n">
        <f aca="false">F1471+N1471</f>
        <v>272827578</v>
      </c>
      <c r="L1471" s="190" t="n">
        <v>0</v>
      </c>
      <c r="M1471" s="34" t="n">
        <v>1</v>
      </c>
      <c r="N1471" s="188" t="n">
        <v>136413789</v>
      </c>
      <c r="O1471" s="10"/>
    </row>
    <row r="1472" s="9" customFormat="true" ht="114.75" hidden="false" customHeight="false" outlineLevel="0" collapsed="false">
      <c r="A1472" s="23" t="s">
        <v>1943</v>
      </c>
      <c r="B1472" s="199" t="s">
        <v>4640</v>
      </c>
      <c r="C1472" s="34" t="s">
        <v>4641</v>
      </c>
      <c r="D1472" s="34" t="s">
        <v>280</v>
      </c>
      <c r="E1472" s="34" t="s">
        <v>4642</v>
      </c>
      <c r="F1472" s="190" t="n">
        <f aca="false">1488375868+829410960</f>
        <v>2317786828</v>
      </c>
      <c r="G1472" s="200" t="s">
        <v>4643</v>
      </c>
      <c r="H1472" s="201" t="n">
        <v>44927</v>
      </c>
      <c r="I1472" s="201" t="n">
        <v>45838</v>
      </c>
      <c r="J1472" s="189" t="n">
        <f aca="false">K1472/(F1472+N1472)</f>
        <v>0.427571474894542</v>
      </c>
      <c r="K1472" s="190" t="n">
        <v>1345652000</v>
      </c>
      <c r="L1472" s="190" t="n">
        <f aca="false">+F1472-K1472</f>
        <v>972134828</v>
      </c>
      <c r="M1472" s="34" t="n">
        <v>1</v>
      </c>
      <c r="N1472" s="190" t="n">
        <v>829410960</v>
      </c>
      <c r="O1472" s="10"/>
    </row>
    <row r="1473" s="9" customFormat="true" ht="127.5" hidden="false" customHeight="false" outlineLevel="0" collapsed="false">
      <c r="A1473" s="23" t="s">
        <v>1943</v>
      </c>
      <c r="B1473" s="199" t="s">
        <v>4644</v>
      </c>
      <c r="C1473" s="34" t="s">
        <v>4645</v>
      </c>
      <c r="D1473" s="34" t="s">
        <v>4646</v>
      </c>
      <c r="E1473" s="34" t="s">
        <v>4647</v>
      </c>
      <c r="F1473" s="190" t="n">
        <f aca="false">9017390000+1633202007</f>
        <v>10650592007</v>
      </c>
      <c r="G1473" s="200" t="s">
        <v>4648</v>
      </c>
      <c r="H1473" s="201" t="n">
        <v>44927</v>
      </c>
      <c r="I1473" s="201" t="n">
        <v>45230</v>
      </c>
      <c r="J1473" s="189" t="n">
        <f aca="false">K1473/(F1473+N1473)</f>
        <v>0.862331948487847</v>
      </c>
      <c r="K1473" s="190" t="n">
        <v>10592708026.916</v>
      </c>
      <c r="L1473" s="190" t="n">
        <f aca="false">+F1473-K1473</f>
        <v>57883980.084034</v>
      </c>
      <c r="M1473" s="34" t="n">
        <v>1</v>
      </c>
      <c r="N1473" s="190" t="n">
        <v>1633202007</v>
      </c>
      <c r="O1473" s="10"/>
    </row>
    <row r="1474" s="9" customFormat="true" ht="191.25" hidden="false" customHeight="false" outlineLevel="0" collapsed="false">
      <c r="A1474" s="23" t="s">
        <v>1943</v>
      </c>
      <c r="B1474" s="199" t="s">
        <v>4649</v>
      </c>
      <c r="C1474" s="34" t="s">
        <v>4650</v>
      </c>
      <c r="D1474" s="34" t="s">
        <v>280</v>
      </c>
      <c r="E1474" s="34" t="s">
        <v>4651</v>
      </c>
      <c r="F1474" s="190" t="n">
        <v>484561200</v>
      </c>
      <c r="G1474" s="200" t="s">
        <v>4652</v>
      </c>
      <c r="H1474" s="201" t="n">
        <v>44927</v>
      </c>
      <c r="I1474" s="201" t="n">
        <v>45838</v>
      </c>
      <c r="J1474" s="189" t="n">
        <f aca="false">K1474/(F1474+N1474)</f>
        <v>0.182617890990859</v>
      </c>
      <c r="K1474" s="190" t="n">
        <v>88489544.4</v>
      </c>
      <c r="L1474" s="190" t="n">
        <f aca="false">+F1474-K1474</f>
        <v>396071655.6</v>
      </c>
      <c r="M1474" s="34" t="n">
        <v>0</v>
      </c>
      <c r="N1474" s="190" t="n">
        <v>0</v>
      </c>
      <c r="O1474" s="10"/>
    </row>
    <row r="1475" s="9" customFormat="true" ht="15" hidden="false" customHeight="false" outlineLevel="0" collapsed="false">
      <c r="A1475" s="23" t="s">
        <v>1943</v>
      </c>
      <c r="B1475" s="202" t="s">
        <v>4653</v>
      </c>
      <c r="C1475" s="203" t="s">
        <v>4654</v>
      </c>
      <c r="D1475" s="34" t="s">
        <v>280</v>
      </c>
      <c r="E1475" s="198" t="s">
        <v>4655</v>
      </c>
      <c r="F1475" s="188" t="n">
        <v>13518590</v>
      </c>
      <c r="G1475" s="198" t="s">
        <v>4656</v>
      </c>
      <c r="H1475" s="116" t="n">
        <v>45239</v>
      </c>
      <c r="I1475" s="116" t="n">
        <v>45605</v>
      </c>
      <c r="J1475" s="189" t="n">
        <f aca="false">K1475/(F1475+N1475)</f>
        <v>1</v>
      </c>
      <c r="K1475" s="188" t="n">
        <v>13518590</v>
      </c>
      <c r="L1475" s="190" t="n">
        <v>0</v>
      </c>
      <c r="M1475" s="34" t="n">
        <v>0</v>
      </c>
      <c r="N1475" s="190" t="n">
        <v>0</v>
      </c>
      <c r="O1475" s="10"/>
    </row>
    <row r="1476" s="9" customFormat="true" ht="114.75" hidden="false" customHeight="false" outlineLevel="0" collapsed="false">
      <c r="A1476" s="23" t="s">
        <v>1943</v>
      </c>
      <c r="B1476" s="199" t="s">
        <v>4657</v>
      </c>
      <c r="C1476" s="34" t="s">
        <v>4658</v>
      </c>
      <c r="D1476" s="34" t="s">
        <v>4646</v>
      </c>
      <c r="E1476" s="34" t="s">
        <v>4659</v>
      </c>
      <c r="F1476" s="190" t="n">
        <v>468157400</v>
      </c>
      <c r="G1476" s="200" t="s">
        <v>4660</v>
      </c>
      <c r="H1476" s="201" t="n">
        <v>45231</v>
      </c>
      <c r="I1476" s="201" t="n">
        <v>45777</v>
      </c>
      <c r="J1476" s="189" t="n">
        <f aca="false">K1476/(F1476+N1476)</f>
        <v>0.352017767485893</v>
      </c>
      <c r="K1476" s="190" t="n">
        <v>164799722.78</v>
      </c>
      <c r="L1476" s="190" t="n">
        <f aca="false">+F1476-K1476</f>
        <v>303357677.22</v>
      </c>
      <c r="M1476" s="34" t="n">
        <v>0</v>
      </c>
      <c r="N1476" s="190" t="n">
        <v>0</v>
      </c>
      <c r="O1476" s="10"/>
    </row>
    <row r="1477" s="9" customFormat="true" ht="102" hidden="false" customHeight="false" outlineLevel="0" collapsed="false">
      <c r="A1477" s="23" t="s">
        <v>1943</v>
      </c>
      <c r="B1477" s="199" t="s">
        <v>4661</v>
      </c>
      <c r="C1477" s="34" t="s">
        <v>4662</v>
      </c>
      <c r="D1477" s="34" t="s">
        <v>4646</v>
      </c>
      <c r="E1477" s="34" t="s">
        <v>4663</v>
      </c>
      <c r="F1477" s="190" t="n">
        <v>3387445219</v>
      </c>
      <c r="G1477" s="200" t="s">
        <v>4664</v>
      </c>
      <c r="H1477" s="201" t="n">
        <v>45231</v>
      </c>
      <c r="I1477" s="201" t="n">
        <v>45777</v>
      </c>
      <c r="J1477" s="189" t="n">
        <f aca="false">K1477/(F1477+N1477)</f>
        <v>0.531441549195426</v>
      </c>
      <c r="K1477" s="190" t="n">
        <v>1800229135</v>
      </c>
      <c r="L1477" s="190" t="n">
        <f aca="false">+F1477-K1477</f>
        <v>1587216084</v>
      </c>
      <c r="M1477" s="34" t="n">
        <v>0</v>
      </c>
      <c r="N1477" s="190" t="n">
        <v>0</v>
      </c>
      <c r="O1477" s="10"/>
    </row>
    <row r="1478" s="9" customFormat="true" ht="105" hidden="false" customHeight="false" outlineLevel="0" collapsed="false">
      <c r="A1478" s="23" t="s">
        <v>1943</v>
      </c>
      <c r="B1478" s="151" t="s">
        <v>4665</v>
      </c>
      <c r="C1478" s="27" t="s">
        <v>4666</v>
      </c>
      <c r="D1478" s="93" t="s">
        <v>21</v>
      </c>
      <c r="E1478" s="27" t="s">
        <v>4667</v>
      </c>
      <c r="F1478" s="28" t="n">
        <v>200000000</v>
      </c>
      <c r="G1478" s="204" t="s">
        <v>4668</v>
      </c>
      <c r="H1478" s="38" t="n">
        <v>45108</v>
      </c>
      <c r="I1478" s="38" t="n">
        <v>45231</v>
      </c>
      <c r="J1478" s="155" t="n">
        <v>0.499999995</v>
      </c>
      <c r="K1478" s="114" t="n">
        <v>99999999</v>
      </c>
      <c r="L1478" s="28" t="n">
        <v>100000001</v>
      </c>
      <c r="M1478" s="115" t="s">
        <v>26</v>
      </c>
      <c r="N1478" s="115" t="s">
        <v>26</v>
      </c>
      <c r="O1478" s="10"/>
    </row>
    <row r="1479" s="9" customFormat="true" ht="105" hidden="false" customHeight="false" outlineLevel="0" collapsed="false">
      <c r="A1479" s="23" t="s">
        <v>1943</v>
      </c>
      <c r="B1479" s="151" t="s">
        <v>4669</v>
      </c>
      <c r="C1479" s="27" t="s">
        <v>4670</v>
      </c>
      <c r="D1479" s="93" t="s">
        <v>21</v>
      </c>
      <c r="E1479" s="27" t="s">
        <v>4671</v>
      </c>
      <c r="F1479" s="28" t="n">
        <v>13090000</v>
      </c>
      <c r="G1479" s="204" t="s">
        <v>4672</v>
      </c>
      <c r="H1479" s="38" t="n">
        <v>45108</v>
      </c>
      <c r="I1479" s="38" t="n">
        <v>45108</v>
      </c>
      <c r="J1479" s="155" t="n">
        <v>1</v>
      </c>
      <c r="K1479" s="114" t="n">
        <v>13090000</v>
      </c>
      <c r="L1479" s="28" t="n">
        <v>0</v>
      </c>
      <c r="M1479" s="115" t="s">
        <v>26</v>
      </c>
      <c r="N1479" s="115" t="s">
        <v>26</v>
      </c>
      <c r="O1479" s="10"/>
    </row>
    <row r="1480" s="9" customFormat="true" ht="90" hidden="false" customHeight="false" outlineLevel="0" collapsed="false">
      <c r="A1480" s="23" t="s">
        <v>1943</v>
      </c>
      <c r="B1480" s="151" t="s">
        <v>4673</v>
      </c>
      <c r="C1480" s="27" t="s">
        <v>4674</v>
      </c>
      <c r="D1480" s="93" t="s">
        <v>21</v>
      </c>
      <c r="E1480" s="27" t="s">
        <v>4675</v>
      </c>
      <c r="F1480" s="28" t="n">
        <v>416000000</v>
      </c>
      <c r="G1480" s="204" t="s">
        <v>4676</v>
      </c>
      <c r="H1480" s="38" t="n">
        <v>45108</v>
      </c>
      <c r="I1480" s="38" t="n">
        <v>45231</v>
      </c>
      <c r="J1480" s="155" t="n">
        <v>0</v>
      </c>
      <c r="K1480" s="114" t="n">
        <v>0</v>
      </c>
      <c r="L1480" s="28" t="n">
        <v>416000000</v>
      </c>
      <c r="M1480" s="115" t="s">
        <v>26</v>
      </c>
      <c r="N1480" s="115" t="s">
        <v>26</v>
      </c>
      <c r="O1480" s="10"/>
    </row>
    <row r="1481" s="9" customFormat="true" ht="120" hidden="false" customHeight="false" outlineLevel="0" collapsed="false">
      <c r="A1481" s="23" t="s">
        <v>1943</v>
      </c>
      <c r="B1481" s="151" t="s">
        <v>4677</v>
      </c>
      <c r="C1481" s="27" t="s">
        <v>4678</v>
      </c>
      <c r="D1481" s="93" t="s">
        <v>21</v>
      </c>
      <c r="E1481" s="27" t="s">
        <v>4679</v>
      </c>
      <c r="F1481" s="28" t="n">
        <v>270000000</v>
      </c>
      <c r="G1481" s="204" t="s">
        <v>4680</v>
      </c>
      <c r="H1481" s="38" t="n">
        <v>45108</v>
      </c>
      <c r="I1481" s="38" t="n">
        <v>45261</v>
      </c>
      <c r="J1481" s="155" t="n">
        <v>0.370370366666667</v>
      </c>
      <c r="K1481" s="114" t="n">
        <v>99999999</v>
      </c>
      <c r="L1481" s="28" t="n">
        <v>170000001</v>
      </c>
      <c r="M1481" s="115" t="s">
        <v>26</v>
      </c>
      <c r="N1481" s="115" t="s">
        <v>26</v>
      </c>
      <c r="O1481" s="10"/>
    </row>
    <row r="1482" s="9" customFormat="true" ht="105" hidden="false" customHeight="false" outlineLevel="0" collapsed="false">
      <c r="A1482" s="23" t="s">
        <v>1943</v>
      </c>
      <c r="B1482" s="151" t="s">
        <v>4681</v>
      </c>
      <c r="C1482" s="27" t="s">
        <v>4682</v>
      </c>
      <c r="D1482" s="93" t="s">
        <v>21</v>
      </c>
      <c r="E1482" s="27" t="s">
        <v>4683</v>
      </c>
      <c r="F1482" s="28" t="n">
        <v>70000000</v>
      </c>
      <c r="G1482" s="204" t="s">
        <v>4684</v>
      </c>
      <c r="H1482" s="38" t="n">
        <v>45108</v>
      </c>
      <c r="I1482" s="38" t="n">
        <v>45170</v>
      </c>
      <c r="J1482" s="155" t="n">
        <v>0</v>
      </c>
      <c r="K1482" s="114" t="n">
        <v>0</v>
      </c>
      <c r="L1482" s="28" t="n">
        <v>70000000</v>
      </c>
      <c r="M1482" s="115" t="s">
        <v>26</v>
      </c>
      <c r="N1482" s="115" t="s">
        <v>26</v>
      </c>
      <c r="O1482" s="10"/>
    </row>
    <row r="1483" s="9" customFormat="true" ht="135" hidden="false" customHeight="false" outlineLevel="0" collapsed="false">
      <c r="A1483" s="23" t="s">
        <v>1943</v>
      </c>
      <c r="B1483" s="151" t="s">
        <v>4685</v>
      </c>
      <c r="C1483" s="27" t="s">
        <v>4686</v>
      </c>
      <c r="D1483" s="93" t="s">
        <v>21</v>
      </c>
      <c r="E1483" s="27" t="s">
        <v>4687</v>
      </c>
      <c r="F1483" s="28" t="n">
        <v>11305000</v>
      </c>
      <c r="G1483" s="204" t="s">
        <v>4688</v>
      </c>
      <c r="H1483" s="38" t="n">
        <v>45108</v>
      </c>
      <c r="I1483" s="38" t="n">
        <v>45170</v>
      </c>
      <c r="J1483" s="155" t="n">
        <v>0</v>
      </c>
      <c r="K1483" s="114" t="n">
        <v>0</v>
      </c>
      <c r="L1483" s="28" t="n">
        <v>11305000</v>
      </c>
      <c r="M1483" s="115" t="s">
        <v>26</v>
      </c>
      <c r="N1483" s="115" t="s">
        <v>26</v>
      </c>
      <c r="O1483" s="10"/>
    </row>
    <row r="1484" s="9" customFormat="true" ht="180" hidden="false" customHeight="false" outlineLevel="0" collapsed="false">
      <c r="A1484" s="23" t="s">
        <v>1943</v>
      </c>
      <c r="B1484" s="151" t="s">
        <v>4689</v>
      </c>
      <c r="C1484" s="23" t="s">
        <v>4690</v>
      </c>
      <c r="D1484" s="93" t="s">
        <v>21</v>
      </c>
      <c r="E1484" s="23" t="s">
        <v>4691</v>
      </c>
      <c r="F1484" s="28" t="n">
        <v>440000000</v>
      </c>
      <c r="G1484" s="162" t="s">
        <v>4692</v>
      </c>
      <c r="H1484" s="153" t="n">
        <v>45108</v>
      </c>
      <c r="I1484" s="153" t="n">
        <v>45170</v>
      </c>
      <c r="J1484" s="155" t="n">
        <v>0.70454545</v>
      </c>
      <c r="K1484" s="114" t="n">
        <v>309999998</v>
      </c>
      <c r="L1484" s="28" t="n">
        <v>130000002</v>
      </c>
      <c r="M1484" s="115" t="s">
        <v>26</v>
      </c>
      <c r="N1484" s="115" t="s">
        <v>26</v>
      </c>
      <c r="O1484" s="10"/>
    </row>
    <row r="1485" s="9" customFormat="true" ht="90" hidden="false" customHeight="false" outlineLevel="0" collapsed="false">
      <c r="A1485" s="23" t="s">
        <v>1943</v>
      </c>
      <c r="B1485" s="151" t="s">
        <v>4693</v>
      </c>
      <c r="C1485" s="23" t="s">
        <v>4694</v>
      </c>
      <c r="D1485" s="93" t="s">
        <v>21</v>
      </c>
      <c r="E1485" s="23" t="s">
        <v>4695</v>
      </c>
      <c r="F1485" s="28" t="n">
        <v>18445000</v>
      </c>
      <c r="G1485" s="162" t="s">
        <v>4688</v>
      </c>
      <c r="H1485" s="153" t="n">
        <v>45108</v>
      </c>
      <c r="I1485" s="153" t="n">
        <v>45139</v>
      </c>
      <c r="J1485" s="155" t="n">
        <v>0</v>
      </c>
      <c r="K1485" s="114" t="n">
        <v>0</v>
      </c>
      <c r="L1485" s="28" t="n">
        <v>18445000</v>
      </c>
      <c r="M1485" s="115" t="s">
        <v>26</v>
      </c>
      <c r="N1485" s="115" t="s">
        <v>26</v>
      </c>
      <c r="O1485" s="10"/>
    </row>
    <row r="1486" s="9" customFormat="true" ht="90" hidden="false" customHeight="false" outlineLevel="0" collapsed="false">
      <c r="A1486" s="23" t="s">
        <v>1943</v>
      </c>
      <c r="B1486" s="151" t="s">
        <v>4696</v>
      </c>
      <c r="C1486" s="23" t="s">
        <v>4697</v>
      </c>
      <c r="D1486" s="93" t="s">
        <v>21</v>
      </c>
      <c r="E1486" s="23" t="s">
        <v>4698</v>
      </c>
      <c r="F1486" s="28" t="n">
        <v>134470000</v>
      </c>
      <c r="G1486" s="162" t="s">
        <v>4684</v>
      </c>
      <c r="H1486" s="153" t="n">
        <v>45139</v>
      </c>
      <c r="I1486" s="153" t="n">
        <v>45261</v>
      </c>
      <c r="J1486" s="155" t="n">
        <v>0</v>
      </c>
      <c r="K1486" s="114" t="n">
        <v>0</v>
      </c>
      <c r="L1486" s="28" t="n">
        <v>134470000</v>
      </c>
      <c r="M1486" s="115" t="s">
        <v>26</v>
      </c>
      <c r="N1486" s="115" t="s">
        <v>26</v>
      </c>
      <c r="O1486" s="10"/>
    </row>
    <row r="1487" s="9" customFormat="true" ht="105" hidden="false" customHeight="false" outlineLevel="0" collapsed="false">
      <c r="A1487" s="23" t="s">
        <v>1943</v>
      </c>
      <c r="B1487" s="151" t="s">
        <v>4699</v>
      </c>
      <c r="C1487" s="23" t="s">
        <v>4700</v>
      </c>
      <c r="D1487" s="93" t="s">
        <v>21</v>
      </c>
      <c r="E1487" s="23" t="s">
        <v>4701</v>
      </c>
      <c r="F1487" s="28" t="n">
        <v>119000000</v>
      </c>
      <c r="G1487" s="162" t="s">
        <v>4702</v>
      </c>
      <c r="H1487" s="153" t="n">
        <v>45139</v>
      </c>
      <c r="I1487" s="153" t="n">
        <v>45170</v>
      </c>
      <c r="J1487" s="155" t="n">
        <v>0</v>
      </c>
      <c r="K1487" s="114" t="n">
        <v>0</v>
      </c>
      <c r="L1487" s="28" t="n">
        <v>119000000</v>
      </c>
      <c r="M1487" s="115" t="s">
        <v>26</v>
      </c>
      <c r="N1487" s="115" t="s">
        <v>26</v>
      </c>
      <c r="O1487" s="10"/>
    </row>
    <row r="1488" s="9" customFormat="true" ht="90" hidden="false" customHeight="false" outlineLevel="0" collapsed="false">
      <c r="A1488" s="23" t="s">
        <v>1943</v>
      </c>
      <c r="B1488" s="151" t="s">
        <v>4703</v>
      </c>
      <c r="C1488" s="23" t="s">
        <v>4704</v>
      </c>
      <c r="D1488" s="93" t="s">
        <v>21</v>
      </c>
      <c r="E1488" s="23" t="s">
        <v>4705</v>
      </c>
      <c r="F1488" s="28" t="n">
        <v>130000000</v>
      </c>
      <c r="G1488" s="162" t="s">
        <v>4676</v>
      </c>
      <c r="H1488" s="153" t="n">
        <v>45139</v>
      </c>
      <c r="I1488" s="153" t="n">
        <v>45139</v>
      </c>
      <c r="J1488" s="155" t="n">
        <v>1</v>
      </c>
      <c r="K1488" s="114" t="n">
        <v>130000000</v>
      </c>
      <c r="L1488" s="28" t="n">
        <v>0</v>
      </c>
      <c r="M1488" s="115" t="s">
        <v>26</v>
      </c>
      <c r="N1488" s="115" t="s">
        <v>26</v>
      </c>
      <c r="O1488" s="10"/>
    </row>
    <row r="1489" s="9" customFormat="true" ht="45" hidden="false" customHeight="false" outlineLevel="0" collapsed="false">
      <c r="A1489" s="23" t="s">
        <v>1943</v>
      </c>
      <c r="B1489" s="151" t="s">
        <v>4706</v>
      </c>
      <c r="C1489" s="23" t="s">
        <v>4707</v>
      </c>
      <c r="D1489" s="93" t="s">
        <v>21</v>
      </c>
      <c r="E1489" s="23" t="s">
        <v>4708</v>
      </c>
      <c r="F1489" s="28" t="n">
        <v>66431000</v>
      </c>
      <c r="G1489" s="162" t="s">
        <v>4709</v>
      </c>
      <c r="H1489" s="153" t="n">
        <v>45170</v>
      </c>
      <c r="I1489" s="153" t="n">
        <v>45291</v>
      </c>
      <c r="J1489" s="155" t="n">
        <v>0.172798843913233</v>
      </c>
      <c r="K1489" s="114" t="n">
        <v>11479200</v>
      </c>
      <c r="L1489" s="28" t="n">
        <v>54951800</v>
      </c>
      <c r="M1489" s="115" t="s">
        <v>26</v>
      </c>
      <c r="N1489" s="115" t="s">
        <v>26</v>
      </c>
      <c r="O1489" s="10"/>
    </row>
    <row r="1490" s="9" customFormat="true" ht="120" hidden="false" customHeight="false" outlineLevel="0" collapsed="false">
      <c r="A1490" s="23" t="s">
        <v>4710</v>
      </c>
      <c r="B1490" s="205" t="s">
        <v>4711</v>
      </c>
      <c r="C1490" s="206" t="s">
        <v>4712</v>
      </c>
      <c r="D1490" s="93" t="s">
        <v>21</v>
      </c>
      <c r="E1490" s="206" t="s">
        <v>4713</v>
      </c>
      <c r="F1490" s="207" t="n">
        <v>55275000</v>
      </c>
      <c r="G1490" s="208" t="s">
        <v>4714</v>
      </c>
      <c r="H1490" s="209" t="n">
        <v>45111</v>
      </c>
      <c r="I1490" s="209" t="n">
        <v>45291</v>
      </c>
      <c r="J1490" s="210" t="n">
        <f aca="false">K1490/F1490</f>
        <v>1</v>
      </c>
      <c r="K1490" s="112" t="n">
        <v>55275000</v>
      </c>
      <c r="L1490" s="112" t="n">
        <v>0</v>
      </c>
      <c r="M1490" s="211" t="s">
        <v>4715</v>
      </c>
      <c r="N1490" s="112" t="n">
        <v>0</v>
      </c>
      <c r="O1490" s="10"/>
    </row>
    <row r="1491" s="9" customFormat="true" ht="60" hidden="false" customHeight="false" outlineLevel="0" collapsed="false">
      <c r="A1491" s="23" t="s">
        <v>4710</v>
      </c>
      <c r="B1491" s="212" t="s">
        <v>4716</v>
      </c>
      <c r="C1491" s="134" t="s">
        <v>4717</v>
      </c>
      <c r="D1491" s="93" t="s">
        <v>840</v>
      </c>
      <c r="E1491" s="134" t="s">
        <v>4718</v>
      </c>
      <c r="F1491" s="207" t="n">
        <v>28000000</v>
      </c>
      <c r="G1491" s="213" t="s">
        <v>4719</v>
      </c>
      <c r="H1491" s="209" t="n">
        <v>45118</v>
      </c>
      <c r="I1491" s="209" t="n">
        <v>45270</v>
      </c>
      <c r="J1491" s="210" t="n">
        <v>1</v>
      </c>
      <c r="K1491" s="112" t="n">
        <f aca="false">F1491-L1491</f>
        <v>27999153</v>
      </c>
      <c r="L1491" s="112" t="n">
        <v>847</v>
      </c>
      <c r="M1491" s="211" t="s">
        <v>4715</v>
      </c>
      <c r="N1491" s="112" t="n">
        <v>0</v>
      </c>
      <c r="O1491" s="10"/>
    </row>
    <row r="1492" s="9" customFormat="true" ht="60" hidden="false" customHeight="false" outlineLevel="0" collapsed="false">
      <c r="A1492" s="23" t="s">
        <v>4710</v>
      </c>
      <c r="B1492" s="214" t="s">
        <v>4720</v>
      </c>
      <c r="C1492" s="134" t="s">
        <v>4721</v>
      </c>
      <c r="D1492" s="93" t="s">
        <v>21</v>
      </c>
      <c r="E1492" s="134" t="s">
        <v>4722</v>
      </c>
      <c r="F1492" s="207" t="n">
        <v>56129874</v>
      </c>
      <c r="G1492" s="213" t="s">
        <v>4723</v>
      </c>
      <c r="H1492" s="209" t="n">
        <v>45111</v>
      </c>
      <c r="I1492" s="209" t="n">
        <v>45169</v>
      </c>
      <c r="J1492" s="210" t="n">
        <f aca="false">K1492/F1492</f>
        <v>0.840336128315556</v>
      </c>
      <c r="K1492" s="112" t="n">
        <v>47167961</v>
      </c>
      <c r="L1492" s="112" t="n">
        <v>8961913</v>
      </c>
      <c r="M1492" s="211" t="s">
        <v>4715</v>
      </c>
      <c r="N1492" s="112" t="n">
        <v>0</v>
      </c>
      <c r="O1492" s="10"/>
    </row>
    <row r="1493" s="9" customFormat="true" ht="45" hidden="false" customHeight="false" outlineLevel="0" collapsed="false">
      <c r="A1493" s="23" t="s">
        <v>4710</v>
      </c>
      <c r="B1493" s="212" t="s">
        <v>4724</v>
      </c>
      <c r="C1493" s="134" t="s">
        <v>4725</v>
      </c>
      <c r="D1493" s="93" t="s">
        <v>840</v>
      </c>
      <c r="E1493" s="134" t="s">
        <v>4726</v>
      </c>
      <c r="F1493" s="207" t="n">
        <v>66980839</v>
      </c>
      <c r="G1493" s="213" t="s">
        <v>4727</v>
      </c>
      <c r="H1493" s="209" t="n">
        <v>45117</v>
      </c>
      <c r="I1493" s="209" t="n">
        <v>45291</v>
      </c>
      <c r="J1493" s="210" t="n">
        <f aca="false">K1493/F1493</f>
        <v>0.977861743415904</v>
      </c>
      <c r="K1493" s="112" t="n">
        <v>65498000</v>
      </c>
      <c r="L1493" s="112" t="n">
        <v>1482839</v>
      </c>
      <c r="M1493" s="211" t="s">
        <v>4715</v>
      </c>
      <c r="N1493" s="112" t="n">
        <v>0</v>
      </c>
      <c r="O1493" s="10"/>
    </row>
    <row r="1494" s="9" customFormat="true" ht="60" hidden="false" customHeight="false" outlineLevel="0" collapsed="false">
      <c r="A1494" s="23" t="s">
        <v>4710</v>
      </c>
      <c r="B1494" s="205" t="s">
        <v>4728</v>
      </c>
      <c r="C1494" s="206" t="s">
        <v>4729</v>
      </c>
      <c r="D1494" s="93" t="s">
        <v>21</v>
      </c>
      <c r="E1494" s="206" t="s">
        <v>4730</v>
      </c>
      <c r="F1494" s="207" t="n">
        <v>67458750</v>
      </c>
      <c r="G1494" s="208" t="s">
        <v>4731</v>
      </c>
      <c r="H1494" s="209" t="n">
        <v>45120</v>
      </c>
      <c r="I1494" s="209" t="n">
        <v>45291</v>
      </c>
      <c r="J1494" s="210" t="n">
        <f aca="false">K1494/F1494</f>
        <v>0.959200281653603</v>
      </c>
      <c r="K1494" s="207" t="n">
        <f aca="false">F1494-L1494</f>
        <v>64706452</v>
      </c>
      <c r="L1494" s="112" t="n">
        <v>2752298</v>
      </c>
      <c r="M1494" s="211" t="s">
        <v>4715</v>
      </c>
      <c r="N1494" s="112" t="n">
        <v>0</v>
      </c>
      <c r="O1494" s="10"/>
    </row>
    <row r="1495" s="9" customFormat="true" ht="75" hidden="false" customHeight="false" outlineLevel="0" collapsed="false">
      <c r="A1495" s="23" t="s">
        <v>4710</v>
      </c>
      <c r="B1495" s="205" t="s">
        <v>4732</v>
      </c>
      <c r="C1495" s="206" t="s">
        <v>4733</v>
      </c>
      <c r="D1495" s="93" t="s">
        <v>21</v>
      </c>
      <c r="E1495" s="206" t="s">
        <v>4734</v>
      </c>
      <c r="F1495" s="207" t="n">
        <v>120344700</v>
      </c>
      <c r="G1495" s="208" t="s">
        <v>4735</v>
      </c>
      <c r="H1495" s="209" t="n">
        <v>45121</v>
      </c>
      <c r="I1495" s="209" t="n">
        <v>45282</v>
      </c>
      <c r="J1495" s="210" t="n">
        <f aca="false">K1495/F1495</f>
        <v>0.451695122427494</v>
      </c>
      <c r="K1495" s="112" t="n">
        <f aca="false">F1495-L1495</f>
        <v>54359114</v>
      </c>
      <c r="L1495" s="215" t="n">
        <v>65985586</v>
      </c>
      <c r="M1495" s="211" t="s">
        <v>4715</v>
      </c>
      <c r="N1495" s="112" t="n">
        <v>0</v>
      </c>
      <c r="O1495" s="10"/>
    </row>
    <row r="1496" s="9" customFormat="true" ht="75" hidden="false" customHeight="false" outlineLevel="0" collapsed="false">
      <c r="A1496" s="23" t="s">
        <v>4710</v>
      </c>
      <c r="B1496" s="205" t="s">
        <v>4736</v>
      </c>
      <c r="C1496" s="206" t="s">
        <v>4737</v>
      </c>
      <c r="D1496" s="93" t="s">
        <v>21</v>
      </c>
      <c r="E1496" s="206" t="s">
        <v>4738</v>
      </c>
      <c r="F1496" s="207" t="n">
        <v>1618500000</v>
      </c>
      <c r="G1496" s="208" t="s">
        <v>4739</v>
      </c>
      <c r="H1496" s="209" t="n">
        <v>45149</v>
      </c>
      <c r="I1496" s="209" t="n">
        <v>45291</v>
      </c>
      <c r="J1496" s="210" t="n">
        <f aca="false">K1496/F1496</f>
        <v>0.314078480691999</v>
      </c>
      <c r="K1496" s="112" t="n">
        <f aca="false">F1496-L1496</f>
        <v>508336021</v>
      </c>
      <c r="L1496" s="215" t="n">
        <v>1110163979</v>
      </c>
      <c r="M1496" s="211" t="n">
        <v>2</v>
      </c>
      <c r="N1496" s="216" t="n">
        <v>750000000</v>
      </c>
      <c r="O1496" s="10"/>
    </row>
    <row r="1497" s="9" customFormat="true" ht="165" hidden="false" customHeight="false" outlineLevel="0" collapsed="false">
      <c r="A1497" s="23" t="s">
        <v>4710</v>
      </c>
      <c r="B1497" s="205" t="s">
        <v>4740</v>
      </c>
      <c r="C1497" s="206" t="s">
        <v>4741</v>
      </c>
      <c r="D1497" s="93" t="s">
        <v>21</v>
      </c>
      <c r="E1497" s="206" t="s">
        <v>4742</v>
      </c>
      <c r="F1497" s="207" t="n">
        <v>66000000</v>
      </c>
      <c r="G1497" s="208" t="s">
        <v>4743</v>
      </c>
      <c r="H1497" s="209" t="n">
        <v>45217</v>
      </c>
      <c r="I1497" s="209" t="n">
        <v>45291</v>
      </c>
      <c r="J1497" s="210" t="n">
        <f aca="false">K1497/F1497</f>
        <v>0.888714287878788</v>
      </c>
      <c r="K1497" s="207" t="n">
        <f aca="false">F1497-L1497</f>
        <v>58655143</v>
      </c>
      <c r="L1497" s="112" t="n">
        <v>7344857</v>
      </c>
      <c r="M1497" s="211" t="s">
        <v>4715</v>
      </c>
      <c r="N1497" s="112" t="n">
        <v>0</v>
      </c>
      <c r="O1497" s="10"/>
    </row>
    <row r="1498" s="9" customFormat="true" ht="60" hidden="false" customHeight="false" outlineLevel="0" collapsed="false">
      <c r="A1498" s="23" t="s">
        <v>4710</v>
      </c>
      <c r="B1498" s="205" t="s">
        <v>4744</v>
      </c>
      <c r="C1498" s="206" t="s">
        <v>4745</v>
      </c>
      <c r="D1498" s="93" t="s">
        <v>21</v>
      </c>
      <c r="E1498" s="206" t="s">
        <v>4746</v>
      </c>
      <c r="F1498" s="207" t="n">
        <v>383001000</v>
      </c>
      <c r="G1498" s="208" t="s">
        <v>4747</v>
      </c>
      <c r="H1498" s="217" t="n">
        <v>45278</v>
      </c>
      <c r="I1498" s="217" t="n">
        <v>45291</v>
      </c>
      <c r="J1498" s="210" t="n">
        <f aca="false">K1498/F1498</f>
        <v>0.999999992167122</v>
      </c>
      <c r="K1498" s="112" t="n">
        <f aca="false">F1498-3</f>
        <v>383000997</v>
      </c>
      <c r="L1498" s="112" t="n">
        <v>3</v>
      </c>
      <c r="M1498" s="211" t="s">
        <v>4715</v>
      </c>
      <c r="N1498" s="112" t="n">
        <v>0</v>
      </c>
      <c r="O1498" s="10"/>
    </row>
    <row r="1499" s="9" customFormat="true" ht="60" hidden="false" customHeight="false" outlineLevel="0" collapsed="false">
      <c r="A1499" s="23" t="s">
        <v>4710</v>
      </c>
      <c r="B1499" s="205" t="s">
        <v>4748</v>
      </c>
      <c r="C1499" s="206" t="s">
        <v>4749</v>
      </c>
      <c r="D1499" s="93" t="s">
        <v>840</v>
      </c>
      <c r="E1499" s="206" t="s">
        <v>4750</v>
      </c>
      <c r="F1499" s="207" t="n">
        <v>11800000</v>
      </c>
      <c r="G1499" s="208" t="s">
        <v>4751</v>
      </c>
      <c r="H1499" s="209" t="n">
        <v>45142</v>
      </c>
      <c r="I1499" s="209" t="n">
        <v>45233</v>
      </c>
      <c r="J1499" s="210" t="n">
        <f aca="false">K1499/F1499</f>
        <v>0</v>
      </c>
      <c r="K1499" s="112" t="n">
        <v>0</v>
      </c>
      <c r="L1499" s="112" t="n">
        <v>0</v>
      </c>
      <c r="M1499" s="211" t="s">
        <v>4715</v>
      </c>
      <c r="N1499" s="112" t="n">
        <v>0</v>
      </c>
      <c r="O1499" s="10"/>
    </row>
    <row r="1500" s="9" customFormat="true" ht="75" hidden="false" customHeight="false" outlineLevel="0" collapsed="false">
      <c r="A1500" s="23" t="s">
        <v>4710</v>
      </c>
      <c r="B1500" s="205" t="s">
        <v>4752</v>
      </c>
      <c r="C1500" s="206" t="s">
        <v>4753</v>
      </c>
      <c r="D1500" s="93" t="s">
        <v>840</v>
      </c>
      <c r="E1500" s="206" t="s">
        <v>4754</v>
      </c>
      <c r="F1500" s="207" t="n">
        <v>500000000</v>
      </c>
      <c r="G1500" s="208" t="s">
        <v>4755</v>
      </c>
      <c r="H1500" s="217" t="n">
        <v>45266</v>
      </c>
      <c r="I1500" s="217" t="n">
        <v>45291</v>
      </c>
      <c r="J1500" s="210" t="n">
        <f aca="false">K1500/F1500</f>
        <v>0.999998604</v>
      </c>
      <c r="K1500" s="215" t="n">
        <f aca="false">F1500-L1500</f>
        <v>499999302</v>
      </c>
      <c r="L1500" s="112" t="n">
        <v>698</v>
      </c>
      <c r="M1500" s="211" t="s">
        <v>4715</v>
      </c>
      <c r="N1500" s="112" t="n">
        <v>0</v>
      </c>
      <c r="O1500" s="10"/>
    </row>
    <row r="1501" s="9" customFormat="true" ht="60" hidden="false" customHeight="false" outlineLevel="0" collapsed="false">
      <c r="A1501" s="23" t="s">
        <v>4710</v>
      </c>
      <c r="B1501" s="205" t="s">
        <v>4756</v>
      </c>
      <c r="C1501" s="206" t="s">
        <v>4757</v>
      </c>
      <c r="D1501" s="93" t="s">
        <v>840</v>
      </c>
      <c r="E1501" s="206" t="s">
        <v>4758</v>
      </c>
      <c r="F1501" s="207" t="n">
        <v>197966544</v>
      </c>
      <c r="G1501" s="208" t="s">
        <v>4759</v>
      </c>
      <c r="H1501" s="217" t="n">
        <v>45261</v>
      </c>
      <c r="I1501" s="217" t="n">
        <v>45291</v>
      </c>
      <c r="J1501" s="210" t="n">
        <f aca="false">K1501/F1501</f>
        <v>1</v>
      </c>
      <c r="K1501" s="112" t="n">
        <v>197966544</v>
      </c>
      <c r="L1501" s="112" t="n">
        <v>0</v>
      </c>
      <c r="M1501" s="211" t="s">
        <v>4715</v>
      </c>
      <c r="N1501" s="112" t="n">
        <v>0</v>
      </c>
      <c r="O1501" s="10"/>
    </row>
    <row r="1502" s="9" customFormat="true" ht="60" hidden="false" customHeight="false" outlineLevel="0" collapsed="false">
      <c r="A1502" s="23" t="s">
        <v>4710</v>
      </c>
      <c r="B1502" s="205" t="s">
        <v>4760</v>
      </c>
      <c r="C1502" s="206" t="s">
        <v>4761</v>
      </c>
      <c r="D1502" s="93" t="s">
        <v>840</v>
      </c>
      <c r="E1502" s="206" t="s">
        <v>4762</v>
      </c>
      <c r="F1502" s="207" t="n">
        <v>329587740</v>
      </c>
      <c r="G1502" s="208" t="s">
        <v>4763</v>
      </c>
      <c r="H1502" s="217" t="n">
        <v>45267</v>
      </c>
      <c r="I1502" s="217" t="n">
        <v>45254</v>
      </c>
      <c r="J1502" s="210" t="n">
        <f aca="false">K1502/F1502</f>
        <v>0</v>
      </c>
      <c r="K1502" s="215" t="n">
        <v>0</v>
      </c>
      <c r="L1502" s="112" t="n">
        <v>329587740</v>
      </c>
      <c r="M1502" s="211" t="s">
        <v>4715</v>
      </c>
      <c r="N1502" s="112" t="n">
        <v>0</v>
      </c>
      <c r="O1502" s="10"/>
    </row>
    <row r="1503" s="9" customFormat="true" ht="30" hidden="false" customHeight="false" outlineLevel="0" collapsed="false">
      <c r="A1503" s="23" t="s">
        <v>4710</v>
      </c>
      <c r="B1503" s="205" t="s">
        <v>4764</v>
      </c>
      <c r="C1503" s="206" t="s">
        <v>4765</v>
      </c>
      <c r="D1503" s="93" t="s">
        <v>840</v>
      </c>
      <c r="E1503" s="206" t="s">
        <v>4766</v>
      </c>
      <c r="F1503" s="207" t="n">
        <v>32904333</v>
      </c>
      <c r="G1503" s="208" t="s">
        <v>4767</v>
      </c>
      <c r="H1503" s="209" t="n">
        <v>45148</v>
      </c>
      <c r="I1503" s="209" t="n">
        <v>45254</v>
      </c>
      <c r="J1503" s="210" t="n">
        <f aca="false">K1503/F1503</f>
        <v>1</v>
      </c>
      <c r="K1503" s="112" t="n">
        <v>32904333</v>
      </c>
      <c r="L1503" s="112" t="n">
        <v>0</v>
      </c>
      <c r="M1503" s="211" t="s">
        <v>4715</v>
      </c>
      <c r="N1503" s="112" t="n">
        <v>0</v>
      </c>
      <c r="O1503" s="10"/>
    </row>
    <row r="1504" s="9" customFormat="true" ht="45" hidden="false" customHeight="false" outlineLevel="0" collapsed="false">
      <c r="A1504" s="23" t="s">
        <v>4710</v>
      </c>
      <c r="B1504" s="212" t="s">
        <v>4768</v>
      </c>
      <c r="C1504" s="134" t="s">
        <v>4769</v>
      </c>
      <c r="D1504" s="93" t="s">
        <v>840</v>
      </c>
      <c r="E1504" s="134" t="s">
        <v>4770</v>
      </c>
      <c r="F1504" s="207" t="n">
        <v>253069208</v>
      </c>
      <c r="G1504" s="208" t="s">
        <v>4771</v>
      </c>
      <c r="H1504" s="209" t="n">
        <v>45152</v>
      </c>
      <c r="I1504" s="209" t="n">
        <v>45254</v>
      </c>
      <c r="J1504" s="210" t="n">
        <f aca="false">K1504/F1504</f>
        <v>1</v>
      </c>
      <c r="K1504" s="112" t="n">
        <v>253069208</v>
      </c>
      <c r="L1504" s="112" t="n">
        <v>0</v>
      </c>
      <c r="M1504" s="211" t="s">
        <v>4715</v>
      </c>
      <c r="N1504" s="112" t="n">
        <v>0</v>
      </c>
      <c r="O1504" s="10"/>
    </row>
    <row r="1505" s="9" customFormat="true" ht="30" hidden="false" customHeight="false" outlineLevel="0" collapsed="false">
      <c r="A1505" s="23" t="s">
        <v>4710</v>
      </c>
      <c r="B1505" s="205" t="s">
        <v>4772</v>
      </c>
      <c r="C1505" s="206" t="s">
        <v>4773</v>
      </c>
      <c r="D1505" s="93" t="s">
        <v>840</v>
      </c>
      <c r="E1505" s="206" t="s">
        <v>4774</v>
      </c>
      <c r="F1505" s="207" t="n">
        <v>105666756</v>
      </c>
      <c r="G1505" s="208" t="s">
        <v>4775</v>
      </c>
      <c r="H1505" s="209" t="n">
        <v>45184</v>
      </c>
      <c r="I1505" s="209" t="n">
        <v>45254</v>
      </c>
      <c r="J1505" s="210" t="n">
        <f aca="false">K1505/F1505</f>
        <v>1</v>
      </c>
      <c r="K1505" s="112" t="n">
        <v>105666756</v>
      </c>
      <c r="L1505" s="112" t="n">
        <v>0</v>
      </c>
      <c r="M1505" s="211" t="s">
        <v>4715</v>
      </c>
      <c r="N1505" s="112" t="n">
        <v>0</v>
      </c>
      <c r="O1505" s="10"/>
    </row>
    <row r="1506" s="9" customFormat="true" ht="120" hidden="false" customHeight="false" outlineLevel="0" collapsed="false">
      <c r="A1506" s="23" t="s">
        <v>4710</v>
      </c>
      <c r="B1506" s="205" t="s">
        <v>4776</v>
      </c>
      <c r="C1506" s="206" t="s">
        <v>4777</v>
      </c>
      <c r="D1506" s="93" t="s">
        <v>840</v>
      </c>
      <c r="E1506" s="206" t="s">
        <v>4778</v>
      </c>
      <c r="F1506" s="207" t="n">
        <v>1426173707</v>
      </c>
      <c r="G1506" s="208" t="s">
        <v>4779</v>
      </c>
      <c r="H1506" s="209" t="n">
        <v>45152</v>
      </c>
      <c r="I1506" s="209" t="n">
        <v>45291</v>
      </c>
      <c r="J1506" s="210" t="n">
        <f aca="false">K1506/F1506</f>
        <v>0.118244326180107</v>
      </c>
      <c r="K1506" s="112" t="n">
        <v>168636949</v>
      </c>
      <c r="L1506" s="215" t="n">
        <f aca="false">F1506-K1506</f>
        <v>1257536758</v>
      </c>
      <c r="M1506" s="211" t="s">
        <v>4715</v>
      </c>
      <c r="N1506" s="112" t="n">
        <v>0</v>
      </c>
      <c r="O1506" s="10"/>
    </row>
    <row r="1507" s="9" customFormat="true" ht="90" hidden="false" customHeight="false" outlineLevel="0" collapsed="false">
      <c r="A1507" s="23" t="s">
        <v>4710</v>
      </c>
      <c r="B1507" s="205" t="s">
        <v>4780</v>
      </c>
      <c r="C1507" s="218" t="s">
        <v>966</v>
      </c>
      <c r="D1507" s="93" t="s">
        <v>840</v>
      </c>
      <c r="E1507" s="218" t="s">
        <v>4781</v>
      </c>
      <c r="F1507" s="207" t="n">
        <v>485055657</v>
      </c>
      <c r="G1507" s="208" t="s">
        <v>4782</v>
      </c>
      <c r="H1507" s="209" t="n">
        <v>45154</v>
      </c>
      <c r="I1507" s="209" t="n">
        <v>45291</v>
      </c>
      <c r="J1507" s="210" t="n">
        <f aca="false">K1507/F1507</f>
        <v>0.999999995876762</v>
      </c>
      <c r="K1507" s="112" t="n">
        <f aca="false">F1507-L1507</f>
        <v>485055655</v>
      </c>
      <c r="L1507" s="215" t="n">
        <v>2</v>
      </c>
      <c r="M1507" s="211" t="s">
        <v>4715</v>
      </c>
      <c r="N1507" s="112" t="n">
        <v>0</v>
      </c>
      <c r="O1507" s="10"/>
    </row>
    <row r="1508" s="9" customFormat="true" ht="45" hidden="false" customHeight="false" outlineLevel="0" collapsed="false">
      <c r="A1508" s="23" t="s">
        <v>4710</v>
      </c>
      <c r="B1508" s="205" t="s">
        <v>4783</v>
      </c>
      <c r="C1508" s="206" t="s">
        <v>4784</v>
      </c>
      <c r="D1508" s="93" t="s">
        <v>840</v>
      </c>
      <c r="E1508" s="206" t="s">
        <v>4785</v>
      </c>
      <c r="F1508" s="207" t="n">
        <v>1117392710</v>
      </c>
      <c r="G1508" s="208" t="s">
        <v>1755</v>
      </c>
      <c r="H1508" s="209" t="n">
        <v>45176</v>
      </c>
      <c r="I1508" s="209" t="n">
        <v>45260</v>
      </c>
      <c r="J1508" s="210" t="n">
        <f aca="false">K1508/F1508</f>
        <v>0.976424370085608</v>
      </c>
      <c r="K1508" s="112" t="n">
        <f aca="false">F1508-L1508</f>
        <v>1091049473</v>
      </c>
      <c r="L1508" s="112" t="n">
        <v>26343237</v>
      </c>
      <c r="M1508" s="211" t="s">
        <v>4715</v>
      </c>
      <c r="N1508" s="112" t="n">
        <v>0</v>
      </c>
      <c r="O1508" s="10"/>
    </row>
    <row r="1509" s="9" customFormat="true" ht="60" hidden="false" customHeight="false" outlineLevel="0" collapsed="false">
      <c r="A1509" s="23" t="s">
        <v>4710</v>
      </c>
      <c r="B1509" s="219" t="s">
        <v>4786</v>
      </c>
      <c r="C1509" s="218" t="s">
        <v>4787</v>
      </c>
      <c r="D1509" s="93" t="s">
        <v>840</v>
      </c>
      <c r="E1509" s="218" t="s">
        <v>4788</v>
      </c>
      <c r="F1509" s="207" t="n">
        <v>74930000</v>
      </c>
      <c r="G1509" s="213" t="s">
        <v>4789</v>
      </c>
      <c r="H1509" s="217" t="n">
        <v>45187</v>
      </c>
      <c r="I1509" s="217" t="n">
        <v>45252</v>
      </c>
      <c r="J1509" s="210" t="n">
        <f aca="false">K1509/F1509</f>
        <v>0.999997037234752</v>
      </c>
      <c r="K1509" s="112" t="n">
        <f aca="false">F1509-L1509</f>
        <v>74929778</v>
      </c>
      <c r="L1509" s="112" t="n">
        <v>222</v>
      </c>
      <c r="M1509" s="211" t="s">
        <v>4715</v>
      </c>
      <c r="N1509" s="112" t="n">
        <v>0</v>
      </c>
      <c r="O1509" s="10"/>
    </row>
    <row r="1510" s="9" customFormat="true" ht="60" hidden="false" customHeight="false" outlineLevel="0" collapsed="false">
      <c r="A1510" s="23" t="s">
        <v>4710</v>
      </c>
      <c r="B1510" s="205" t="s">
        <v>4790</v>
      </c>
      <c r="C1510" s="206" t="s">
        <v>4791</v>
      </c>
      <c r="D1510" s="93" t="s">
        <v>840</v>
      </c>
      <c r="E1510" s="206" t="s">
        <v>4792</v>
      </c>
      <c r="F1510" s="207" t="n">
        <v>105577500</v>
      </c>
      <c r="G1510" s="208" t="s">
        <v>4793</v>
      </c>
      <c r="H1510" s="217" t="n">
        <v>45232</v>
      </c>
      <c r="I1510" s="217" t="n">
        <v>45291</v>
      </c>
      <c r="J1510" s="210" t="n">
        <f aca="false">K1510/F1510</f>
        <v>0</v>
      </c>
      <c r="K1510" s="112" t="n">
        <v>0</v>
      </c>
      <c r="L1510" s="112" t="n">
        <v>105577500</v>
      </c>
      <c r="M1510" s="211" t="s">
        <v>4715</v>
      </c>
      <c r="N1510" s="112" t="n">
        <v>0</v>
      </c>
      <c r="O1510" s="10"/>
    </row>
    <row r="1511" s="9" customFormat="true" ht="30" hidden="false" customHeight="false" outlineLevel="0" collapsed="false">
      <c r="A1511" s="23" t="s">
        <v>4794</v>
      </c>
      <c r="B1511" s="220" t="s">
        <v>4795</v>
      </c>
      <c r="C1511" s="218" t="s">
        <v>4796</v>
      </c>
      <c r="D1511" s="93" t="s">
        <v>840</v>
      </c>
      <c r="E1511" s="218" t="s">
        <v>4797</v>
      </c>
      <c r="F1511" s="207" t="n">
        <v>184239303</v>
      </c>
      <c r="G1511" s="213" t="s">
        <v>4767</v>
      </c>
      <c r="H1511" s="217" t="n">
        <v>45218</v>
      </c>
      <c r="I1511" s="217" t="n">
        <v>45254</v>
      </c>
      <c r="J1511" s="210" t="n">
        <f aca="false">K1511/F1511</f>
        <v>1</v>
      </c>
      <c r="K1511" s="112" t="n">
        <v>184239303</v>
      </c>
      <c r="L1511" s="112" t="n">
        <v>0</v>
      </c>
      <c r="M1511" s="211" t="s">
        <v>4715</v>
      </c>
      <c r="N1511" s="112" t="n">
        <v>0</v>
      </c>
      <c r="O1511" s="10"/>
    </row>
    <row r="1512" s="9" customFormat="true" ht="90" hidden="false" customHeight="false" outlineLevel="0" collapsed="false">
      <c r="A1512" s="23" t="s">
        <v>4710</v>
      </c>
      <c r="B1512" s="205" t="s">
        <v>4798</v>
      </c>
      <c r="C1512" s="206" t="s">
        <v>4799</v>
      </c>
      <c r="D1512" s="93" t="s">
        <v>840</v>
      </c>
      <c r="E1512" s="206" t="s">
        <v>4800</v>
      </c>
      <c r="F1512" s="207" t="n">
        <v>196431094</v>
      </c>
      <c r="G1512" s="208" t="s">
        <v>4801</v>
      </c>
      <c r="H1512" s="217" t="n">
        <v>45261</v>
      </c>
      <c r="I1512" s="217" t="n">
        <v>45291</v>
      </c>
      <c r="J1512" s="210" t="n">
        <f aca="false">K1512/F1512</f>
        <v>1</v>
      </c>
      <c r="K1512" s="215" t="n">
        <f aca="false">F1512</f>
        <v>196431094</v>
      </c>
      <c r="L1512" s="112" t="n">
        <v>0</v>
      </c>
      <c r="M1512" s="211" t="s">
        <v>4715</v>
      </c>
      <c r="N1512" s="112" t="n">
        <v>0</v>
      </c>
      <c r="O1512" s="10"/>
    </row>
    <row r="1513" s="9" customFormat="true" ht="45" hidden="false" customHeight="false" outlineLevel="0" collapsed="false">
      <c r="A1513" s="23" t="s">
        <v>4710</v>
      </c>
      <c r="B1513" s="205" t="s">
        <v>4802</v>
      </c>
      <c r="C1513" s="206" t="s">
        <v>4803</v>
      </c>
      <c r="D1513" s="93" t="s">
        <v>840</v>
      </c>
      <c r="E1513" s="206" t="s">
        <v>4804</v>
      </c>
      <c r="F1513" s="207" t="n">
        <v>155978216</v>
      </c>
      <c r="G1513" s="208" t="s">
        <v>4805</v>
      </c>
      <c r="H1513" s="221" t="n">
        <v>45288</v>
      </c>
      <c r="I1513" s="222" t="n">
        <v>45291</v>
      </c>
      <c r="J1513" s="210" t="n">
        <f aca="false">K1513/F1513</f>
        <v>0.842151695080293</v>
      </c>
      <c r="K1513" s="215" t="n">
        <v>131357319</v>
      </c>
      <c r="L1513" s="112" t="n">
        <v>24620897</v>
      </c>
      <c r="M1513" s="211" t="s">
        <v>4715</v>
      </c>
      <c r="N1513" s="112" t="n">
        <v>0</v>
      </c>
      <c r="O1513" s="10"/>
    </row>
    <row r="1514" s="9" customFormat="true" ht="60" hidden="false" customHeight="false" outlineLevel="0" collapsed="false">
      <c r="A1514" s="23" t="s">
        <v>4710</v>
      </c>
      <c r="B1514" s="205" t="s">
        <v>4806</v>
      </c>
      <c r="C1514" s="206" t="s">
        <v>4807</v>
      </c>
      <c r="D1514" s="93" t="s">
        <v>840</v>
      </c>
      <c r="E1514" s="206" t="s">
        <v>4808</v>
      </c>
      <c r="F1514" s="207" t="n">
        <v>4030830536</v>
      </c>
      <c r="G1514" s="208" t="s">
        <v>4809</v>
      </c>
      <c r="H1514" s="217" t="n">
        <v>45289</v>
      </c>
      <c r="I1514" s="217" t="n">
        <v>45291</v>
      </c>
      <c r="J1514" s="210" t="n">
        <f aca="false">K1514/F1514</f>
        <v>0.773319424411545</v>
      </c>
      <c r="K1514" s="215" t="n">
        <f aca="false">F1514-L1514</f>
        <v>3117119550</v>
      </c>
      <c r="L1514" s="112" t="n">
        <v>913710986</v>
      </c>
      <c r="M1514" s="211" t="s">
        <v>4715</v>
      </c>
      <c r="N1514" s="112" t="n">
        <v>0</v>
      </c>
      <c r="O1514" s="10"/>
    </row>
    <row r="1515" s="9" customFormat="true" ht="180" hidden="false" customHeight="false" outlineLevel="0" collapsed="false">
      <c r="A1515" s="23" t="s">
        <v>4710</v>
      </c>
      <c r="B1515" s="205" t="s">
        <v>4810</v>
      </c>
      <c r="C1515" s="206" t="s">
        <v>4811</v>
      </c>
      <c r="D1515" s="93" t="s">
        <v>840</v>
      </c>
      <c r="E1515" s="206" t="s">
        <v>4812</v>
      </c>
      <c r="F1515" s="207" t="n">
        <v>50000000</v>
      </c>
      <c r="G1515" s="208" t="s">
        <v>4813</v>
      </c>
      <c r="H1515" s="209" t="n">
        <v>45160</v>
      </c>
      <c r="I1515" s="209" t="n">
        <v>45291</v>
      </c>
      <c r="J1515" s="210" t="n">
        <f aca="false">K1515/F1515</f>
        <v>0.998203</v>
      </c>
      <c r="K1515" s="112" t="n">
        <v>49910150</v>
      </c>
      <c r="L1515" s="215" t="n">
        <v>89850</v>
      </c>
      <c r="M1515" s="211" t="s">
        <v>4715</v>
      </c>
      <c r="N1515" s="112" t="n">
        <v>0</v>
      </c>
      <c r="O1515" s="10"/>
    </row>
    <row r="1516" s="9" customFormat="true" ht="105" hidden="false" customHeight="false" outlineLevel="0" collapsed="false">
      <c r="A1516" s="23" t="s">
        <v>4710</v>
      </c>
      <c r="B1516" s="205" t="s">
        <v>4814</v>
      </c>
      <c r="C1516" s="206" t="s">
        <v>4815</v>
      </c>
      <c r="D1516" s="93" t="s">
        <v>840</v>
      </c>
      <c r="E1516" s="206" t="s">
        <v>4816</v>
      </c>
      <c r="F1516" s="207" t="n">
        <v>283952530</v>
      </c>
      <c r="G1516" s="208" t="s">
        <v>896</v>
      </c>
      <c r="H1516" s="217" t="n">
        <v>45245</v>
      </c>
      <c r="I1516" s="217" t="n">
        <v>45291</v>
      </c>
      <c r="J1516" s="210" t="n">
        <f aca="false">K1516/F1516</f>
        <v>0.194222604743124</v>
      </c>
      <c r="K1516" s="112" t="n">
        <f aca="false">F1516-L1516</f>
        <v>55150000</v>
      </c>
      <c r="L1516" s="112" t="n">
        <f aca="false">228802530</f>
        <v>228802530</v>
      </c>
      <c r="M1516" s="211" t="s">
        <v>4715</v>
      </c>
      <c r="N1516" s="112" t="n">
        <v>0</v>
      </c>
      <c r="O1516" s="10"/>
    </row>
    <row r="1517" s="9" customFormat="true" ht="135" hidden="false" customHeight="false" outlineLevel="0" collapsed="false">
      <c r="A1517" s="23" t="s">
        <v>4710</v>
      </c>
      <c r="B1517" s="205" t="s">
        <v>4817</v>
      </c>
      <c r="C1517" s="206" t="s">
        <v>4818</v>
      </c>
      <c r="D1517" s="97" t="s">
        <v>1108</v>
      </c>
      <c r="E1517" s="206" t="s">
        <v>4819</v>
      </c>
      <c r="F1517" s="207" t="n">
        <v>29685977081</v>
      </c>
      <c r="G1517" s="208" t="s">
        <v>4820</v>
      </c>
      <c r="H1517" s="217" t="n">
        <v>45261</v>
      </c>
      <c r="I1517" s="217" t="n">
        <v>46356</v>
      </c>
      <c r="J1517" s="210" t="n">
        <f aca="false">K1517/F1517</f>
        <v>0.998587417658998</v>
      </c>
      <c r="K1517" s="215" t="n">
        <v>29644043194</v>
      </c>
      <c r="L1517" s="112" t="n">
        <v>41933887</v>
      </c>
      <c r="M1517" s="211" t="n">
        <v>1</v>
      </c>
      <c r="N1517" s="223" t="n">
        <v>181064000</v>
      </c>
      <c r="O1517" s="10"/>
    </row>
    <row r="1518" s="9" customFormat="true" ht="90" hidden="false" customHeight="false" outlineLevel="0" collapsed="false">
      <c r="A1518" s="23" t="s">
        <v>4710</v>
      </c>
      <c r="B1518" s="205" t="s">
        <v>4821</v>
      </c>
      <c r="C1518" s="206" t="s">
        <v>4822</v>
      </c>
      <c r="D1518" s="93" t="s">
        <v>840</v>
      </c>
      <c r="E1518" s="206" t="s">
        <v>4823</v>
      </c>
      <c r="F1518" s="207" t="n">
        <v>9139384470</v>
      </c>
      <c r="G1518" s="208" t="s">
        <v>4824</v>
      </c>
      <c r="H1518" s="217" t="n">
        <v>45261</v>
      </c>
      <c r="I1518" s="217" t="n">
        <v>45473</v>
      </c>
      <c r="J1518" s="210" t="n">
        <f aca="false">K1518/F1518</f>
        <v>0.132900496853701</v>
      </c>
      <c r="K1518" s="215" t="n">
        <v>1214628737</v>
      </c>
      <c r="L1518" s="224" t="n">
        <v>7924755733</v>
      </c>
      <c r="M1518" s="211" t="s">
        <v>4715</v>
      </c>
      <c r="N1518" s="112" t="n">
        <v>0</v>
      </c>
      <c r="O1518" s="10"/>
    </row>
    <row r="1519" s="9" customFormat="true" ht="90" hidden="false" customHeight="false" outlineLevel="0" collapsed="false">
      <c r="A1519" s="23" t="s">
        <v>4710</v>
      </c>
      <c r="B1519" s="205" t="s">
        <v>4821</v>
      </c>
      <c r="C1519" s="206" t="s">
        <v>4822</v>
      </c>
      <c r="D1519" s="93" t="s">
        <v>840</v>
      </c>
      <c r="E1519" s="206" t="s">
        <v>4825</v>
      </c>
      <c r="F1519" s="207" t="n">
        <v>6153318926</v>
      </c>
      <c r="G1519" s="208" t="s">
        <v>4826</v>
      </c>
      <c r="H1519" s="217" t="n">
        <v>45261</v>
      </c>
      <c r="I1519" s="217" t="n">
        <v>45473</v>
      </c>
      <c r="J1519" s="210" t="n">
        <f aca="false">K1519/F1519</f>
        <v>0.121358119249222</v>
      </c>
      <c r="K1519" s="215" t="n">
        <v>746755212</v>
      </c>
      <c r="L1519" s="224" t="n">
        <v>5406563714</v>
      </c>
      <c r="M1519" s="211" t="s">
        <v>4715</v>
      </c>
      <c r="N1519" s="112" t="n">
        <v>0</v>
      </c>
      <c r="O1519" s="10"/>
    </row>
    <row r="1520" s="9" customFormat="true" ht="90" hidden="false" customHeight="false" outlineLevel="0" collapsed="false">
      <c r="A1520" s="23" t="s">
        <v>4710</v>
      </c>
      <c r="B1520" s="205" t="s">
        <v>4821</v>
      </c>
      <c r="C1520" s="206" t="s">
        <v>4822</v>
      </c>
      <c r="D1520" s="93" t="s">
        <v>840</v>
      </c>
      <c r="E1520" s="206" t="s">
        <v>4827</v>
      </c>
      <c r="F1520" s="207" t="n">
        <v>6403684596</v>
      </c>
      <c r="G1520" s="208" t="s">
        <v>4828</v>
      </c>
      <c r="H1520" s="217" t="n">
        <v>45261</v>
      </c>
      <c r="I1520" s="217" t="n">
        <v>45473</v>
      </c>
      <c r="J1520" s="210" t="n">
        <f aca="false">K1520/F1520</f>
        <v>0.137340060213047</v>
      </c>
      <c r="K1520" s="215" t="n">
        <f aca="false">883776906-4294478</f>
        <v>879482428</v>
      </c>
      <c r="L1520" s="112" t="n">
        <v>5524202168</v>
      </c>
      <c r="M1520" s="211" t="s">
        <v>4715</v>
      </c>
      <c r="N1520" s="112" t="n">
        <v>0</v>
      </c>
      <c r="O1520" s="10"/>
    </row>
    <row r="1521" s="9" customFormat="true" ht="105" hidden="false" customHeight="false" outlineLevel="0" collapsed="false">
      <c r="A1521" s="23" t="s">
        <v>4710</v>
      </c>
      <c r="B1521" s="205" t="s">
        <v>4829</v>
      </c>
      <c r="C1521" s="206" t="s">
        <v>4830</v>
      </c>
      <c r="D1521" s="97" t="s">
        <v>1108</v>
      </c>
      <c r="E1521" s="206" t="s">
        <v>4831</v>
      </c>
      <c r="F1521" s="207" t="n">
        <v>19332866816</v>
      </c>
      <c r="G1521" s="208" t="s">
        <v>4820</v>
      </c>
      <c r="H1521" s="217" t="n">
        <v>45287</v>
      </c>
      <c r="I1521" s="217" t="n">
        <v>46382</v>
      </c>
      <c r="J1521" s="210" t="n">
        <f aca="false">K1521/F1521</f>
        <v>0.00274869487830025</v>
      </c>
      <c r="K1521" s="215" t="n">
        <v>53140152</v>
      </c>
      <c r="L1521" s="215" t="n">
        <f aca="false">F1521-K1521</f>
        <v>19279726664</v>
      </c>
      <c r="M1521" s="211" t="s">
        <v>4715</v>
      </c>
      <c r="N1521" s="112" t="n">
        <v>0</v>
      </c>
      <c r="O1521" s="10"/>
    </row>
    <row r="1522" s="9" customFormat="true" ht="75" hidden="false" customHeight="false" outlineLevel="0" collapsed="false">
      <c r="A1522" s="23" t="s">
        <v>4710</v>
      </c>
      <c r="B1522" s="205" t="s">
        <v>4832</v>
      </c>
      <c r="C1522" s="206" t="s">
        <v>4833</v>
      </c>
      <c r="D1522" s="93" t="s">
        <v>840</v>
      </c>
      <c r="E1522" s="206" t="s">
        <v>4834</v>
      </c>
      <c r="F1522" s="207" t="n">
        <v>154945795</v>
      </c>
      <c r="G1522" s="208" t="s">
        <v>4835</v>
      </c>
      <c r="H1522" s="217" t="n">
        <v>45289</v>
      </c>
      <c r="I1522" s="217" t="n">
        <v>45473</v>
      </c>
      <c r="J1522" s="210" t="n">
        <f aca="false">K1522/F1522</f>
        <v>0</v>
      </c>
      <c r="K1522" s="112" t="n">
        <v>0</v>
      </c>
      <c r="L1522" s="112" t="n">
        <v>154945795</v>
      </c>
      <c r="M1522" s="211" t="s">
        <v>4715</v>
      </c>
      <c r="N1522" s="112" t="n">
        <v>0</v>
      </c>
      <c r="O1522" s="10"/>
    </row>
    <row r="1523" s="9" customFormat="true" ht="30" hidden="false" customHeight="false" outlineLevel="0" collapsed="false">
      <c r="A1523" s="23" t="s">
        <v>4710</v>
      </c>
      <c r="B1523" s="225" t="s">
        <v>4836</v>
      </c>
      <c r="C1523" s="226" t="s">
        <v>26</v>
      </c>
      <c r="D1523" s="97" t="s">
        <v>1108</v>
      </c>
      <c r="E1523" s="86" t="s">
        <v>4837</v>
      </c>
      <c r="F1523" s="145" t="n">
        <v>99157200</v>
      </c>
      <c r="G1523" s="227" t="s">
        <v>4838</v>
      </c>
      <c r="H1523" s="228" t="n">
        <v>45198</v>
      </c>
      <c r="I1523" s="228" t="n">
        <v>45228</v>
      </c>
      <c r="J1523" s="158" t="n">
        <f aca="false">K1523/F1523</f>
        <v>0.999999878980044</v>
      </c>
      <c r="K1523" s="96" t="n">
        <v>99157188</v>
      </c>
      <c r="L1523" s="114" t="n">
        <f aca="false">F1523-K1523</f>
        <v>12</v>
      </c>
      <c r="M1523" s="27" t="s">
        <v>4715</v>
      </c>
      <c r="N1523" s="96" t="n">
        <v>0</v>
      </c>
      <c r="O1523" s="10"/>
    </row>
    <row r="1524" s="9" customFormat="true" ht="60" hidden="false" customHeight="false" outlineLevel="0" collapsed="false">
      <c r="A1524" s="23" t="s">
        <v>4710</v>
      </c>
      <c r="B1524" s="147" t="s">
        <v>4839</v>
      </c>
      <c r="C1524" s="226" t="s">
        <v>26</v>
      </c>
      <c r="D1524" s="97" t="s">
        <v>1108</v>
      </c>
      <c r="E1524" s="229" t="s">
        <v>4840</v>
      </c>
      <c r="F1524" s="145" t="n">
        <v>548095843</v>
      </c>
      <c r="G1524" s="230" t="s">
        <v>4841</v>
      </c>
      <c r="H1524" s="228" t="n">
        <v>45261</v>
      </c>
      <c r="I1524" s="228" t="n">
        <v>45290</v>
      </c>
      <c r="J1524" s="158" t="n">
        <f aca="false">K1524/F1524</f>
        <v>1</v>
      </c>
      <c r="K1524" s="114" t="n">
        <v>548095843</v>
      </c>
      <c r="L1524" s="96" t="n">
        <v>0</v>
      </c>
      <c r="M1524" s="27" t="s">
        <v>4715</v>
      </c>
      <c r="N1524" s="96" t="n">
        <v>0</v>
      </c>
      <c r="O1524" s="10"/>
    </row>
    <row r="1525" s="9" customFormat="true" ht="30" hidden="false" customHeight="false" outlineLevel="0" collapsed="false">
      <c r="A1525" s="82" t="s">
        <v>4710</v>
      </c>
      <c r="B1525" s="147" t="s">
        <v>4842</v>
      </c>
      <c r="C1525" s="226" t="s">
        <v>26</v>
      </c>
      <c r="D1525" s="97" t="s">
        <v>1108</v>
      </c>
      <c r="E1525" s="229" t="s">
        <v>4843</v>
      </c>
      <c r="F1525" s="145" t="n">
        <v>47363286</v>
      </c>
      <c r="G1525" s="230" t="s">
        <v>4755</v>
      </c>
      <c r="H1525" s="231" t="n">
        <v>45149</v>
      </c>
      <c r="I1525" s="231" t="n">
        <v>45220</v>
      </c>
      <c r="J1525" s="158" t="n">
        <f aca="false">K1525/F1525</f>
        <v>0</v>
      </c>
      <c r="K1525" s="96" t="n">
        <v>0</v>
      </c>
      <c r="L1525" s="96" t="n">
        <v>47363286</v>
      </c>
      <c r="M1525" s="27" t="s">
        <v>4715</v>
      </c>
      <c r="N1525" s="96" t="n">
        <v>0</v>
      </c>
      <c r="O1525" s="10"/>
    </row>
    <row r="1526" s="9" customFormat="true" ht="90" hidden="false" customHeight="false" outlineLevel="0" collapsed="false">
      <c r="A1526" s="82" t="s">
        <v>4710</v>
      </c>
      <c r="B1526" s="147" t="s">
        <v>4844</v>
      </c>
      <c r="C1526" s="226" t="s">
        <v>26</v>
      </c>
      <c r="D1526" s="97" t="s">
        <v>1108</v>
      </c>
      <c r="E1526" s="229" t="s">
        <v>4845</v>
      </c>
      <c r="F1526" s="145" t="n">
        <v>736173716</v>
      </c>
      <c r="G1526" s="230" t="s">
        <v>4846</v>
      </c>
      <c r="H1526" s="231" t="n">
        <v>45134</v>
      </c>
      <c r="I1526" s="231" t="n">
        <v>45220</v>
      </c>
      <c r="J1526" s="158" t="n">
        <f aca="false">K1526/F1526</f>
        <v>0.99509824662091</v>
      </c>
      <c r="K1526" s="96" t="n">
        <v>732565174</v>
      </c>
      <c r="L1526" s="114" t="n">
        <v>3608542</v>
      </c>
      <c r="M1526" s="27" t="s">
        <v>4715</v>
      </c>
      <c r="N1526" s="96" t="n">
        <v>0</v>
      </c>
      <c r="O1526" s="10"/>
    </row>
    <row r="1527" s="9" customFormat="true" ht="90" hidden="false" customHeight="false" outlineLevel="0" collapsed="false">
      <c r="A1527" s="82" t="s">
        <v>4710</v>
      </c>
      <c r="B1527" s="139" t="s">
        <v>4847</v>
      </c>
      <c r="C1527" s="226" t="s">
        <v>26</v>
      </c>
      <c r="D1527" s="97" t="s">
        <v>1108</v>
      </c>
      <c r="E1527" s="229" t="s">
        <v>4848</v>
      </c>
      <c r="F1527" s="145" t="n">
        <v>467669190</v>
      </c>
      <c r="G1527" s="227" t="s">
        <v>4846</v>
      </c>
      <c r="H1527" s="228" t="n">
        <v>45247</v>
      </c>
      <c r="I1527" s="228" t="n">
        <v>45291</v>
      </c>
      <c r="J1527" s="158" t="n">
        <f aca="false">K1527/F1527</f>
        <v>0.58040679780509</v>
      </c>
      <c r="K1527" s="96" t="n">
        <v>271438377</v>
      </c>
      <c r="L1527" s="114" t="n">
        <v>0</v>
      </c>
      <c r="M1527" s="27" t="s">
        <v>4715</v>
      </c>
      <c r="N1527" s="96" t="n">
        <v>0</v>
      </c>
      <c r="O1527" s="10"/>
    </row>
    <row r="1528" s="9" customFormat="true" ht="90" hidden="false" customHeight="false" outlineLevel="0" collapsed="false">
      <c r="A1528" s="226" t="s">
        <v>4710</v>
      </c>
      <c r="B1528" s="147" t="s">
        <v>4849</v>
      </c>
      <c r="C1528" s="226" t="s">
        <v>26</v>
      </c>
      <c r="D1528" s="97" t="s">
        <v>1108</v>
      </c>
      <c r="E1528" s="229" t="s">
        <v>4850</v>
      </c>
      <c r="F1528" s="145" t="n">
        <v>776868027</v>
      </c>
      <c r="G1528" s="230" t="s">
        <v>4846</v>
      </c>
      <c r="H1528" s="228" t="n">
        <v>45247</v>
      </c>
      <c r="I1528" s="228" t="n">
        <v>45291</v>
      </c>
      <c r="J1528" s="158" t="n">
        <f aca="false">K1528/F1528</f>
        <v>0.919587613560006</v>
      </c>
      <c r="K1528" s="145" t="n">
        <v>714398215</v>
      </c>
      <c r="L1528" s="140" t="n">
        <f aca="false">F1528-K1528</f>
        <v>62469812</v>
      </c>
      <c r="M1528" s="27" t="s">
        <v>4715</v>
      </c>
      <c r="N1528" s="96" t="n">
        <v>0</v>
      </c>
      <c r="O1528" s="10"/>
    </row>
    <row r="1529" s="9" customFormat="true" ht="30" hidden="false" customHeight="false" outlineLevel="0" collapsed="false">
      <c r="A1529" s="82" t="s">
        <v>4710</v>
      </c>
      <c r="B1529" s="147" t="s">
        <v>4851</v>
      </c>
      <c r="C1529" s="226" t="s">
        <v>26</v>
      </c>
      <c r="D1529" s="97" t="s">
        <v>1108</v>
      </c>
      <c r="E1529" s="229" t="s">
        <v>4852</v>
      </c>
      <c r="F1529" s="145" t="n">
        <v>47221449</v>
      </c>
      <c r="G1529" s="230" t="s">
        <v>4853</v>
      </c>
      <c r="H1529" s="231" t="n">
        <v>45153</v>
      </c>
      <c r="I1529" s="231" t="n">
        <v>45220</v>
      </c>
      <c r="J1529" s="158" t="n">
        <f aca="false">K1529/F1529</f>
        <v>0.998921655284233</v>
      </c>
      <c r="K1529" s="96" t="n">
        <v>47170528</v>
      </c>
      <c r="L1529" s="96" t="n">
        <v>50921</v>
      </c>
      <c r="M1529" s="27" t="s">
        <v>4715</v>
      </c>
      <c r="N1529" s="96" t="n">
        <v>0</v>
      </c>
      <c r="O1529" s="10"/>
    </row>
    <row r="1530" s="9" customFormat="true" ht="60" hidden="false" customHeight="false" outlineLevel="0" collapsed="false">
      <c r="A1530" s="226" t="s">
        <v>4710</v>
      </c>
      <c r="B1530" s="147" t="s">
        <v>4854</v>
      </c>
      <c r="C1530" s="226" t="s">
        <v>26</v>
      </c>
      <c r="D1530" s="97" t="s">
        <v>1108</v>
      </c>
      <c r="E1530" s="229" t="s">
        <v>4855</v>
      </c>
      <c r="F1530" s="145" t="n">
        <v>1379915187</v>
      </c>
      <c r="G1530" s="230" t="s">
        <v>4853</v>
      </c>
      <c r="H1530" s="228" t="n">
        <v>45237</v>
      </c>
      <c r="I1530" s="228" t="n">
        <v>45291</v>
      </c>
      <c r="J1530" s="158" t="n">
        <f aca="false">K1530/F1530</f>
        <v>1</v>
      </c>
      <c r="K1530" s="114" t="n">
        <v>1379915187</v>
      </c>
      <c r="L1530" s="96" t="n">
        <v>0</v>
      </c>
      <c r="M1530" s="27" t="s">
        <v>4715</v>
      </c>
      <c r="N1530" s="96" t="n">
        <v>0</v>
      </c>
      <c r="O1530" s="10"/>
    </row>
    <row r="1531" s="9" customFormat="true" ht="60" hidden="false" customHeight="false" outlineLevel="0" collapsed="false">
      <c r="A1531" s="226" t="s">
        <v>4710</v>
      </c>
      <c r="B1531" s="147" t="s">
        <v>4856</v>
      </c>
      <c r="C1531" s="226" t="s">
        <v>26</v>
      </c>
      <c r="D1531" s="97" t="s">
        <v>1108</v>
      </c>
      <c r="E1531" s="229" t="s">
        <v>4857</v>
      </c>
      <c r="F1531" s="145" t="n">
        <v>275750844</v>
      </c>
      <c r="G1531" s="230" t="s">
        <v>4853</v>
      </c>
      <c r="H1531" s="228" t="n">
        <v>45219</v>
      </c>
      <c r="I1531" s="228" t="n">
        <v>45291</v>
      </c>
      <c r="J1531" s="158" t="n">
        <f aca="false">K1531/F1531</f>
        <v>0.999999992747076</v>
      </c>
      <c r="K1531" s="114" t="n">
        <f aca="false">F1531-2</f>
        <v>275750842</v>
      </c>
      <c r="L1531" s="96" t="n">
        <v>2</v>
      </c>
      <c r="M1531" s="27" t="s">
        <v>4715</v>
      </c>
      <c r="N1531" s="96" t="n">
        <v>0</v>
      </c>
      <c r="O1531" s="10"/>
    </row>
    <row r="1532" s="9" customFormat="true" ht="90" hidden="false" customHeight="false" outlineLevel="0" collapsed="false">
      <c r="A1532" s="82" t="s">
        <v>4710</v>
      </c>
      <c r="B1532" s="147" t="s">
        <v>4858</v>
      </c>
      <c r="C1532" s="226" t="s">
        <v>26</v>
      </c>
      <c r="D1532" s="97" t="s">
        <v>1108</v>
      </c>
      <c r="E1532" s="229" t="s">
        <v>4859</v>
      </c>
      <c r="F1532" s="145" t="n">
        <v>322571570</v>
      </c>
      <c r="G1532" s="230" t="s">
        <v>4860</v>
      </c>
      <c r="H1532" s="231" t="n">
        <v>45139</v>
      </c>
      <c r="I1532" s="231" t="n">
        <v>45220</v>
      </c>
      <c r="J1532" s="158" t="n">
        <f aca="false">K1532/F1532</f>
        <v>0.999973528355273</v>
      </c>
      <c r="K1532" s="96" t="n">
        <f aca="false">F1532-L1532</f>
        <v>322563031</v>
      </c>
      <c r="L1532" s="114" t="n">
        <v>8539</v>
      </c>
      <c r="M1532" s="27" t="s">
        <v>4715</v>
      </c>
      <c r="N1532" s="96" t="n">
        <v>0</v>
      </c>
      <c r="O1532" s="10"/>
    </row>
    <row r="1533" s="9" customFormat="true" ht="105" hidden="false" customHeight="false" outlineLevel="0" collapsed="false">
      <c r="A1533" s="82" t="s">
        <v>4710</v>
      </c>
      <c r="B1533" s="147" t="s">
        <v>4861</v>
      </c>
      <c r="C1533" s="226" t="s">
        <v>26</v>
      </c>
      <c r="D1533" s="97" t="s">
        <v>1108</v>
      </c>
      <c r="E1533" s="229" t="s">
        <v>4862</v>
      </c>
      <c r="F1533" s="145" t="n">
        <v>596430685</v>
      </c>
      <c r="G1533" s="230" t="s">
        <v>4860</v>
      </c>
      <c r="H1533" s="231" t="n">
        <v>45182</v>
      </c>
      <c r="I1533" s="231" t="n">
        <v>45220</v>
      </c>
      <c r="J1533" s="158" t="n">
        <f aca="false">K1533/F1533</f>
        <v>0.994664483099155</v>
      </c>
      <c r="K1533" s="96" t="n">
        <v>593248419</v>
      </c>
      <c r="L1533" s="96" t="n">
        <v>3182266</v>
      </c>
      <c r="M1533" s="27" t="s">
        <v>4715</v>
      </c>
      <c r="N1533" s="96" t="n">
        <v>0</v>
      </c>
      <c r="O1533" s="10"/>
    </row>
    <row r="1534" s="9" customFormat="true" ht="60" hidden="false" customHeight="false" outlineLevel="0" collapsed="false">
      <c r="A1534" s="82" t="s">
        <v>4710</v>
      </c>
      <c r="B1534" s="147" t="s">
        <v>4863</v>
      </c>
      <c r="C1534" s="232" t="s">
        <v>26</v>
      </c>
      <c r="D1534" s="97" t="s">
        <v>1108</v>
      </c>
      <c r="E1534" s="229" t="s">
        <v>4864</v>
      </c>
      <c r="F1534" s="145" t="n">
        <v>2623950</v>
      </c>
      <c r="G1534" s="230" t="s">
        <v>1942</v>
      </c>
      <c r="H1534" s="231" t="n">
        <v>45140</v>
      </c>
      <c r="I1534" s="231" t="n">
        <v>45198</v>
      </c>
      <c r="J1534" s="158" t="n">
        <f aca="false">K1534/F1534</f>
        <v>1</v>
      </c>
      <c r="K1534" s="96" t="n">
        <v>2623950</v>
      </c>
      <c r="L1534" s="96" t="n">
        <v>0</v>
      </c>
      <c r="M1534" s="27" t="s">
        <v>4715</v>
      </c>
      <c r="N1534" s="96" t="n">
        <v>0</v>
      </c>
      <c r="O1534" s="10"/>
    </row>
    <row r="1535" s="9" customFormat="true" ht="75" hidden="false" customHeight="false" outlineLevel="0" collapsed="false">
      <c r="A1535" s="23" t="s">
        <v>4865</v>
      </c>
      <c r="B1535" s="233" t="s">
        <v>4866</v>
      </c>
      <c r="C1535" s="111" t="s">
        <v>4867</v>
      </c>
      <c r="D1535" s="93" t="s">
        <v>840</v>
      </c>
      <c r="E1535" s="111" t="s">
        <v>4868</v>
      </c>
      <c r="F1535" s="234" t="n">
        <v>17500000</v>
      </c>
      <c r="G1535" s="111" t="s">
        <v>4869</v>
      </c>
      <c r="H1535" s="153" t="n">
        <v>45141</v>
      </c>
      <c r="I1535" s="153" t="n">
        <v>45291</v>
      </c>
      <c r="J1535" s="141" t="n">
        <v>1</v>
      </c>
      <c r="K1535" s="234" t="n">
        <v>17500000</v>
      </c>
      <c r="L1535" s="23" t="n">
        <v>0</v>
      </c>
      <c r="M1535" s="23" t="s">
        <v>26</v>
      </c>
      <c r="N1535" s="23" t="s">
        <v>26</v>
      </c>
      <c r="O1535" s="10"/>
    </row>
    <row r="1536" s="9" customFormat="true" ht="60" hidden="false" customHeight="false" outlineLevel="0" collapsed="false">
      <c r="A1536" s="23" t="s">
        <v>4865</v>
      </c>
      <c r="B1536" s="233" t="s">
        <v>4870</v>
      </c>
      <c r="C1536" s="111" t="s">
        <v>4871</v>
      </c>
      <c r="D1536" s="93" t="s">
        <v>840</v>
      </c>
      <c r="E1536" s="111" t="s">
        <v>4872</v>
      </c>
      <c r="F1536" s="234" t="n">
        <v>29076000</v>
      </c>
      <c r="G1536" s="111" t="s">
        <v>4873</v>
      </c>
      <c r="H1536" s="153" t="n">
        <v>45141</v>
      </c>
      <c r="I1536" s="153" t="n">
        <v>45291</v>
      </c>
      <c r="J1536" s="141" t="n">
        <v>1</v>
      </c>
      <c r="K1536" s="234" t="n">
        <v>29076000</v>
      </c>
      <c r="L1536" s="23" t="n">
        <v>0</v>
      </c>
      <c r="M1536" s="23" t="s">
        <v>26</v>
      </c>
      <c r="N1536" s="23" t="s">
        <v>26</v>
      </c>
      <c r="O1536" s="10"/>
    </row>
    <row r="1537" s="9" customFormat="true" ht="75" hidden="false" customHeight="false" outlineLevel="0" collapsed="false">
      <c r="A1537" s="23" t="s">
        <v>4865</v>
      </c>
      <c r="B1537" s="233" t="s">
        <v>4866</v>
      </c>
      <c r="C1537" s="111" t="s">
        <v>4874</v>
      </c>
      <c r="D1537" s="93" t="s">
        <v>840</v>
      </c>
      <c r="E1537" s="111" t="s">
        <v>4875</v>
      </c>
      <c r="F1537" s="234" t="n">
        <v>14000000</v>
      </c>
      <c r="G1537" s="111" t="s">
        <v>4876</v>
      </c>
      <c r="H1537" s="153" t="n">
        <v>45170</v>
      </c>
      <c r="I1537" s="153" t="n">
        <v>45291</v>
      </c>
      <c r="J1537" s="141" t="n">
        <v>1</v>
      </c>
      <c r="K1537" s="234" t="n">
        <v>14000000</v>
      </c>
      <c r="L1537" s="23" t="n">
        <v>0</v>
      </c>
      <c r="M1537" s="23" t="s">
        <v>26</v>
      </c>
      <c r="N1537" s="23" t="s">
        <v>26</v>
      </c>
      <c r="O1537" s="10"/>
    </row>
    <row r="1538" s="9" customFormat="true" ht="135" hidden="false" customHeight="false" outlineLevel="0" collapsed="false">
      <c r="A1538" s="23" t="s">
        <v>4865</v>
      </c>
      <c r="B1538" s="233" t="s">
        <v>4877</v>
      </c>
      <c r="C1538" s="111" t="s">
        <v>4878</v>
      </c>
      <c r="D1538" s="93" t="s">
        <v>840</v>
      </c>
      <c r="E1538" s="111" t="s">
        <v>4879</v>
      </c>
      <c r="F1538" s="234" t="n">
        <v>23340000</v>
      </c>
      <c r="G1538" s="111" t="s">
        <v>4880</v>
      </c>
      <c r="H1538" s="153" t="n">
        <v>45170</v>
      </c>
      <c r="I1538" s="153" t="n">
        <v>45291</v>
      </c>
      <c r="J1538" s="141" t="n">
        <v>1</v>
      </c>
      <c r="K1538" s="234" t="n">
        <v>23340000</v>
      </c>
      <c r="L1538" s="23" t="n">
        <v>0</v>
      </c>
      <c r="M1538" s="23" t="s">
        <v>26</v>
      </c>
      <c r="N1538" s="23" t="s">
        <v>26</v>
      </c>
      <c r="O1538" s="10"/>
    </row>
    <row r="1539" s="9" customFormat="true" ht="135" hidden="false" customHeight="false" outlineLevel="0" collapsed="false">
      <c r="A1539" s="23" t="s">
        <v>4865</v>
      </c>
      <c r="B1539" s="233" t="s">
        <v>4877</v>
      </c>
      <c r="C1539" s="111" t="s">
        <v>4881</v>
      </c>
      <c r="D1539" s="93" t="s">
        <v>840</v>
      </c>
      <c r="E1539" s="111" t="s">
        <v>4882</v>
      </c>
      <c r="F1539" s="234" t="n">
        <v>23340000</v>
      </c>
      <c r="G1539" s="111" t="s">
        <v>4883</v>
      </c>
      <c r="H1539" s="153" t="n">
        <v>45170</v>
      </c>
      <c r="I1539" s="153" t="n">
        <v>45291</v>
      </c>
      <c r="J1539" s="141" t="n">
        <v>1</v>
      </c>
      <c r="K1539" s="234" t="n">
        <v>23340000</v>
      </c>
      <c r="L1539" s="23" t="n">
        <v>0</v>
      </c>
      <c r="M1539" s="23" t="s">
        <v>26</v>
      </c>
      <c r="N1539" s="23" t="s">
        <v>26</v>
      </c>
      <c r="O1539" s="10"/>
    </row>
    <row r="1540" s="9" customFormat="true" ht="135" hidden="false" customHeight="false" outlineLevel="0" collapsed="false">
      <c r="A1540" s="23" t="s">
        <v>4865</v>
      </c>
      <c r="B1540" s="233" t="s">
        <v>4877</v>
      </c>
      <c r="C1540" s="111" t="s">
        <v>4884</v>
      </c>
      <c r="D1540" s="93" t="s">
        <v>840</v>
      </c>
      <c r="E1540" s="111" t="s">
        <v>4885</v>
      </c>
      <c r="F1540" s="234" t="n">
        <v>23340000</v>
      </c>
      <c r="G1540" s="111" t="s">
        <v>4886</v>
      </c>
      <c r="H1540" s="153" t="n">
        <v>45183</v>
      </c>
      <c r="I1540" s="153" t="n">
        <v>45291</v>
      </c>
      <c r="J1540" s="141" t="n">
        <v>1</v>
      </c>
      <c r="K1540" s="234" t="n">
        <v>23340000</v>
      </c>
      <c r="L1540" s="23" t="n">
        <v>0</v>
      </c>
      <c r="M1540" s="23" t="s">
        <v>26</v>
      </c>
      <c r="N1540" s="23" t="s">
        <v>26</v>
      </c>
      <c r="O1540" s="10"/>
    </row>
    <row r="1541" s="9" customFormat="true" ht="135" hidden="false" customHeight="false" outlineLevel="0" collapsed="false">
      <c r="A1541" s="23" t="s">
        <v>4865</v>
      </c>
      <c r="B1541" s="235" t="s">
        <v>4887</v>
      </c>
      <c r="C1541" s="111" t="s">
        <v>4888</v>
      </c>
      <c r="D1541" s="93" t="s">
        <v>840</v>
      </c>
      <c r="E1541" s="111" t="s">
        <v>4889</v>
      </c>
      <c r="F1541" s="234" t="n">
        <v>13000000</v>
      </c>
      <c r="G1541" s="111" t="s">
        <v>4890</v>
      </c>
      <c r="H1541" s="153" t="n">
        <v>45252</v>
      </c>
      <c r="I1541" s="153" t="n">
        <v>45291</v>
      </c>
      <c r="J1541" s="141" t="n">
        <v>1</v>
      </c>
      <c r="K1541" s="234" t="n">
        <v>13000000</v>
      </c>
      <c r="L1541" s="23" t="n">
        <v>0</v>
      </c>
      <c r="M1541" s="23" t="s">
        <v>26</v>
      </c>
      <c r="N1541" s="23" t="s">
        <v>26</v>
      </c>
      <c r="O1541" s="10"/>
    </row>
    <row r="1542" s="9" customFormat="true" ht="75" hidden="false" customHeight="false" outlineLevel="0" collapsed="false">
      <c r="A1542" s="23" t="s">
        <v>4865</v>
      </c>
      <c r="B1542" s="233" t="s">
        <v>4866</v>
      </c>
      <c r="C1542" s="111" t="s">
        <v>4891</v>
      </c>
      <c r="D1542" s="93" t="s">
        <v>840</v>
      </c>
      <c r="E1542" s="111" t="s">
        <v>4892</v>
      </c>
      <c r="F1542" s="234" t="n">
        <v>7000000</v>
      </c>
      <c r="G1542" s="111" t="s">
        <v>4893</v>
      </c>
      <c r="H1542" s="153" t="n">
        <v>45252</v>
      </c>
      <c r="I1542" s="153" t="n">
        <v>45291</v>
      </c>
      <c r="J1542" s="141" t="n">
        <v>1</v>
      </c>
      <c r="K1542" s="234" t="n">
        <v>7000000</v>
      </c>
      <c r="L1542" s="23" t="n">
        <v>0</v>
      </c>
      <c r="M1542" s="23" t="s">
        <v>26</v>
      </c>
      <c r="N1542" s="23" t="s">
        <v>26</v>
      </c>
      <c r="O1542" s="10"/>
    </row>
    <row r="1543" s="9" customFormat="true" ht="30" hidden="false" customHeight="false" outlineLevel="0" collapsed="false">
      <c r="A1543" s="23" t="s">
        <v>4865</v>
      </c>
      <c r="B1543" s="236" t="s">
        <v>4894</v>
      </c>
      <c r="C1543" s="25" t="s">
        <v>4895</v>
      </c>
      <c r="D1543" s="93" t="s">
        <v>840</v>
      </c>
      <c r="E1543" s="123" t="s">
        <v>4896</v>
      </c>
      <c r="F1543" s="33" t="n">
        <v>18000000</v>
      </c>
      <c r="G1543" s="152" t="s">
        <v>4897</v>
      </c>
      <c r="H1543" s="237" t="n">
        <v>45217</v>
      </c>
      <c r="I1543" s="237" t="n">
        <v>45275</v>
      </c>
      <c r="J1543" s="31" t="n">
        <v>1</v>
      </c>
      <c r="K1543" s="33" t="n">
        <v>18000000</v>
      </c>
      <c r="L1543" s="23" t="n">
        <v>0</v>
      </c>
      <c r="M1543" s="23" t="s">
        <v>26</v>
      </c>
      <c r="N1543" s="23" t="s">
        <v>26</v>
      </c>
      <c r="O1543" s="10"/>
    </row>
    <row r="1544" s="9" customFormat="true" ht="76.5" hidden="false" customHeight="false" outlineLevel="0" collapsed="false">
      <c r="A1544" s="23" t="s">
        <v>4898</v>
      </c>
      <c r="B1544" s="238" t="s">
        <v>4899</v>
      </c>
      <c r="C1544" s="41" t="s">
        <v>4900</v>
      </c>
      <c r="D1544" s="41" t="s">
        <v>280</v>
      </c>
      <c r="E1544" s="41" t="s">
        <v>4901</v>
      </c>
      <c r="F1544" s="239" t="n">
        <v>184000000</v>
      </c>
      <c r="G1544" s="240" t="s">
        <v>4902</v>
      </c>
      <c r="H1544" s="241" t="n">
        <v>44927</v>
      </c>
      <c r="I1544" s="241" t="n">
        <v>45291</v>
      </c>
      <c r="J1544" s="242" t="n">
        <v>1</v>
      </c>
      <c r="K1544" s="239" t="n">
        <v>184000000</v>
      </c>
      <c r="L1544" s="239" t="n">
        <v>0</v>
      </c>
      <c r="M1544" s="48" t="n">
        <v>2</v>
      </c>
      <c r="N1544" s="58" t="n">
        <v>0</v>
      </c>
      <c r="O1544" s="10"/>
    </row>
    <row r="1545" s="9" customFormat="true" ht="51" hidden="false" customHeight="false" outlineLevel="0" collapsed="false">
      <c r="A1545" s="23" t="s">
        <v>4898</v>
      </c>
      <c r="B1545" s="238" t="s">
        <v>4903</v>
      </c>
      <c r="C1545" s="41" t="s">
        <v>4904</v>
      </c>
      <c r="D1545" s="41" t="s">
        <v>280</v>
      </c>
      <c r="E1545" s="41" t="s">
        <v>4905</v>
      </c>
      <c r="F1545" s="239" t="n">
        <v>27000000</v>
      </c>
      <c r="G1545" s="240" t="s">
        <v>4906</v>
      </c>
      <c r="H1545" s="241" t="n">
        <v>44927</v>
      </c>
      <c r="I1545" s="241" t="n">
        <v>45046</v>
      </c>
      <c r="J1545" s="242" t="n">
        <v>1</v>
      </c>
      <c r="K1545" s="239" t="n">
        <v>27000000</v>
      </c>
      <c r="L1545" s="239" t="n">
        <v>0</v>
      </c>
      <c r="M1545" s="48" t="n">
        <v>0</v>
      </c>
      <c r="N1545" s="58" t="n">
        <v>0</v>
      </c>
      <c r="O1545" s="10"/>
    </row>
    <row r="1546" s="9" customFormat="true" ht="38.25" hidden="false" customHeight="false" outlineLevel="0" collapsed="false">
      <c r="A1546" s="23" t="s">
        <v>4898</v>
      </c>
      <c r="B1546" s="238" t="s">
        <v>4907</v>
      </c>
      <c r="C1546" s="41" t="s">
        <v>4908</v>
      </c>
      <c r="D1546" s="41" t="s">
        <v>280</v>
      </c>
      <c r="E1546" s="41" t="s">
        <v>4909</v>
      </c>
      <c r="F1546" s="239" t="n">
        <v>20250000</v>
      </c>
      <c r="G1546" s="240" t="s">
        <v>4910</v>
      </c>
      <c r="H1546" s="241" t="n">
        <v>44958</v>
      </c>
      <c r="I1546" s="241" t="n">
        <v>45046</v>
      </c>
      <c r="J1546" s="242" t="n">
        <v>1</v>
      </c>
      <c r="K1546" s="239" t="n">
        <v>20250000</v>
      </c>
      <c r="L1546" s="239" t="n">
        <v>0</v>
      </c>
      <c r="M1546" s="48" t="n">
        <v>0</v>
      </c>
      <c r="N1546" s="58" t="n">
        <v>0</v>
      </c>
      <c r="O1546" s="10"/>
    </row>
    <row r="1547" s="9" customFormat="true" ht="89.25" hidden="false" customHeight="false" outlineLevel="0" collapsed="false">
      <c r="A1547" s="23" t="s">
        <v>4898</v>
      </c>
      <c r="B1547" s="238" t="s">
        <v>4911</v>
      </c>
      <c r="C1547" s="41" t="s">
        <v>4912</v>
      </c>
      <c r="D1547" s="41" t="s">
        <v>280</v>
      </c>
      <c r="E1547" s="41" t="s">
        <v>4913</v>
      </c>
      <c r="F1547" s="239" t="n">
        <v>18000000</v>
      </c>
      <c r="G1547" s="240" t="s">
        <v>4914</v>
      </c>
      <c r="H1547" s="241" t="n">
        <v>44927</v>
      </c>
      <c r="I1547" s="241" t="n">
        <v>45046</v>
      </c>
      <c r="J1547" s="242" t="n">
        <v>1</v>
      </c>
      <c r="K1547" s="239" t="n">
        <v>18000000</v>
      </c>
      <c r="L1547" s="239" t="n">
        <v>0</v>
      </c>
      <c r="M1547" s="48" t="n">
        <v>0</v>
      </c>
      <c r="N1547" s="58" t="n">
        <v>0</v>
      </c>
      <c r="O1547" s="10"/>
    </row>
    <row r="1548" s="9" customFormat="true" ht="38.25" hidden="false" customHeight="false" outlineLevel="0" collapsed="false">
      <c r="A1548" s="23" t="s">
        <v>4898</v>
      </c>
      <c r="B1548" s="243" t="s">
        <v>4915</v>
      </c>
      <c r="C1548" s="41" t="s">
        <v>4916</v>
      </c>
      <c r="D1548" s="41" t="s">
        <v>280</v>
      </c>
      <c r="E1548" s="41" t="s">
        <v>4917</v>
      </c>
      <c r="F1548" s="239" t="n">
        <v>5170000</v>
      </c>
      <c r="G1548" s="240" t="s">
        <v>4918</v>
      </c>
      <c r="H1548" s="241" t="n">
        <v>44986</v>
      </c>
      <c r="I1548" s="241" t="n">
        <v>45046</v>
      </c>
      <c r="J1548" s="242" t="n">
        <v>1</v>
      </c>
      <c r="K1548" s="239" t="n">
        <v>5170000</v>
      </c>
      <c r="L1548" s="239" t="n">
        <v>0</v>
      </c>
      <c r="M1548" s="48" t="n">
        <v>0</v>
      </c>
      <c r="N1548" s="58" t="n">
        <v>0</v>
      </c>
      <c r="O1548" s="10"/>
    </row>
    <row r="1549" s="9" customFormat="true" ht="25.5" hidden="false" customHeight="false" outlineLevel="0" collapsed="false">
      <c r="A1549" s="23" t="s">
        <v>4898</v>
      </c>
      <c r="B1549" s="238" t="s">
        <v>4919</v>
      </c>
      <c r="C1549" s="48" t="s">
        <v>4920</v>
      </c>
      <c r="D1549" s="48" t="s">
        <v>280</v>
      </c>
      <c r="E1549" s="48" t="s">
        <v>4921</v>
      </c>
      <c r="F1549" s="239" t="n">
        <v>10340000</v>
      </c>
      <c r="G1549" s="244" t="s">
        <v>4922</v>
      </c>
      <c r="H1549" s="245" t="n">
        <v>44927</v>
      </c>
      <c r="I1549" s="245" t="n">
        <v>45046</v>
      </c>
      <c r="J1549" s="242" t="n">
        <v>1</v>
      </c>
      <c r="K1549" s="239" t="n">
        <v>10340000</v>
      </c>
      <c r="L1549" s="239" t="n">
        <v>0</v>
      </c>
      <c r="M1549" s="48" t="n">
        <v>0</v>
      </c>
      <c r="N1549" s="58" t="n">
        <v>0</v>
      </c>
      <c r="O1549" s="10"/>
    </row>
    <row r="1550" s="9" customFormat="true" ht="25.5" hidden="false" customHeight="false" outlineLevel="0" collapsed="false">
      <c r="A1550" s="23" t="s">
        <v>4898</v>
      </c>
      <c r="B1550" s="238" t="s">
        <v>4919</v>
      </c>
      <c r="C1550" s="48" t="s">
        <v>4923</v>
      </c>
      <c r="D1550" s="48" t="s">
        <v>280</v>
      </c>
      <c r="E1550" s="48" t="s">
        <v>4924</v>
      </c>
      <c r="F1550" s="239" t="n">
        <v>10340000</v>
      </c>
      <c r="G1550" s="244" t="s">
        <v>4925</v>
      </c>
      <c r="H1550" s="245" t="n">
        <v>44927</v>
      </c>
      <c r="I1550" s="245" t="n">
        <v>45046</v>
      </c>
      <c r="J1550" s="242" t="n">
        <v>1</v>
      </c>
      <c r="K1550" s="239" t="n">
        <v>10340000</v>
      </c>
      <c r="L1550" s="239" t="n">
        <v>0</v>
      </c>
      <c r="M1550" s="48" t="n">
        <v>0</v>
      </c>
      <c r="N1550" s="58" t="n">
        <v>0</v>
      </c>
      <c r="O1550" s="10"/>
    </row>
    <row r="1551" s="9" customFormat="true" ht="25.5" hidden="false" customHeight="false" outlineLevel="0" collapsed="false">
      <c r="A1551" s="23" t="s">
        <v>4898</v>
      </c>
      <c r="B1551" s="238" t="s">
        <v>4919</v>
      </c>
      <c r="C1551" s="48" t="s">
        <v>4926</v>
      </c>
      <c r="D1551" s="48" t="s">
        <v>280</v>
      </c>
      <c r="E1551" s="48" t="s">
        <v>4927</v>
      </c>
      <c r="F1551" s="239" t="n">
        <v>22400000</v>
      </c>
      <c r="G1551" s="244" t="s">
        <v>4928</v>
      </c>
      <c r="H1551" s="245" t="n">
        <v>44927</v>
      </c>
      <c r="I1551" s="245" t="n">
        <v>45046</v>
      </c>
      <c r="J1551" s="242" t="n">
        <v>1</v>
      </c>
      <c r="K1551" s="239" t="n">
        <v>22400000</v>
      </c>
      <c r="L1551" s="239" t="n">
        <v>0</v>
      </c>
      <c r="M1551" s="48" t="n">
        <v>0</v>
      </c>
      <c r="N1551" s="58" t="n">
        <v>0</v>
      </c>
      <c r="O1551" s="10"/>
    </row>
    <row r="1552" s="9" customFormat="true" ht="25.5" hidden="false" customHeight="false" outlineLevel="0" collapsed="false">
      <c r="A1552" s="23" t="s">
        <v>4898</v>
      </c>
      <c r="B1552" s="238" t="s">
        <v>4919</v>
      </c>
      <c r="C1552" s="48" t="s">
        <v>4929</v>
      </c>
      <c r="D1552" s="48" t="s">
        <v>280</v>
      </c>
      <c r="E1552" s="48" t="s">
        <v>4930</v>
      </c>
      <c r="F1552" s="239" t="n">
        <v>22400000</v>
      </c>
      <c r="G1552" s="244" t="s">
        <v>4931</v>
      </c>
      <c r="H1552" s="245" t="n">
        <v>44927</v>
      </c>
      <c r="I1552" s="245" t="n">
        <v>45046</v>
      </c>
      <c r="J1552" s="242" t="n">
        <v>1</v>
      </c>
      <c r="K1552" s="239" t="n">
        <v>22400000</v>
      </c>
      <c r="L1552" s="239" t="n">
        <v>0</v>
      </c>
      <c r="M1552" s="48" t="n">
        <v>0</v>
      </c>
      <c r="N1552" s="58" t="n">
        <v>0</v>
      </c>
      <c r="O1552" s="10"/>
    </row>
    <row r="1553" s="9" customFormat="true" ht="25.5" hidden="false" customHeight="false" outlineLevel="0" collapsed="false">
      <c r="A1553" s="23" t="s">
        <v>4898</v>
      </c>
      <c r="B1553" s="238" t="s">
        <v>4919</v>
      </c>
      <c r="C1553" s="48" t="s">
        <v>4932</v>
      </c>
      <c r="D1553" s="48" t="s">
        <v>280</v>
      </c>
      <c r="E1553" s="48" t="s">
        <v>4933</v>
      </c>
      <c r="F1553" s="239" t="n">
        <v>8000000</v>
      </c>
      <c r="G1553" s="244" t="s">
        <v>4934</v>
      </c>
      <c r="H1553" s="245" t="n">
        <v>44927</v>
      </c>
      <c r="I1553" s="245" t="n">
        <v>45046</v>
      </c>
      <c r="J1553" s="242" t="n">
        <v>1</v>
      </c>
      <c r="K1553" s="239" t="n">
        <v>8000000</v>
      </c>
      <c r="L1553" s="239" t="n">
        <v>0</v>
      </c>
      <c r="M1553" s="48" t="n">
        <v>0</v>
      </c>
      <c r="N1553" s="58" t="n">
        <v>0</v>
      </c>
      <c r="O1553" s="10"/>
    </row>
    <row r="1554" s="9" customFormat="true" ht="25.5" hidden="false" customHeight="false" outlineLevel="0" collapsed="false">
      <c r="A1554" s="23" t="s">
        <v>4898</v>
      </c>
      <c r="B1554" s="238" t="s">
        <v>4919</v>
      </c>
      <c r="C1554" s="48" t="s">
        <v>4935</v>
      </c>
      <c r="D1554" s="48" t="s">
        <v>280</v>
      </c>
      <c r="E1554" s="48" t="s">
        <v>4936</v>
      </c>
      <c r="F1554" s="239" t="n">
        <v>22400000</v>
      </c>
      <c r="G1554" s="244" t="s">
        <v>4937</v>
      </c>
      <c r="H1554" s="245" t="n">
        <v>44927</v>
      </c>
      <c r="I1554" s="245" t="n">
        <v>45016</v>
      </c>
      <c r="J1554" s="242" t="n">
        <v>1</v>
      </c>
      <c r="K1554" s="239" t="n">
        <v>16800000</v>
      </c>
      <c r="L1554" s="239" t="n">
        <v>0</v>
      </c>
      <c r="M1554" s="48" t="n">
        <v>0</v>
      </c>
      <c r="N1554" s="58" t="n">
        <v>0</v>
      </c>
      <c r="O1554" s="10"/>
    </row>
    <row r="1555" s="9" customFormat="true" ht="25.5" hidden="false" customHeight="false" outlineLevel="0" collapsed="false">
      <c r="A1555" s="23" t="s">
        <v>4898</v>
      </c>
      <c r="B1555" s="238" t="s">
        <v>4919</v>
      </c>
      <c r="C1555" s="48" t="s">
        <v>4938</v>
      </c>
      <c r="D1555" s="48" t="s">
        <v>280</v>
      </c>
      <c r="E1555" s="48" t="s">
        <v>4939</v>
      </c>
      <c r="F1555" s="239" t="n">
        <v>12000000</v>
      </c>
      <c r="G1555" s="244" t="s">
        <v>4940</v>
      </c>
      <c r="H1555" s="245" t="n">
        <v>44927</v>
      </c>
      <c r="I1555" s="245" t="n">
        <v>45046</v>
      </c>
      <c r="J1555" s="242" t="n">
        <v>1</v>
      </c>
      <c r="K1555" s="239" t="n">
        <v>12000000</v>
      </c>
      <c r="L1555" s="239" t="n">
        <v>0</v>
      </c>
      <c r="M1555" s="48" t="n">
        <v>0</v>
      </c>
      <c r="N1555" s="58" t="n">
        <v>0</v>
      </c>
      <c r="O1555" s="10"/>
    </row>
    <row r="1556" s="9" customFormat="true" ht="25.5" hidden="false" customHeight="false" outlineLevel="0" collapsed="false">
      <c r="A1556" s="23" t="s">
        <v>4898</v>
      </c>
      <c r="B1556" s="238" t="s">
        <v>4919</v>
      </c>
      <c r="C1556" s="48" t="s">
        <v>4941</v>
      </c>
      <c r="D1556" s="48" t="s">
        <v>280</v>
      </c>
      <c r="E1556" s="48" t="s">
        <v>4942</v>
      </c>
      <c r="F1556" s="239" t="n">
        <v>10340000</v>
      </c>
      <c r="G1556" s="244" t="s">
        <v>4943</v>
      </c>
      <c r="H1556" s="245" t="n">
        <v>44927</v>
      </c>
      <c r="I1556" s="245" t="n">
        <v>45046</v>
      </c>
      <c r="J1556" s="242" t="n">
        <v>1</v>
      </c>
      <c r="K1556" s="239" t="n">
        <v>10340000</v>
      </c>
      <c r="L1556" s="239" t="n">
        <v>0</v>
      </c>
      <c r="M1556" s="48" t="n">
        <v>0</v>
      </c>
      <c r="N1556" s="58" t="n">
        <v>0</v>
      </c>
      <c r="O1556" s="10"/>
    </row>
    <row r="1557" s="9" customFormat="true" ht="25.5" hidden="false" customHeight="false" outlineLevel="0" collapsed="false">
      <c r="A1557" s="23" t="s">
        <v>4898</v>
      </c>
      <c r="B1557" s="238" t="s">
        <v>4919</v>
      </c>
      <c r="C1557" s="48" t="s">
        <v>4944</v>
      </c>
      <c r="D1557" s="48" t="s">
        <v>280</v>
      </c>
      <c r="E1557" s="48" t="s">
        <v>4945</v>
      </c>
      <c r="F1557" s="239" t="n">
        <v>10340000</v>
      </c>
      <c r="G1557" s="244" t="s">
        <v>4946</v>
      </c>
      <c r="H1557" s="245" t="n">
        <v>44927</v>
      </c>
      <c r="I1557" s="245" t="n">
        <v>45046</v>
      </c>
      <c r="J1557" s="242" t="n">
        <v>1</v>
      </c>
      <c r="K1557" s="239" t="n">
        <v>10340000</v>
      </c>
      <c r="L1557" s="239" t="n">
        <v>0</v>
      </c>
      <c r="M1557" s="48" t="n">
        <v>0</v>
      </c>
      <c r="N1557" s="58" t="n">
        <v>0</v>
      </c>
      <c r="O1557" s="10"/>
    </row>
    <row r="1558" s="9" customFormat="true" ht="25.5" hidden="false" customHeight="false" outlineLevel="0" collapsed="false">
      <c r="A1558" s="23" t="s">
        <v>4898</v>
      </c>
      <c r="B1558" s="238" t="s">
        <v>4919</v>
      </c>
      <c r="C1558" s="48" t="s">
        <v>4947</v>
      </c>
      <c r="D1558" s="48" t="s">
        <v>280</v>
      </c>
      <c r="E1558" s="48" t="s">
        <v>4948</v>
      </c>
      <c r="F1558" s="239" t="n">
        <v>14920000</v>
      </c>
      <c r="G1558" s="244" t="s">
        <v>4949</v>
      </c>
      <c r="H1558" s="245" t="n">
        <v>44927</v>
      </c>
      <c r="I1558" s="245" t="n">
        <v>45046</v>
      </c>
      <c r="J1558" s="242" t="n">
        <v>1</v>
      </c>
      <c r="K1558" s="239" t="n">
        <v>14920000</v>
      </c>
      <c r="L1558" s="239" t="n">
        <v>0</v>
      </c>
      <c r="M1558" s="48" t="n">
        <v>0</v>
      </c>
      <c r="N1558" s="58" t="n">
        <v>0</v>
      </c>
      <c r="O1558" s="10"/>
    </row>
    <row r="1559" s="9" customFormat="true" ht="25.5" hidden="false" customHeight="false" outlineLevel="0" collapsed="false">
      <c r="A1559" s="23" t="s">
        <v>4898</v>
      </c>
      <c r="B1559" s="238" t="s">
        <v>4919</v>
      </c>
      <c r="C1559" s="48" t="s">
        <v>4950</v>
      </c>
      <c r="D1559" s="48" t="s">
        <v>280</v>
      </c>
      <c r="E1559" s="48" t="s">
        <v>4951</v>
      </c>
      <c r="F1559" s="239" t="n">
        <v>14920000</v>
      </c>
      <c r="G1559" s="244" t="s">
        <v>4952</v>
      </c>
      <c r="H1559" s="245" t="n">
        <v>44927</v>
      </c>
      <c r="I1559" s="245" t="n">
        <v>45046</v>
      </c>
      <c r="J1559" s="242" t="n">
        <v>1</v>
      </c>
      <c r="K1559" s="239" t="n">
        <v>14920000</v>
      </c>
      <c r="L1559" s="239" t="n">
        <v>0</v>
      </c>
      <c r="M1559" s="48" t="n">
        <v>0</v>
      </c>
      <c r="N1559" s="58" t="n">
        <v>0</v>
      </c>
      <c r="O1559" s="10"/>
    </row>
    <row r="1560" s="9" customFormat="true" ht="25.5" hidden="false" customHeight="false" outlineLevel="0" collapsed="false">
      <c r="A1560" s="23" t="s">
        <v>4898</v>
      </c>
      <c r="B1560" s="238" t="s">
        <v>4919</v>
      </c>
      <c r="C1560" s="48" t="s">
        <v>4953</v>
      </c>
      <c r="D1560" s="48" t="s">
        <v>280</v>
      </c>
      <c r="E1560" s="48" t="s">
        <v>4954</v>
      </c>
      <c r="F1560" s="239" t="n">
        <v>10340000</v>
      </c>
      <c r="G1560" s="244" t="s">
        <v>4955</v>
      </c>
      <c r="H1560" s="245" t="n">
        <v>44927</v>
      </c>
      <c r="I1560" s="245" t="n">
        <v>45046</v>
      </c>
      <c r="J1560" s="242" t="n">
        <v>1</v>
      </c>
      <c r="K1560" s="239" t="n">
        <v>10340000</v>
      </c>
      <c r="L1560" s="239" t="n">
        <v>0</v>
      </c>
      <c r="M1560" s="48" t="n">
        <v>0</v>
      </c>
      <c r="N1560" s="58" t="n">
        <v>0</v>
      </c>
      <c r="O1560" s="10"/>
    </row>
    <row r="1561" s="9" customFormat="true" ht="25.5" hidden="false" customHeight="false" outlineLevel="0" collapsed="false">
      <c r="A1561" s="23" t="s">
        <v>4898</v>
      </c>
      <c r="B1561" s="238" t="s">
        <v>4919</v>
      </c>
      <c r="C1561" s="48" t="s">
        <v>4956</v>
      </c>
      <c r="D1561" s="48" t="s">
        <v>280</v>
      </c>
      <c r="E1561" s="48" t="s">
        <v>4957</v>
      </c>
      <c r="F1561" s="239" t="n">
        <v>14920000</v>
      </c>
      <c r="G1561" s="244" t="s">
        <v>4958</v>
      </c>
      <c r="H1561" s="245" t="n">
        <v>44927</v>
      </c>
      <c r="I1561" s="245" t="n">
        <v>45046</v>
      </c>
      <c r="J1561" s="242" t="n">
        <v>1</v>
      </c>
      <c r="K1561" s="239" t="n">
        <v>14920000</v>
      </c>
      <c r="L1561" s="239" t="n">
        <v>0</v>
      </c>
      <c r="M1561" s="48" t="n">
        <v>0</v>
      </c>
      <c r="N1561" s="58" t="n">
        <v>0</v>
      </c>
      <c r="O1561" s="10"/>
    </row>
    <row r="1562" s="9" customFormat="true" ht="38.25" hidden="false" customHeight="false" outlineLevel="0" collapsed="false">
      <c r="A1562" s="23" t="s">
        <v>4898</v>
      </c>
      <c r="B1562" s="238" t="s">
        <v>4959</v>
      </c>
      <c r="C1562" s="48" t="s">
        <v>4960</v>
      </c>
      <c r="D1562" s="48" t="s">
        <v>280</v>
      </c>
      <c r="E1562" s="48" t="s">
        <v>4961</v>
      </c>
      <c r="F1562" s="239" t="n">
        <v>21200000</v>
      </c>
      <c r="G1562" s="244" t="s">
        <v>4962</v>
      </c>
      <c r="H1562" s="245" t="n">
        <v>44927</v>
      </c>
      <c r="I1562" s="245" t="n">
        <v>45046</v>
      </c>
      <c r="J1562" s="242" t="n">
        <v>1</v>
      </c>
      <c r="K1562" s="239" t="n">
        <v>21200000</v>
      </c>
      <c r="L1562" s="239" t="n">
        <v>0</v>
      </c>
      <c r="M1562" s="48" t="n">
        <v>0</v>
      </c>
      <c r="N1562" s="58" t="n">
        <v>0</v>
      </c>
      <c r="O1562" s="10"/>
    </row>
    <row r="1563" s="9" customFormat="true" ht="25.5" hidden="false" customHeight="false" outlineLevel="0" collapsed="false">
      <c r="A1563" s="23" t="s">
        <v>4898</v>
      </c>
      <c r="B1563" s="238" t="s">
        <v>4963</v>
      </c>
      <c r="C1563" s="48" t="s">
        <v>4964</v>
      </c>
      <c r="D1563" s="48" t="s">
        <v>280</v>
      </c>
      <c r="E1563" s="48" t="s">
        <v>4965</v>
      </c>
      <c r="F1563" s="239" t="n">
        <v>20800000</v>
      </c>
      <c r="G1563" s="244" t="s">
        <v>4966</v>
      </c>
      <c r="H1563" s="245" t="n">
        <v>44927</v>
      </c>
      <c r="I1563" s="245" t="n">
        <v>45046</v>
      </c>
      <c r="J1563" s="242" t="n">
        <v>1</v>
      </c>
      <c r="K1563" s="239" t="n">
        <v>20800000</v>
      </c>
      <c r="L1563" s="239" t="n">
        <v>0</v>
      </c>
      <c r="M1563" s="48" t="n">
        <v>0</v>
      </c>
      <c r="N1563" s="58" t="n">
        <v>0</v>
      </c>
      <c r="O1563" s="10"/>
    </row>
    <row r="1564" s="9" customFormat="true" ht="38.25" hidden="false" customHeight="false" outlineLevel="0" collapsed="false">
      <c r="A1564" s="23" t="s">
        <v>4898</v>
      </c>
      <c r="B1564" s="238" t="s">
        <v>4967</v>
      </c>
      <c r="C1564" s="48" t="s">
        <v>4968</v>
      </c>
      <c r="D1564" s="48" t="s">
        <v>280</v>
      </c>
      <c r="E1564" s="48" t="s">
        <v>4969</v>
      </c>
      <c r="F1564" s="239" t="n">
        <v>16240000</v>
      </c>
      <c r="G1564" s="244" t="s">
        <v>4970</v>
      </c>
      <c r="H1564" s="245" t="n">
        <v>44927</v>
      </c>
      <c r="I1564" s="245" t="n">
        <v>45046</v>
      </c>
      <c r="J1564" s="242" t="n">
        <v>1</v>
      </c>
      <c r="K1564" s="239" t="n">
        <v>16240000</v>
      </c>
      <c r="L1564" s="239" t="n">
        <v>0</v>
      </c>
      <c r="M1564" s="48" t="n">
        <v>0</v>
      </c>
      <c r="N1564" s="58" t="n">
        <v>0</v>
      </c>
      <c r="O1564" s="10"/>
    </row>
    <row r="1565" s="9" customFormat="true" ht="38.25" hidden="false" customHeight="false" outlineLevel="0" collapsed="false">
      <c r="A1565" s="23" t="s">
        <v>4898</v>
      </c>
      <c r="B1565" s="238" t="s">
        <v>4971</v>
      </c>
      <c r="C1565" s="48" t="s">
        <v>4972</v>
      </c>
      <c r="D1565" s="48" t="s">
        <v>280</v>
      </c>
      <c r="E1565" s="48" t="s">
        <v>4973</v>
      </c>
      <c r="F1565" s="239" t="n">
        <v>10340000</v>
      </c>
      <c r="G1565" s="244" t="s">
        <v>4974</v>
      </c>
      <c r="H1565" s="245" t="n">
        <v>44927</v>
      </c>
      <c r="I1565" s="245" t="n">
        <v>45046</v>
      </c>
      <c r="J1565" s="242" t="n">
        <v>1</v>
      </c>
      <c r="K1565" s="239" t="n">
        <v>10340000</v>
      </c>
      <c r="L1565" s="239" t="n">
        <v>0</v>
      </c>
      <c r="M1565" s="48" t="n">
        <v>0</v>
      </c>
      <c r="N1565" s="58" t="n">
        <v>0</v>
      </c>
      <c r="O1565" s="10"/>
    </row>
    <row r="1566" s="9" customFormat="true" ht="38.25" hidden="false" customHeight="false" outlineLevel="0" collapsed="false">
      <c r="A1566" s="23" t="s">
        <v>4898</v>
      </c>
      <c r="B1566" s="238" t="s">
        <v>4975</v>
      </c>
      <c r="C1566" s="48" t="s">
        <v>4976</v>
      </c>
      <c r="D1566" s="48" t="s">
        <v>280</v>
      </c>
      <c r="E1566" s="48" t="s">
        <v>4977</v>
      </c>
      <c r="F1566" s="239" t="n">
        <v>21200000</v>
      </c>
      <c r="G1566" s="244" t="s">
        <v>4978</v>
      </c>
      <c r="H1566" s="245" t="n">
        <v>44927</v>
      </c>
      <c r="I1566" s="245" t="n">
        <v>45046</v>
      </c>
      <c r="J1566" s="242" t="n">
        <v>1</v>
      </c>
      <c r="K1566" s="239" t="n">
        <v>21200000</v>
      </c>
      <c r="L1566" s="239" t="n">
        <v>0</v>
      </c>
      <c r="M1566" s="48" t="n">
        <v>0</v>
      </c>
      <c r="N1566" s="58" t="n">
        <v>0</v>
      </c>
      <c r="O1566" s="10"/>
    </row>
    <row r="1567" s="9" customFormat="true" ht="38.25" hidden="false" customHeight="false" outlineLevel="0" collapsed="false">
      <c r="A1567" s="23" t="s">
        <v>4898</v>
      </c>
      <c r="B1567" s="238" t="s">
        <v>4979</v>
      </c>
      <c r="C1567" s="48" t="s">
        <v>4980</v>
      </c>
      <c r="D1567" s="48" t="s">
        <v>280</v>
      </c>
      <c r="E1567" s="48" t="s">
        <v>4981</v>
      </c>
      <c r="F1567" s="239" t="n">
        <v>22400000</v>
      </c>
      <c r="G1567" s="244" t="s">
        <v>4982</v>
      </c>
      <c r="H1567" s="245" t="n">
        <v>44927</v>
      </c>
      <c r="I1567" s="245" t="n">
        <v>45046</v>
      </c>
      <c r="J1567" s="242" t="n">
        <v>1</v>
      </c>
      <c r="K1567" s="239" t="n">
        <v>22400000</v>
      </c>
      <c r="L1567" s="239" t="n">
        <v>0</v>
      </c>
      <c r="M1567" s="48" t="n">
        <v>0</v>
      </c>
      <c r="N1567" s="58" t="n">
        <v>0</v>
      </c>
      <c r="O1567" s="10"/>
    </row>
    <row r="1568" s="9" customFormat="true" ht="38.25" hidden="false" customHeight="false" outlineLevel="0" collapsed="false">
      <c r="A1568" s="23" t="s">
        <v>4898</v>
      </c>
      <c r="B1568" s="238" t="s">
        <v>4983</v>
      </c>
      <c r="C1568" s="48" t="s">
        <v>4984</v>
      </c>
      <c r="D1568" s="48" t="s">
        <v>280</v>
      </c>
      <c r="E1568" s="48" t="s">
        <v>4985</v>
      </c>
      <c r="F1568" s="239" t="n">
        <v>16800000</v>
      </c>
      <c r="G1568" s="244" t="s">
        <v>4986</v>
      </c>
      <c r="H1568" s="245" t="n">
        <v>44927</v>
      </c>
      <c r="I1568" s="245" t="n">
        <v>45046</v>
      </c>
      <c r="J1568" s="242" t="n">
        <v>1</v>
      </c>
      <c r="K1568" s="239" t="n">
        <v>16800000</v>
      </c>
      <c r="L1568" s="239" t="n">
        <v>0</v>
      </c>
      <c r="M1568" s="48" t="n">
        <v>0</v>
      </c>
      <c r="N1568" s="58" t="n">
        <v>0</v>
      </c>
      <c r="O1568" s="10"/>
    </row>
    <row r="1569" s="9" customFormat="true" ht="38.25" hidden="false" customHeight="false" outlineLevel="0" collapsed="false">
      <c r="A1569" s="23" t="s">
        <v>4898</v>
      </c>
      <c r="B1569" s="238" t="s">
        <v>4987</v>
      </c>
      <c r="C1569" s="48" t="s">
        <v>4988</v>
      </c>
      <c r="D1569" s="48" t="s">
        <v>280</v>
      </c>
      <c r="E1569" s="48" t="s">
        <v>4989</v>
      </c>
      <c r="F1569" s="239" t="n">
        <v>16800000</v>
      </c>
      <c r="G1569" s="244" t="s">
        <v>4990</v>
      </c>
      <c r="H1569" s="245" t="n">
        <v>44927</v>
      </c>
      <c r="I1569" s="245" t="n">
        <v>45046</v>
      </c>
      <c r="J1569" s="242" t="n">
        <v>1</v>
      </c>
      <c r="K1569" s="239" t="n">
        <v>16800000</v>
      </c>
      <c r="L1569" s="239" t="n">
        <v>0</v>
      </c>
      <c r="M1569" s="48" t="n">
        <v>0</v>
      </c>
      <c r="N1569" s="58" t="n">
        <v>0</v>
      </c>
      <c r="O1569" s="10"/>
    </row>
    <row r="1570" s="9" customFormat="true" ht="38.25" hidden="false" customHeight="false" outlineLevel="0" collapsed="false">
      <c r="A1570" s="23" t="s">
        <v>4898</v>
      </c>
      <c r="B1570" s="238" t="s">
        <v>4991</v>
      </c>
      <c r="C1570" s="48" t="s">
        <v>4992</v>
      </c>
      <c r="D1570" s="48" t="s">
        <v>280</v>
      </c>
      <c r="E1570" s="48" t="s">
        <v>4993</v>
      </c>
      <c r="F1570" s="239" t="n">
        <v>10340000</v>
      </c>
      <c r="G1570" s="244" t="s">
        <v>4994</v>
      </c>
      <c r="H1570" s="245" t="n">
        <v>44927</v>
      </c>
      <c r="I1570" s="245" t="n">
        <v>45046</v>
      </c>
      <c r="J1570" s="242" t="n">
        <v>1</v>
      </c>
      <c r="K1570" s="239" t="n">
        <v>10340000</v>
      </c>
      <c r="L1570" s="239" t="n">
        <v>0</v>
      </c>
      <c r="M1570" s="48" t="n">
        <v>0</v>
      </c>
      <c r="N1570" s="58" t="n">
        <v>0</v>
      </c>
      <c r="O1570" s="10"/>
    </row>
    <row r="1571" s="9" customFormat="true" ht="76.5" hidden="false" customHeight="false" outlineLevel="0" collapsed="false">
      <c r="A1571" s="23" t="s">
        <v>4898</v>
      </c>
      <c r="B1571" s="238" t="s">
        <v>4995</v>
      </c>
      <c r="C1571" s="48" t="s">
        <v>4996</v>
      </c>
      <c r="D1571" s="48" t="s">
        <v>280</v>
      </c>
      <c r="E1571" s="48" t="s">
        <v>4997</v>
      </c>
      <c r="F1571" s="239" t="n">
        <v>24000000</v>
      </c>
      <c r="G1571" s="244" t="s">
        <v>4998</v>
      </c>
      <c r="H1571" s="245" t="n">
        <v>44927</v>
      </c>
      <c r="I1571" s="245" t="n">
        <v>45046</v>
      </c>
      <c r="J1571" s="242" t="n">
        <v>1</v>
      </c>
      <c r="K1571" s="239" t="n">
        <v>24000000</v>
      </c>
      <c r="L1571" s="239" t="n">
        <v>0</v>
      </c>
      <c r="M1571" s="48" t="n">
        <v>0</v>
      </c>
      <c r="N1571" s="58" t="n">
        <v>0</v>
      </c>
      <c r="O1571" s="10"/>
    </row>
    <row r="1572" s="9" customFormat="true" ht="76.5" hidden="false" customHeight="false" outlineLevel="0" collapsed="false">
      <c r="A1572" s="23" t="s">
        <v>4898</v>
      </c>
      <c r="B1572" s="238" t="s">
        <v>4995</v>
      </c>
      <c r="C1572" s="48" t="s">
        <v>4999</v>
      </c>
      <c r="D1572" s="48" t="s">
        <v>280</v>
      </c>
      <c r="E1572" s="48" t="s">
        <v>5000</v>
      </c>
      <c r="F1572" s="239" t="n">
        <v>22400000</v>
      </c>
      <c r="G1572" s="244" t="s">
        <v>5001</v>
      </c>
      <c r="H1572" s="245" t="n">
        <v>44927</v>
      </c>
      <c r="I1572" s="245" t="n">
        <v>45046</v>
      </c>
      <c r="J1572" s="242" t="n">
        <v>1</v>
      </c>
      <c r="K1572" s="239" t="n">
        <v>22400000</v>
      </c>
      <c r="L1572" s="239" t="n">
        <v>0</v>
      </c>
      <c r="M1572" s="48" t="n">
        <v>0</v>
      </c>
      <c r="N1572" s="58" t="n">
        <v>0</v>
      </c>
      <c r="O1572" s="10"/>
    </row>
    <row r="1573" s="9" customFormat="true" ht="76.5" hidden="false" customHeight="false" outlineLevel="0" collapsed="false">
      <c r="A1573" s="23" t="s">
        <v>4898</v>
      </c>
      <c r="B1573" s="238" t="s">
        <v>4995</v>
      </c>
      <c r="C1573" s="48" t="s">
        <v>5002</v>
      </c>
      <c r="D1573" s="48" t="s">
        <v>280</v>
      </c>
      <c r="E1573" s="48" t="s">
        <v>5003</v>
      </c>
      <c r="F1573" s="239" t="n">
        <v>22400000</v>
      </c>
      <c r="G1573" s="244" t="s">
        <v>5004</v>
      </c>
      <c r="H1573" s="245" t="n">
        <v>44927</v>
      </c>
      <c r="I1573" s="245" t="n">
        <v>45046</v>
      </c>
      <c r="J1573" s="242" t="n">
        <v>1</v>
      </c>
      <c r="K1573" s="239" t="n">
        <v>22400000</v>
      </c>
      <c r="L1573" s="239" t="n">
        <v>0</v>
      </c>
      <c r="M1573" s="48" t="n">
        <v>0</v>
      </c>
      <c r="N1573" s="58" t="n">
        <v>0</v>
      </c>
      <c r="O1573" s="10"/>
    </row>
    <row r="1574" s="9" customFormat="true" ht="76.5" hidden="false" customHeight="false" outlineLevel="0" collapsed="false">
      <c r="A1574" s="23" t="s">
        <v>4898</v>
      </c>
      <c r="B1574" s="238" t="s">
        <v>4995</v>
      </c>
      <c r="C1574" s="48" t="s">
        <v>5005</v>
      </c>
      <c r="D1574" s="48" t="s">
        <v>280</v>
      </c>
      <c r="E1574" s="48" t="s">
        <v>5006</v>
      </c>
      <c r="F1574" s="239" t="n">
        <v>22400000</v>
      </c>
      <c r="G1574" s="244" t="s">
        <v>5007</v>
      </c>
      <c r="H1574" s="245" t="n">
        <v>44927</v>
      </c>
      <c r="I1574" s="245" t="n">
        <v>45046</v>
      </c>
      <c r="J1574" s="242" t="n">
        <v>1</v>
      </c>
      <c r="K1574" s="239" t="n">
        <v>22400000</v>
      </c>
      <c r="L1574" s="239" t="n">
        <v>0</v>
      </c>
      <c r="M1574" s="48" t="n">
        <v>0</v>
      </c>
      <c r="N1574" s="58" t="n">
        <v>0</v>
      </c>
      <c r="O1574" s="10"/>
    </row>
    <row r="1575" s="9" customFormat="true" ht="76.5" hidden="false" customHeight="false" outlineLevel="0" collapsed="false">
      <c r="A1575" s="23" t="s">
        <v>4898</v>
      </c>
      <c r="B1575" s="238" t="s">
        <v>4995</v>
      </c>
      <c r="C1575" s="48" t="s">
        <v>5008</v>
      </c>
      <c r="D1575" s="48" t="s">
        <v>280</v>
      </c>
      <c r="E1575" s="48" t="s">
        <v>5009</v>
      </c>
      <c r="F1575" s="239" t="n">
        <v>20800000</v>
      </c>
      <c r="G1575" s="244" t="s">
        <v>5010</v>
      </c>
      <c r="H1575" s="245" t="n">
        <v>44927</v>
      </c>
      <c r="I1575" s="245" t="n">
        <v>45046</v>
      </c>
      <c r="J1575" s="242" t="n">
        <v>1</v>
      </c>
      <c r="K1575" s="239" t="n">
        <v>20800000</v>
      </c>
      <c r="L1575" s="239" t="n">
        <v>0</v>
      </c>
      <c r="M1575" s="48" t="n">
        <v>0</v>
      </c>
      <c r="N1575" s="58" t="n">
        <v>0</v>
      </c>
      <c r="O1575" s="10"/>
    </row>
    <row r="1576" s="9" customFormat="true" ht="76.5" hidden="false" customHeight="false" outlineLevel="0" collapsed="false">
      <c r="A1576" s="23" t="s">
        <v>4898</v>
      </c>
      <c r="B1576" s="238" t="s">
        <v>4995</v>
      </c>
      <c r="C1576" s="48" t="s">
        <v>5011</v>
      </c>
      <c r="D1576" s="48" t="s">
        <v>280</v>
      </c>
      <c r="E1576" s="48" t="s">
        <v>5012</v>
      </c>
      <c r="F1576" s="239" t="n">
        <v>20800000</v>
      </c>
      <c r="G1576" s="244" t="s">
        <v>5013</v>
      </c>
      <c r="H1576" s="245" t="n">
        <v>44927</v>
      </c>
      <c r="I1576" s="245" t="n">
        <v>45046</v>
      </c>
      <c r="J1576" s="242" t="n">
        <v>1</v>
      </c>
      <c r="K1576" s="239" t="n">
        <v>20800000</v>
      </c>
      <c r="L1576" s="239" t="n">
        <v>0</v>
      </c>
      <c r="M1576" s="48" t="n">
        <v>0</v>
      </c>
      <c r="N1576" s="58" t="n">
        <v>0</v>
      </c>
      <c r="O1576" s="10"/>
    </row>
    <row r="1577" s="9" customFormat="true" ht="76.5" hidden="false" customHeight="false" outlineLevel="0" collapsed="false">
      <c r="A1577" s="23" t="s">
        <v>4898</v>
      </c>
      <c r="B1577" s="238" t="s">
        <v>4995</v>
      </c>
      <c r="C1577" s="48" t="s">
        <v>5014</v>
      </c>
      <c r="D1577" s="48" t="s">
        <v>280</v>
      </c>
      <c r="E1577" s="48" t="s">
        <v>5015</v>
      </c>
      <c r="F1577" s="239" t="n">
        <v>20800000</v>
      </c>
      <c r="G1577" s="244" t="s">
        <v>5016</v>
      </c>
      <c r="H1577" s="245" t="n">
        <v>44927</v>
      </c>
      <c r="I1577" s="245" t="n">
        <v>45046</v>
      </c>
      <c r="J1577" s="242" t="n">
        <v>1</v>
      </c>
      <c r="K1577" s="239" t="n">
        <v>20800000</v>
      </c>
      <c r="L1577" s="239" t="n">
        <v>0</v>
      </c>
      <c r="M1577" s="48" t="n">
        <v>0</v>
      </c>
      <c r="N1577" s="58" t="n">
        <v>0</v>
      </c>
      <c r="O1577" s="10"/>
    </row>
    <row r="1578" s="9" customFormat="true" ht="76.5" hidden="false" customHeight="false" outlineLevel="0" collapsed="false">
      <c r="A1578" s="23" t="s">
        <v>4898</v>
      </c>
      <c r="B1578" s="238" t="s">
        <v>4995</v>
      </c>
      <c r="C1578" s="48" t="s">
        <v>5017</v>
      </c>
      <c r="D1578" s="48" t="s">
        <v>280</v>
      </c>
      <c r="E1578" s="48" t="s">
        <v>5018</v>
      </c>
      <c r="F1578" s="239" t="n">
        <v>17864000</v>
      </c>
      <c r="G1578" s="244" t="s">
        <v>5019</v>
      </c>
      <c r="H1578" s="245" t="n">
        <v>44927</v>
      </c>
      <c r="I1578" s="245" t="n">
        <v>45046</v>
      </c>
      <c r="J1578" s="242" t="n">
        <v>1</v>
      </c>
      <c r="K1578" s="239" t="n">
        <v>17864000</v>
      </c>
      <c r="L1578" s="239" t="n">
        <v>0</v>
      </c>
      <c r="M1578" s="48" t="n">
        <v>0</v>
      </c>
      <c r="N1578" s="58" t="n">
        <v>0</v>
      </c>
      <c r="O1578" s="10"/>
    </row>
    <row r="1579" s="9" customFormat="true" ht="76.5" hidden="false" customHeight="false" outlineLevel="0" collapsed="false">
      <c r="A1579" s="23" t="s">
        <v>4898</v>
      </c>
      <c r="B1579" s="238" t="s">
        <v>4995</v>
      </c>
      <c r="C1579" s="48" t="s">
        <v>5020</v>
      </c>
      <c r="D1579" s="48" t="s">
        <v>280</v>
      </c>
      <c r="E1579" s="48" t="s">
        <v>5021</v>
      </c>
      <c r="F1579" s="239" t="n">
        <v>14920000</v>
      </c>
      <c r="G1579" s="244" t="s">
        <v>5022</v>
      </c>
      <c r="H1579" s="245" t="n">
        <v>44927</v>
      </c>
      <c r="I1579" s="245" t="n">
        <v>45046</v>
      </c>
      <c r="J1579" s="242" t="n">
        <v>1</v>
      </c>
      <c r="K1579" s="239" t="n">
        <v>14920000</v>
      </c>
      <c r="L1579" s="239" t="n">
        <v>0</v>
      </c>
      <c r="M1579" s="48" t="n">
        <v>0</v>
      </c>
      <c r="N1579" s="58" t="n">
        <v>0</v>
      </c>
      <c r="O1579" s="10"/>
    </row>
    <row r="1580" s="9" customFormat="true" ht="38.25" hidden="false" customHeight="false" outlineLevel="0" collapsed="false">
      <c r="A1580" s="23" t="s">
        <v>4898</v>
      </c>
      <c r="B1580" s="238" t="s">
        <v>4991</v>
      </c>
      <c r="C1580" s="48" t="s">
        <v>5023</v>
      </c>
      <c r="D1580" s="48" t="s">
        <v>280</v>
      </c>
      <c r="E1580" s="48" t="s">
        <v>5024</v>
      </c>
      <c r="F1580" s="239" t="n">
        <v>9047500</v>
      </c>
      <c r="G1580" s="244" t="s">
        <v>5025</v>
      </c>
      <c r="H1580" s="245" t="n">
        <v>44927</v>
      </c>
      <c r="I1580" s="245" t="n">
        <v>45046</v>
      </c>
      <c r="J1580" s="242" t="n">
        <v>1</v>
      </c>
      <c r="K1580" s="239" t="n">
        <v>9047500</v>
      </c>
      <c r="L1580" s="239" t="n">
        <v>0</v>
      </c>
      <c r="M1580" s="48" t="n">
        <v>0</v>
      </c>
      <c r="N1580" s="58" t="n">
        <v>0</v>
      </c>
      <c r="O1580" s="10"/>
    </row>
    <row r="1581" s="9" customFormat="true" ht="38.25" hidden="false" customHeight="false" outlineLevel="0" collapsed="false">
      <c r="A1581" s="23" t="s">
        <v>4898</v>
      </c>
      <c r="B1581" s="238" t="s">
        <v>4991</v>
      </c>
      <c r="C1581" s="48" t="s">
        <v>5026</v>
      </c>
      <c r="D1581" s="48" t="s">
        <v>280</v>
      </c>
      <c r="E1581" s="48" t="s">
        <v>5027</v>
      </c>
      <c r="F1581" s="239" t="n">
        <v>10340000</v>
      </c>
      <c r="G1581" s="244" t="s">
        <v>5028</v>
      </c>
      <c r="H1581" s="245" t="n">
        <v>44927</v>
      </c>
      <c r="I1581" s="245" t="n">
        <v>45046</v>
      </c>
      <c r="J1581" s="242" t="n">
        <v>1</v>
      </c>
      <c r="K1581" s="239" t="n">
        <v>10340000</v>
      </c>
      <c r="L1581" s="239" t="n">
        <v>0</v>
      </c>
      <c r="M1581" s="48" t="n">
        <v>0</v>
      </c>
      <c r="N1581" s="58" t="n">
        <v>0</v>
      </c>
      <c r="O1581" s="10"/>
    </row>
    <row r="1582" s="9" customFormat="true" ht="38.25" hidden="false" customHeight="false" outlineLevel="0" collapsed="false">
      <c r="A1582" s="23" t="s">
        <v>4898</v>
      </c>
      <c r="B1582" s="238" t="s">
        <v>5029</v>
      </c>
      <c r="C1582" s="48" t="s">
        <v>5030</v>
      </c>
      <c r="D1582" s="48" t="s">
        <v>280</v>
      </c>
      <c r="E1582" s="48" t="s">
        <v>5031</v>
      </c>
      <c r="F1582" s="239" t="n">
        <v>20800000</v>
      </c>
      <c r="G1582" s="244" t="s">
        <v>5032</v>
      </c>
      <c r="H1582" s="245" t="n">
        <v>44927</v>
      </c>
      <c r="I1582" s="245" t="n">
        <v>45046</v>
      </c>
      <c r="J1582" s="242" t="n">
        <v>1</v>
      </c>
      <c r="K1582" s="239" t="n">
        <v>20800000</v>
      </c>
      <c r="L1582" s="239" t="n">
        <v>0</v>
      </c>
      <c r="M1582" s="48" t="n">
        <v>0</v>
      </c>
      <c r="N1582" s="58" t="n">
        <v>0</v>
      </c>
      <c r="O1582" s="10"/>
    </row>
    <row r="1583" s="9" customFormat="true" ht="38.25" hidden="false" customHeight="false" outlineLevel="0" collapsed="false">
      <c r="A1583" s="23" t="s">
        <v>4898</v>
      </c>
      <c r="B1583" s="238" t="s">
        <v>4991</v>
      </c>
      <c r="C1583" s="48" t="s">
        <v>5033</v>
      </c>
      <c r="D1583" s="48" t="s">
        <v>280</v>
      </c>
      <c r="E1583" s="48" t="s">
        <v>5034</v>
      </c>
      <c r="F1583" s="239" t="n">
        <v>9047500</v>
      </c>
      <c r="G1583" s="244" t="s">
        <v>5035</v>
      </c>
      <c r="H1583" s="245" t="n">
        <v>44927</v>
      </c>
      <c r="I1583" s="245" t="n">
        <v>45046</v>
      </c>
      <c r="J1583" s="242" t="n">
        <v>1</v>
      </c>
      <c r="K1583" s="239" t="n">
        <v>9047500</v>
      </c>
      <c r="L1583" s="239" t="n">
        <v>0</v>
      </c>
      <c r="M1583" s="48" t="n">
        <v>1</v>
      </c>
      <c r="N1583" s="58" t="n">
        <v>0</v>
      </c>
      <c r="O1583" s="10"/>
    </row>
    <row r="1584" s="9" customFormat="true" ht="38.25" hidden="false" customHeight="false" outlineLevel="0" collapsed="false">
      <c r="A1584" s="23" t="s">
        <v>4898</v>
      </c>
      <c r="B1584" s="238" t="s">
        <v>5029</v>
      </c>
      <c r="C1584" s="48" t="s">
        <v>5036</v>
      </c>
      <c r="D1584" s="48" t="s">
        <v>280</v>
      </c>
      <c r="E1584" s="48" t="s">
        <v>5037</v>
      </c>
      <c r="F1584" s="239" t="n">
        <v>22400000</v>
      </c>
      <c r="G1584" s="244" t="s">
        <v>5038</v>
      </c>
      <c r="H1584" s="245" t="n">
        <v>44927</v>
      </c>
      <c r="I1584" s="245" t="n">
        <v>45046</v>
      </c>
      <c r="J1584" s="242" t="n">
        <v>1</v>
      </c>
      <c r="K1584" s="239" t="n">
        <v>22400000</v>
      </c>
      <c r="L1584" s="239" t="n">
        <v>0</v>
      </c>
      <c r="M1584" s="48" t="n">
        <v>0</v>
      </c>
      <c r="N1584" s="58" t="n">
        <v>0</v>
      </c>
      <c r="O1584" s="10"/>
    </row>
    <row r="1585" s="9" customFormat="true" ht="38.25" hidden="false" customHeight="false" outlineLevel="0" collapsed="false">
      <c r="A1585" s="23" t="s">
        <v>4898</v>
      </c>
      <c r="B1585" s="238" t="s">
        <v>5039</v>
      </c>
      <c r="C1585" s="48" t="s">
        <v>5040</v>
      </c>
      <c r="D1585" s="48" t="s">
        <v>280</v>
      </c>
      <c r="E1585" s="48" t="s">
        <v>5041</v>
      </c>
      <c r="F1585" s="239" t="n">
        <v>29748000</v>
      </c>
      <c r="G1585" s="244" t="s">
        <v>5042</v>
      </c>
      <c r="H1585" s="245" t="n">
        <v>44927</v>
      </c>
      <c r="I1585" s="245" t="n">
        <v>45046</v>
      </c>
      <c r="J1585" s="242" t="n">
        <v>1</v>
      </c>
      <c r="K1585" s="239" t="n">
        <v>29748000</v>
      </c>
      <c r="L1585" s="239" t="n">
        <v>0</v>
      </c>
      <c r="M1585" s="48" t="n">
        <v>0</v>
      </c>
      <c r="N1585" s="58" t="n">
        <v>0</v>
      </c>
      <c r="O1585" s="10"/>
    </row>
    <row r="1586" s="9" customFormat="true" ht="38.25" hidden="false" customHeight="false" outlineLevel="0" collapsed="false">
      <c r="A1586" s="23" t="s">
        <v>4898</v>
      </c>
      <c r="B1586" s="238" t="s">
        <v>5039</v>
      </c>
      <c r="C1586" s="48" t="s">
        <v>5043</v>
      </c>
      <c r="D1586" s="48" t="s">
        <v>280</v>
      </c>
      <c r="E1586" s="48" t="s">
        <v>5044</v>
      </c>
      <c r="F1586" s="239" t="n">
        <v>26000000</v>
      </c>
      <c r="G1586" s="244" t="s">
        <v>5045</v>
      </c>
      <c r="H1586" s="245" t="n">
        <v>44927</v>
      </c>
      <c r="I1586" s="245" t="n">
        <v>45030</v>
      </c>
      <c r="J1586" s="242" t="n">
        <v>1</v>
      </c>
      <c r="K1586" s="239" t="n">
        <v>22750000</v>
      </c>
      <c r="L1586" s="239" t="n">
        <v>0</v>
      </c>
      <c r="M1586" s="48" t="n">
        <v>0</v>
      </c>
      <c r="N1586" s="58" t="n">
        <v>0</v>
      </c>
      <c r="O1586" s="10"/>
    </row>
    <row r="1587" s="9" customFormat="true" ht="38.25" hidden="false" customHeight="false" outlineLevel="0" collapsed="false">
      <c r="A1587" s="23" t="s">
        <v>4898</v>
      </c>
      <c r="B1587" s="238" t="s">
        <v>5039</v>
      </c>
      <c r="C1587" s="48" t="s">
        <v>5046</v>
      </c>
      <c r="D1587" s="48" t="s">
        <v>280</v>
      </c>
      <c r="E1587" s="48" t="s">
        <v>5047</v>
      </c>
      <c r="F1587" s="239" t="n">
        <v>22400000</v>
      </c>
      <c r="G1587" s="244" t="s">
        <v>5048</v>
      </c>
      <c r="H1587" s="245" t="n">
        <v>44927</v>
      </c>
      <c r="I1587" s="245" t="n">
        <v>45046</v>
      </c>
      <c r="J1587" s="242" t="n">
        <v>1</v>
      </c>
      <c r="K1587" s="239" t="n">
        <v>22400000</v>
      </c>
      <c r="L1587" s="239" t="n">
        <v>0</v>
      </c>
      <c r="M1587" s="48" t="n">
        <v>0</v>
      </c>
      <c r="N1587" s="58" t="n">
        <v>0</v>
      </c>
      <c r="O1587" s="10"/>
    </row>
    <row r="1588" s="9" customFormat="true" ht="76.5" hidden="false" customHeight="false" outlineLevel="0" collapsed="false">
      <c r="A1588" s="23" t="s">
        <v>4898</v>
      </c>
      <c r="B1588" s="238" t="s">
        <v>4995</v>
      </c>
      <c r="C1588" s="48" t="s">
        <v>5049</v>
      </c>
      <c r="D1588" s="48" t="s">
        <v>280</v>
      </c>
      <c r="E1588" s="48" t="s">
        <v>5050</v>
      </c>
      <c r="F1588" s="239" t="n">
        <v>24000000</v>
      </c>
      <c r="G1588" s="244" t="s">
        <v>5051</v>
      </c>
      <c r="H1588" s="245" t="n">
        <v>44927</v>
      </c>
      <c r="I1588" s="245" t="n">
        <v>45046</v>
      </c>
      <c r="J1588" s="242" t="n">
        <v>1</v>
      </c>
      <c r="K1588" s="239" t="n">
        <v>24000000</v>
      </c>
      <c r="L1588" s="239" t="n">
        <v>0</v>
      </c>
      <c r="M1588" s="48" t="n">
        <v>0</v>
      </c>
      <c r="N1588" s="58" t="n">
        <v>0</v>
      </c>
      <c r="O1588" s="10"/>
    </row>
    <row r="1589" s="9" customFormat="true" ht="38.25" hidden="false" customHeight="false" outlineLevel="0" collapsed="false">
      <c r="A1589" s="23" t="s">
        <v>4898</v>
      </c>
      <c r="B1589" s="238" t="s">
        <v>4959</v>
      </c>
      <c r="C1589" s="48" t="s">
        <v>5052</v>
      </c>
      <c r="D1589" s="48" t="s">
        <v>280</v>
      </c>
      <c r="E1589" s="48" t="s">
        <v>5053</v>
      </c>
      <c r="F1589" s="239" t="n">
        <v>13055000</v>
      </c>
      <c r="G1589" s="244" t="s">
        <v>5054</v>
      </c>
      <c r="H1589" s="245" t="n">
        <v>44927</v>
      </c>
      <c r="I1589" s="245" t="n">
        <v>45046</v>
      </c>
      <c r="J1589" s="242" t="n">
        <v>1</v>
      </c>
      <c r="K1589" s="239" t="n">
        <v>13055000</v>
      </c>
      <c r="L1589" s="239" t="n">
        <v>0</v>
      </c>
      <c r="M1589" s="48" t="n">
        <v>0</v>
      </c>
      <c r="N1589" s="58" t="n">
        <v>0</v>
      </c>
      <c r="O1589" s="10"/>
    </row>
    <row r="1590" s="9" customFormat="true" ht="38.25" hidden="false" customHeight="false" outlineLevel="0" collapsed="false">
      <c r="A1590" s="23" t="s">
        <v>4898</v>
      </c>
      <c r="B1590" s="238" t="s">
        <v>4959</v>
      </c>
      <c r="C1590" s="48" t="s">
        <v>5055</v>
      </c>
      <c r="D1590" s="48" t="s">
        <v>280</v>
      </c>
      <c r="E1590" s="48" t="s">
        <v>5056</v>
      </c>
      <c r="F1590" s="239" t="n">
        <v>24000000</v>
      </c>
      <c r="G1590" s="244" t="s">
        <v>5057</v>
      </c>
      <c r="H1590" s="245" t="n">
        <v>44927</v>
      </c>
      <c r="I1590" s="245" t="n">
        <v>45046</v>
      </c>
      <c r="J1590" s="242" t="n">
        <v>1</v>
      </c>
      <c r="K1590" s="239" t="n">
        <v>24000000</v>
      </c>
      <c r="L1590" s="239" t="n">
        <v>0</v>
      </c>
      <c r="M1590" s="48" t="n">
        <v>0</v>
      </c>
      <c r="N1590" s="58" t="n">
        <v>0</v>
      </c>
      <c r="O1590" s="10"/>
    </row>
    <row r="1591" s="9" customFormat="true" ht="38.25" hidden="false" customHeight="false" outlineLevel="0" collapsed="false">
      <c r="A1591" s="23" t="s">
        <v>4898</v>
      </c>
      <c r="B1591" s="238" t="s">
        <v>5039</v>
      </c>
      <c r="C1591" s="48" t="s">
        <v>5058</v>
      </c>
      <c r="D1591" s="48" t="s">
        <v>280</v>
      </c>
      <c r="E1591" s="48" t="s">
        <v>5059</v>
      </c>
      <c r="F1591" s="239" t="n">
        <v>22400000</v>
      </c>
      <c r="G1591" s="244" t="s">
        <v>5060</v>
      </c>
      <c r="H1591" s="245" t="n">
        <v>44927</v>
      </c>
      <c r="I1591" s="245" t="n">
        <v>45046</v>
      </c>
      <c r="J1591" s="242" t="n">
        <v>1</v>
      </c>
      <c r="K1591" s="239" t="n">
        <v>22400000</v>
      </c>
      <c r="L1591" s="239" t="n">
        <v>0</v>
      </c>
      <c r="M1591" s="48" t="n">
        <v>0</v>
      </c>
      <c r="N1591" s="58" t="n">
        <v>0</v>
      </c>
      <c r="O1591" s="10"/>
    </row>
    <row r="1592" s="9" customFormat="true" ht="38.25" hidden="false" customHeight="false" outlineLevel="0" collapsed="false">
      <c r="A1592" s="23" t="s">
        <v>4898</v>
      </c>
      <c r="B1592" s="238" t="s">
        <v>4959</v>
      </c>
      <c r="C1592" s="48" t="s">
        <v>5061</v>
      </c>
      <c r="D1592" s="48" t="s">
        <v>280</v>
      </c>
      <c r="E1592" s="48" t="s">
        <v>5062</v>
      </c>
      <c r="F1592" s="239" t="n">
        <v>21200000</v>
      </c>
      <c r="G1592" s="244" t="s">
        <v>5063</v>
      </c>
      <c r="H1592" s="245" t="n">
        <v>44927</v>
      </c>
      <c r="I1592" s="245" t="n">
        <v>45046</v>
      </c>
      <c r="J1592" s="242" t="n">
        <v>1</v>
      </c>
      <c r="K1592" s="239" t="n">
        <v>21200000</v>
      </c>
      <c r="L1592" s="239" t="n">
        <v>0</v>
      </c>
      <c r="M1592" s="48" t="n">
        <v>0</v>
      </c>
      <c r="N1592" s="58" t="n">
        <v>0</v>
      </c>
      <c r="O1592" s="10"/>
    </row>
    <row r="1593" s="9" customFormat="true" ht="89.25" hidden="false" customHeight="false" outlineLevel="0" collapsed="false">
      <c r="A1593" s="23" t="s">
        <v>4898</v>
      </c>
      <c r="B1593" s="238" t="s">
        <v>4911</v>
      </c>
      <c r="C1593" s="48" t="s">
        <v>5064</v>
      </c>
      <c r="D1593" s="48" t="s">
        <v>280</v>
      </c>
      <c r="E1593" s="48" t="s">
        <v>5065</v>
      </c>
      <c r="F1593" s="239" t="n">
        <v>22750000</v>
      </c>
      <c r="G1593" s="244" t="s">
        <v>5066</v>
      </c>
      <c r="H1593" s="245" t="n">
        <v>44927</v>
      </c>
      <c r="I1593" s="245" t="n">
        <v>45046</v>
      </c>
      <c r="J1593" s="242" t="n">
        <v>1</v>
      </c>
      <c r="K1593" s="239" t="n">
        <v>22750000</v>
      </c>
      <c r="L1593" s="239" t="n">
        <v>0</v>
      </c>
      <c r="M1593" s="48" t="n">
        <v>0</v>
      </c>
      <c r="N1593" s="58" t="n">
        <v>0</v>
      </c>
      <c r="O1593" s="10"/>
    </row>
    <row r="1594" s="9" customFormat="true" ht="51" hidden="false" customHeight="false" outlineLevel="0" collapsed="false">
      <c r="A1594" s="23" t="s">
        <v>4898</v>
      </c>
      <c r="B1594" s="238" t="s">
        <v>5067</v>
      </c>
      <c r="C1594" s="48" t="s">
        <v>5068</v>
      </c>
      <c r="D1594" s="48" t="s">
        <v>5069</v>
      </c>
      <c r="E1594" s="48" t="s">
        <v>5068</v>
      </c>
      <c r="F1594" s="239" t="n">
        <v>24302544</v>
      </c>
      <c r="G1594" s="244" t="s">
        <v>5070</v>
      </c>
      <c r="H1594" s="245" t="n">
        <v>44927</v>
      </c>
      <c r="I1594" s="245" t="n">
        <v>45078</v>
      </c>
      <c r="J1594" s="242" t="n">
        <v>1</v>
      </c>
      <c r="K1594" s="239" t="n">
        <v>21117299</v>
      </c>
      <c r="L1594" s="239" t="n">
        <v>0</v>
      </c>
      <c r="M1594" s="48" t="n">
        <v>0</v>
      </c>
      <c r="N1594" s="58" t="n">
        <v>0</v>
      </c>
      <c r="O1594" s="10"/>
    </row>
    <row r="1595" s="9" customFormat="true" ht="114.75" hidden="false" customHeight="false" outlineLevel="0" collapsed="false">
      <c r="A1595" s="23" t="s">
        <v>4898</v>
      </c>
      <c r="B1595" s="238" t="s">
        <v>5071</v>
      </c>
      <c r="C1595" s="48" t="s">
        <v>5072</v>
      </c>
      <c r="D1595" s="48" t="s">
        <v>280</v>
      </c>
      <c r="E1595" s="48" t="s">
        <v>5073</v>
      </c>
      <c r="F1595" s="239" t="n">
        <v>186000000</v>
      </c>
      <c r="G1595" s="244" t="s">
        <v>5074</v>
      </c>
      <c r="H1595" s="245" t="n">
        <v>44958</v>
      </c>
      <c r="I1595" s="245" t="n">
        <v>45291</v>
      </c>
      <c r="J1595" s="242" t="n">
        <v>1</v>
      </c>
      <c r="K1595" s="239" t="n">
        <v>178500000</v>
      </c>
      <c r="L1595" s="239" t="n">
        <v>0</v>
      </c>
      <c r="M1595" s="48" t="n">
        <v>0</v>
      </c>
      <c r="N1595" s="58" t="n">
        <v>0</v>
      </c>
      <c r="O1595" s="10"/>
    </row>
    <row r="1596" s="9" customFormat="true" ht="38.25" hidden="false" customHeight="false" outlineLevel="0" collapsed="false">
      <c r="A1596" s="23" t="s">
        <v>4898</v>
      </c>
      <c r="B1596" s="238" t="s">
        <v>5075</v>
      </c>
      <c r="C1596" s="48" t="s">
        <v>5076</v>
      </c>
      <c r="D1596" s="48" t="s">
        <v>280</v>
      </c>
      <c r="E1596" s="48" t="s">
        <v>5077</v>
      </c>
      <c r="F1596" s="239" t="n">
        <v>28435000</v>
      </c>
      <c r="G1596" s="244" t="s">
        <v>5078</v>
      </c>
      <c r="H1596" s="245" t="n">
        <v>44958</v>
      </c>
      <c r="I1596" s="245" t="n">
        <v>45291</v>
      </c>
      <c r="J1596" s="242" t="n">
        <v>1</v>
      </c>
      <c r="K1596" s="239" t="n">
        <v>28435000</v>
      </c>
      <c r="L1596" s="239" t="n">
        <v>0</v>
      </c>
      <c r="M1596" s="48" t="n">
        <v>0</v>
      </c>
      <c r="N1596" s="58" t="n">
        <v>0</v>
      </c>
      <c r="O1596" s="10"/>
    </row>
    <row r="1597" s="9" customFormat="true" ht="89.25" hidden="false" customHeight="false" outlineLevel="0" collapsed="false">
      <c r="A1597" s="23" t="s">
        <v>4898</v>
      </c>
      <c r="B1597" s="238" t="s">
        <v>4911</v>
      </c>
      <c r="C1597" s="48" t="s">
        <v>5079</v>
      </c>
      <c r="D1597" s="48" t="s">
        <v>280</v>
      </c>
      <c r="E1597" s="48" t="s">
        <v>5080</v>
      </c>
      <c r="F1597" s="239" t="n">
        <v>16800000</v>
      </c>
      <c r="G1597" s="244" t="s">
        <v>5081</v>
      </c>
      <c r="H1597" s="245" t="n">
        <v>44958</v>
      </c>
      <c r="I1597" s="245" t="n">
        <v>45046</v>
      </c>
      <c r="J1597" s="242" t="n">
        <v>1</v>
      </c>
      <c r="K1597" s="239" t="n">
        <v>16800000</v>
      </c>
      <c r="L1597" s="239" t="n">
        <v>0</v>
      </c>
      <c r="M1597" s="48" t="n">
        <v>0</v>
      </c>
      <c r="N1597" s="58" t="n">
        <v>0</v>
      </c>
      <c r="O1597" s="10"/>
    </row>
    <row r="1598" s="9" customFormat="true" ht="89.25" hidden="false" customHeight="false" outlineLevel="0" collapsed="false">
      <c r="A1598" s="23" t="s">
        <v>4898</v>
      </c>
      <c r="B1598" s="238" t="s">
        <v>4911</v>
      </c>
      <c r="C1598" s="48" t="s">
        <v>5082</v>
      </c>
      <c r="D1598" s="48" t="s">
        <v>280</v>
      </c>
      <c r="E1598" s="48" t="s">
        <v>5083</v>
      </c>
      <c r="F1598" s="239" t="n">
        <v>11190000</v>
      </c>
      <c r="G1598" s="244" t="s">
        <v>5084</v>
      </c>
      <c r="H1598" s="245" t="n">
        <v>44927</v>
      </c>
      <c r="I1598" s="245" t="n">
        <v>45046</v>
      </c>
      <c r="J1598" s="242" t="n">
        <v>1</v>
      </c>
      <c r="K1598" s="239" t="n">
        <v>11190000</v>
      </c>
      <c r="L1598" s="239" t="n">
        <v>0</v>
      </c>
      <c r="M1598" s="48" t="n">
        <v>0</v>
      </c>
      <c r="N1598" s="58" t="n">
        <v>0</v>
      </c>
      <c r="O1598" s="10"/>
    </row>
    <row r="1599" s="9" customFormat="true" ht="38.25" hidden="false" customHeight="false" outlineLevel="0" collapsed="false">
      <c r="A1599" s="23" t="s">
        <v>4898</v>
      </c>
      <c r="B1599" s="238" t="s">
        <v>5085</v>
      </c>
      <c r="C1599" s="48" t="s">
        <v>5086</v>
      </c>
      <c r="D1599" s="48" t="s">
        <v>280</v>
      </c>
      <c r="E1599" s="48" t="s">
        <v>5087</v>
      </c>
      <c r="F1599" s="239" t="n">
        <v>14000000</v>
      </c>
      <c r="G1599" s="244" t="s">
        <v>5088</v>
      </c>
      <c r="H1599" s="245" t="n">
        <v>44958</v>
      </c>
      <c r="I1599" s="245" t="n">
        <v>45046</v>
      </c>
      <c r="J1599" s="242" t="n">
        <v>1</v>
      </c>
      <c r="K1599" s="239" t="n">
        <v>14000000</v>
      </c>
      <c r="L1599" s="239" t="n">
        <v>0</v>
      </c>
      <c r="M1599" s="48" t="n">
        <v>0</v>
      </c>
      <c r="N1599" s="58" t="n">
        <v>0</v>
      </c>
      <c r="O1599" s="10"/>
    </row>
    <row r="1600" s="9" customFormat="true" ht="38.25" hidden="false" customHeight="false" outlineLevel="0" collapsed="false">
      <c r="A1600" s="23" t="s">
        <v>4898</v>
      </c>
      <c r="B1600" s="238" t="s">
        <v>5085</v>
      </c>
      <c r="C1600" s="48" t="s">
        <v>5089</v>
      </c>
      <c r="D1600" s="48" t="s">
        <v>280</v>
      </c>
      <c r="E1600" s="48" t="s">
        <v>5090</v>
      </c>
      <c r="F1600" s="239" t="n">
        <v>14000000</v>
      </c>
      <c r="G1600" s="244" t="s">
        <v>5091</v>
      </c>
      <c r="H1600" s="245" t="n">
        <v>44958</v>
      </c>
      <c r="I1600" s="245" t="n">
        <v>45046</v>
      </c>
      <c r="J1600" s="242" t="n">
        <v>1</v>
      </c>
      <c r="K1600" s="239" t="n">
        <v>14000000</v>
      </c>
      <c r="L1600" s="239" t="n">
        <v>0</v>
      </c>
      <c r="M1600" s="48" t="n">
        <v>0</v>
      </c>
      <c r="N1600" s="58" t="n">
        <v>0</v>
      </c>
      <c r="O1600" s="10"/>
    </row>
    <row r="1601" s="9" customFormat="true" ht="25.5" hidden="false" customHeight="false" outlineLevel="0" collapsed="false">
      <c r="A1601" s="23" t="s">
        <v>4898</v>
      </c>
      <c r="B1601" s="238" t="s">
        <v>4919</v>
      </c>
      <c r="C1601" s="48" t="s">
        <v>5092</v>
      </c>
      <c r="D1601" s="48" t="s">
        <v>280</v>
      </c>
      <c r="E1601" s="48" t="s">
        <v>5093</v>
      </c>
      <c r="F1601" s="239" t="n">
        <v>6462500</v>
      </c>
      <c r="G1601" s="244" t="s">
        <v>5094</v>
      </c>
      <c r="H1601" s="245" t="n">
        <v>44958</v>
      </c>
      <c r="I1601" s="245" t="n">
        <v>45046</v>
      </c>
      <c r="J1601" s="242" t="n">
        <v>1</v>
      </c>
      <c r="K1601" s="239" t="n">
        <v>6462500</v>
      </c>
      <c r="L1601" s="239" t="n">
        <v>0</v>
      </c>
      <c r="M1601" s="48" t="n">
        <v>0</v>
      </c>
      <c r="N1601" s="58" t="n">
        <v>0</v>
      </c>
      <c r="O1601" s="10"/>
    </row>
    <row r="1602" s="9" customFormat="true" ht="25.5" hidden="false" customHeight="false" outlineLevel="0" collapsed="false">
      <c r="A1602" s="23" t="s">
        <v>4898</v>
      </c>
      <c r="B1602" s="238" t="s">
        <v>4919</v>
      </c>
      <c r="C1602" s="48" t="s">
        <v>5095</v>
      </c>
      <c r="D1602" s="48" t="s">
        <v>280</v>
      </c>
      <c r="E1602" s="48" t="s">
        <v>5096</v>
      </c>
      <c r="F1602" s="239" t="n">
        <v>7500000</v>
      </c>
      <c r="G1602" s="244" t="s">
        <v>5097</v>
      </c>
      <c r="H1602" s="245" t="n">
        <v>44958</v>
      </c>
      <c r="I1602" s="245" t="n">
        <v>45046</v>
      </c>
      <c r="J1602" s="242" t="n">
        <v>1</v>
      </c>
      <c r="K1602" s="239" t="n">
        <v>7500000</v>
      </c>
      <c r="L1602" s="239" t="n">
        <v>0</v>
      </c>
      <c r="M1602" s="48" t="n">
        <v>0</v>
      </c>
      <c r="N1602" s="58" t="n">
        <v>0</v>
      </c>
      <c r="O1602" s="10"/>
    </row>
    <row r="1603" s="9" customFormat="true" ht="25.5" hidden="false" customHeight="false" outlineLevel="0" collapsed="false">
      <c r="A1603" s="23" t="s">
        <v>4898</v>
      </c>
      <c r="B1603" s="238" t="s">
        <v>4919</v>
      </c>
      <c r="C1603" s="48" t="s">
        <v>5098</v>
      </c>
      <c r="D1603" s="48" t="s">
        <v>280</v>
      </c>
      <c r="E1603" s="48" t="s">
        <v>5099</v>
      </c>
      <c r="F1603" s="239" t="n">
        <v>5000000</v>
      </c>
      <c r="G1603" s="244" t="s">
        <v>5100</v>
      </c>
      <c r="H1603" s="245" t="n">
        <v>44958</v>
      </c>
      <c r="I1603" s="245" t="n">
        <v>45046</v>
      </c>
      <c r="J1603" s="242" t="n">
        <v>1</v>
      </c>
      <c r="K1603" s="239" t="n">
        <v>5000000</v>
      </c>
      <c r="L1603" s="239" t="n">
        <v>0</v>
      </c>
      <c r="M1603" s="48" t="n">
        <v>0</v>
      </c>
      <c r="N1603" s="58" t="n">
        <v>0</v>
      </c>
      <c r="O1603" s="10"/>
    </row>
    <row r="1604" s="9" customFormat="true" ht="38.25" hidden="false" customHeight="false" outlineLevel="0" collapsed="false">
      <c r="A1604" s="23" t="s">
        <v>4898</v>
      </c>
      <c r="B1604" s="243" t="s">
        <v>4915</v>
      </c>
      <c r="C1604" s="48" t="s">
        <v>5101</v>
      </c>
      <c r="D1604" s="48" t="s">
        <v>280</v>
      </c>
      <c r="E1604" s="48" t="s">
        <v>5102</v>
      </c>
      <c r="F1604" s="239" t="n">
        <v>5000000</v>
      </c>
      <c r="G1604" s="244" t="s">
        <v>5103</v>
      </c>
      <c r="H1604" s="245" t="n">
        <v>44958</v>
      </c>
      <c r="I1604" s="245" t="n">
        <v>45046</v>
      </c>
      <c r="J1604" s="242" t="n">
        <v>1</v>
      </c>
      <c r="K1604" s="239" t="n">
        <v>5000000</v>
      </c>
      <c r="L1604" s="239" t="n">
        <v>0</v>
      </c>
      <c r="M1604" s="48" t="n">
        <v>0</v>
      </c>
      <c r="N1604" s="58" t="n">
        <v>0</v>
      </c>
      <c r="O1604" s="10"/>
    </row>
    <row r="1605" s="9" customFormat="true" ht="38.25" hidden="false" customHeight="false" outlineLevel="0" collapsed="false">
      <c r="A1605" s="23" t="s">
        <v>4898</v>
      </c>
      <c r="B1605" s="243" t="s">
        <v>4915</v>
      </c>
      <c r="C1605" s="48" t="s">
        <v>5104</v>
      </c>
      <c r="D1605" s="48" t="s">
        <v>280</v>
      </c>
      <c r="E1605" s="48" t="s">
        <v>5105</v>
      </c>
      <c r="F1605" s="239" t="n">
        <v>5000000</v>
      </c>
      <c r="G1605" s="244" t="s">
        <v>5106</v>
      </c>
      <c r="H1605" s="245" t="n">
        <v>44958</v>
      </c>
      <c r="I1605" s="245" t="n">
        <v>45046</v>
      </c>
      <c r="J1605" s="242" t="n">
        <v>1</v>
      </c>
      <c r="K1605" s="239" t="n">
        <v>5000000</v>
      </c>
      <c r="L1605" s="239" t="n">
        <v>0</v>
      </c>
      <c r="M1605" s="48" t="n">
        <v>0</v>
      </c>
      <c r="N1605" s="58" t="n">
        <v>0</v>
      </c>
      <c r="O1605" s="10"/>
    </row>
    <row r="1606" s="9" customFormat="true" ht="51" hidden="false" customHeight="false" outlineLevel="0" collapsed="false">
      <c r="A1606" s="23" t="s">
        <v>4898</v>
      </c>
      <c r="B1606" s="238" t="s">
        <v>5107</v>
      </c>
      <c r="C1606" s="48" t="s">
        <v>5108</v>
      </c>
      <c r="D1606" s="48" t="s">
        <v>5069</v>
      </c>
      <c r="E1606" s="48" t="s">
        <v>5108</v>
      </c>
      <c r="F1606" s="239" t="n">
        <v>20350000</v>
      </c>
      <c r="G1606" s="244" t="s">
        <v>5109</v>
      </c>
      <c r="H1606" s="245" t="n">
        <v>44927</v>
      </c>
      <c r="I1606" s="245" t="n">
        <v>45291</v>
      </c>
      <c r="J1606" s="242" t="n">
        <v>1</v>
      </c>
      <c r="K1606" s="239" t="n">
        <v>20350000</v>
      </c>
      <c r="L1606" s="239" t="n">
        <v>0</v>
      </c>
      <c r="M1606" s="48" t="n">
        <v>0</v>
      </c>
      <c r="N1606" s="58" t="n">
        <v>0</v>
      </c>
      <c r="O1606" s="10"/>
    </row>
    <row r="1607" s="9" customFormat="true" ht="114.75" hidden="false" customHeight="false" outlineLevel="0" collapsed="false">
      <c r="A1607" s="23" t="s">
        <v>4898</v>
      </c>
      <c r="B1607" s="238" t="s">
        <v>5110</v>
      </c>
      <c r="C1607" s="48" t="s">
        <v>5111</v>
      </c>
      <c r="D1607" s="48" t="s">
        <v>5069</v>
      </c>
      <c r="E1607" s="48" t="s">
        <v>5111</v>
      </c>
      <c r="F1607" s="239" t="n">
        <v>1600000</v>
      </c>
      <c r="G1607" s="244" t="s">
        <v>5112</v>
      </c>
      <c r="H1607" s="245" t="n">
        <v>44927</v>
      </c>
      <c r="I1607" s="245" t="n">
        <v>45291</v>
      </c>
      <c r="J1607" s="242" t="n">
        <v>1</v>
      </c>
      <c r="K1607" s="239" t="n">
        <v>1600000</v>
      </c>
      <c r="L1607" s="239" t="n">
        <v>0</v>
      </c>
      <c r="M1607" s="48" t="n">
        <v>0</v>
      </c>
      <c r="N1607" s="58" t="n">
        <v>0</v>
      </c>
      <c r="O1607" s="10"/>
    </row>
    <row r="1608" s="9" customFormat="true" ht="38.25" hidden="false" customHeight="false" outlineLevel="0" collapsed="false">
      <c r="A1608" s="23" t="s">
        <v>4898</v>
      </c>
      <c r="B1608" s="238" t="s">
        <v>5113</v>
      </c>
      <c r="C1608" s="48" t="s">
        <v>5114</v>
      </c>
      <c r="D1608" s="48" t="s">
        <v>280</v>
      </c>
      <c r="E1608" s="48" t="s">
        <v>5115</v>
      </c>
      <c r="F1608" s="239" t="n">
        <v>14171115</v>
      </c>
      <c r="G1608" s="244" t="s">
        <v>5116</v>
      </c>
      <c r="H1608" s="245" t="n">
        <v>44986</v>
      </c>
      <c r="I1608" s="245" t="n">
        <v>45046</v>
      </c>
      <c r="J1608" s="242" t="n">
        <v>1</v>
      </c>
      <c r="K1608" s="239" t="n">
        <v>14171115</v>
      </c>
      <c r="L1608" s="239" t="n">
        <v>0</v>
      </c>
      <c r="M1608" s="48" t="n">
        <v>0</v>
      </c>
      <c r="N1608" s="58" t="n">
        <v>0</v>
      </c>
      <c r="O1608" s="10"/>
    </row>
    <row r="1609" s="9" customFormat="true" ht="191.25" hidden="false" customHeight="false" outlineLevel="0" collapsed="false">
      <c r="A1609" s="23" t="s">
        <v>4898</v>
      </c>
      <c r="B1609" s="238" t="s">
        <v>5117</v>
      </c>
      <c r="C1609" s="48" t="s">
        <v>5118</v>
      </c>
      <c r="D1609" s="48" t="s">
        <v>280</v>
      </c>
      <c r="E1609" s="48" t="s">
        <v>5119</v>
      </c>
      <c r="F1609" s="239" t="n">
        <v>50000000</v>
      </c>
      <c r="G1609" s="244" t="s">
        <v>5120</v>
      </c>
      <c r="H1609" s="245" t="n">
        <v>45017</v>
      </c>
      <c r="I1609" s="245" t="n">
        <v>45078</v>
      </c>
      <c r="J1609" s="242" t="n">
        <v>1</v>
      </c>
      <c r="K1609" s="239" t="n">
        <v>50000000</v>
      </c>
      <c r="L1609" s="239" t="n">
        <v>0</v>
      </c>
      <c r="M1609" s="48" t="n">
        <v>0</v>
      </c>
      <c r="N1609" s="58" t="n">
        <v>0</v>
      </c>
      <c r="O1609" s="10"/>
    </row>
    <row r="1610" s="9" customFormat="true" ht="25.5" hidden="false" customHeight="false" outlineLevel="0" collapsed="false">
      <c r="A1610" s="23" t="s">
        <v>4898</v>
      </c>
      <c r="B1610" s="238" t="s">
        <v>5121</v>
      </c>
      <c r="C1610" s="48" t="s">
        <v>5122</v>
      </c>
      <c r="D1610" s="48" t="s">
        <v>280</v>
      </c>
      <c r="E1610" s="48" t="s">
        <v>5123</v>
      </c>
      <c r="F1610" s="239" t="n">
        <v>20680000</v>
      </c>
      <c r="G1610" s="244" t="s">
        <v>5124</v>
      </c>
      <c r="H1610" s="245" t="n">
        <v>45047</v>
      </c>
      <c r="I1610" s="245" t="n">
        <v>45291</v>
      </c>
      <c r="J1610" s="242" t="n">
        <v>1</v>
      </c>
      <c r="K1610" s="239" t="n">
        <v>20680000</v>
      </c>
      <c r="L1610" s="239" t="n">
        <v>0</v>
      </c>
      <c r="M1610" s="48" t="n">
        <v>0</v>
      </c>
      <c r="N1610" s="58" t="n">
        <v>0</v>
      </c>
      <c r="O1610" s="10"/>
    </row>
    <row r="1611" s="9" customFormat="true" ht="25.5" hidden="false" customHeight="false" outlineLevel="0" collapsed="false">
      <c r="A1611" s="23" t="s">
        <v>4898</v>
      </c>
      <c r="B1611" s="238" t="s">
        <v>5121</v>
      </c>
      <c r="C1611" s="48" t="s">
        <v>5125</v>
      </c>
      <c r="D1611" s="48" t="s">
        <v>280</v>
      </c>
      <c r="E1611" s="48" t="s">
        <v>5126</v>
      </c>
      <c r="F1611" s="239" t="n">
        <v>29840000</v>
      </c>
      <c r="G1611" s="244" t="s">
        <v>5127</v>
      </c>
      <c r="H1611" s="245" t="n">
        <v>45047</v>
      </c>
      <c r="I1611" s="245" t="n">
        <v>45291</v>
      </c>
      <c r="J1611" s="242" t="n">
        <v>1</v>
      </c>
      <c r="K1611" s="239" t="n">
        <v>29840000</v>
      </c>
      <c r="L1611" s="239" t="n">
        <v>0</v>
      </c>
      <c r="M1611" s="48" t="n">
        <v>0</v>
      </c>
      <c r="N1611" s="58" t="n">
        <v>0</v>
      </c>
      <c r="O1611" s="10"/>
    </row>
    <row r="1612" s="9" customFormat="true" ht="25.5" hidden="false" customHeight="false" outlineLevel="0" collapsed="false">
      <c r="A1612" s="23" t="s">
        <v>4898</v>
      </c>
      <c r="B1612" s="238" t="s">
        <v>5121</v>
      </c>
      <c r="C1612" s="48" t="s">
        <v>5128</v>
      </c>
      <c r="D1612" s="48" t="s">
        <v>280</v>
      </c>
      <c r="E1612" s="48" t="s">
        <v>5129</v>
      </c>
      <c r="F1612" s="239" t="n">
        <v>20680000</v>
      </c>
      <c r="G1612" s="244" t="s">
        <v>4918</v>
      </c>
      <c r="H1612" s="245" t="n">
        <v>45047</v>
      </c>
      <c r="I1612" s="245" t="n">
        <v>45291</v>
      </c>
      <c r="J1612" s="242" t="n">
        <v>1</v>
      </c>
      <c r="K1612" s="239" t="n">
        <v>20680000</v>
      </c>
      <c r="L1612" s="239" t="n">
        <v>0</v>
      </c>
      <c r="M1612" s="48" t="n">
        <v>0</v>
      </c>
      <c r="N1612" s="58" t="n">
        <v>0</v>
      </c>
      <c r="O1612" s="10"/>
    </row>
    <row r="1613" s="9" customFormat="true" ht="25.5" hidden="false" customHeight="false" outlineLevel="0" collapsed="false">
      <c r="A1613" s="23" t="s">
        <v>4898</v>
      </c>
      <c r="B1613" s="238" t="s">
        <v>5121</v>
      </c>
      <c r="C1613" s="48" t="s">
        <v>5130</v>
      </c>
      <c r="D1613" s="48" t="s">
        <v>280</v>
      </c>
      <c r="E1613" s="48" t="s">
        <v>5131</v>
      </c>
      <c r="F1613" s="239" t="n">
        <v>16000000</v>
      </c>
      <c r="G1613" s="244" t="s">
        <v>4934</v>
      </c>
      <c r="H1613" s="245" t="n">
        <v>45047</v>
      </c>
      <c r="I1613" s="245" t="n">
        <v>45168</v>
      </c>
      <c r="J1613" s="242" t="n">
        <v>1</v>
      </c>
      <c r="K1613" s="239" t="n">
        <v>8000000</v>
      </c>
      <c r="L1613" s="239" t="n">
        <v>0</v>
      </c>
      <c r="M1613" s="48" t="n">
        <v>0</v>
      </c>
      <c r="N1613" s="58" t="n">
        <v>0</v>
      </c>
      <c r="O1613" s="10"/>
    </row>
    <row r="1614" s="9" customFormat="true" ht="25.5" hidden="false" customHeight="false" outlineLevel="0" collapsed="false">
      <c r="A1614" s="23" t="s">
        <v>4898</v>
      </c>
      <c r="B1614" s="238" t="s">
        <v>5121</v>
      </c>
      <c r="C1614" s="48" t="s">
        <v>5132</v>
      </c>
      <c r="D1614" s="48" t="s">
        <v>280</v>
      </c>
      <c r="E1614" s="48" t="s">
        <v>5133</v>
      </c>
      <c r="F1614" s="239" t="n">
        <v>20680000</v>
      </c>
      <c r="G1614" s="244" t="s">
        <v>4946</v>
      </c>
      <c r="H1614" s="245" t="n">
        <v>45047</v>
      </c>
      <c r="I1614" s="245" t="n">
        <v>45229</v>
      </c>
      <c r="J1614" s="242" t="n">
        <v>1</v>
      </c>
      <c r="K1614" s="239" t="n">
        <v>15510000</v>
      </c>
      <c r="L1614" s="239" t="n">
        <v>0</v>
      </c>
      <c r="M1614" s="48" t="n">
        <v>0</v>
      </c>
      <c r="N1614" s="58" t="n">
        <v>0</v>
      </c>
      <c r="O1614" s="10"/>
    </row>
    <row r="1615" s="9" customFormat="true" ht="25.5" hidden="false" customHeight="false" outlineLevel="0" collapsed="false">
      <c r="A1615" s="23" t="s">
        <v>4898</v>
      </c>
      <c r="B1615" s="238" t="s">
        <v>5121</v>
      </c>
      <c r="C1615" s="48" t="s">
        <v>5134</v>
      </c>
      <c r="D1615" s="48" t="s">
        <v>280</v>
      </c>
      <c r="E1615" s="48" t="s">
        <v>5135</v>
      </c>
      <c r="F1615" s="239" t="n">
        <v>20680000</v>
      </c>
      <c r="G1615" s="244" t="s">
        <v>5136</v>
      </c>
      <c r="H1615" s="245" t="n">
        <v>45047</v>
      </c>
      <c r="I1615" s="245" t="n">
        <v>45291</v>
      </c>
      <c r="J1615" s="242" t="n">
        <v>1</v>
      </c>
      <c r="K1615" s="239" t="n">
        <v>20680000</v>
      </c>
      <c r="L1615" s="239" t="n">
        <v>0</v>
      </c>
      <c r="M1615" s="48" t="n">
        <v>0</v>
      </c>
      <c r="N1615" s="58" t="n">
        <v>0</v>
      </c>
      <c r="O1615" s="10"/>
    </row>
    <row r="1616" s="9" customFormat="true" ht="25.5" hidden="false" customHeight="false" outlineLevel="0" collapsed="false">
      <c r="A1616" s="23" t="s">
        <v>4898</v>
      </c>
      <c r="B1616" s="238" t="s">
        <v>5121</v>
      </c>
      <c r="C1616" s="48" t="s">
        <v>5137</v>
      </c>
      <c r="D1616" s="48" t="s">
        <v>280</v>
      </c>
      <c r="E1616" s="48" t="s">
        <v>5138</v>
      </c>
      <c r="F1616" s="239" t="n">
        <v>24000000</v>
      </c>
      <c r="G1616" s="244" t="s">
        <v>4940</v>
      </c>
      <c r="H1616" s="245" t="n">
        <v>45047</v>
      </c>
      <c r="I1616" s="245" t="n">
        <v>45291</v>
      </c>
      <c r="J1616" s="242" t="n">
        <v>1</v>
      </c>
      <c r="K1616" s="239" t="n">
        <v>24000000</v>
      </c>
      <c r="L1616" s="239" t="n">
        <v>0</v>
      </c>
      <c r="M1616" s="48" t="n">
        <v>0</v>
      </c>
      <c r="N1616" s="58" t="n">
        <v>0</v>
      </c>
      <c r="O1616" s="10"/>
    </row>
    <row r="1617" s="9" customFormat="true" ht="38.25" hidden="false" customHeight="false" outlineLevel="0" collapsed="false">
      <c r="A1617" s="23" t="s">
        <v>4898</v>
      </c>
      <c r="B1617" s="238" t="s">
        <v>4959</v>
      </c>
      <c r="C1617" s="246" t="s">
        <v>5139</v>
      </c>
      <c r="D1617" s="48" t="s">
        <v>280</v>
      </c>
      <c r="E1617" s="48" t="s">
        <v>5140</v>
      </c>
      <c r="F1617" s="239" t="n">
        <v>44800000</v>
      </c>
      <c r="G1617" s="244" t="s">
        <v>4962</v>
      </c>
      <c r="H1617" s="245" t="n">
        <v>45047</v>
      </c>
      <c r="I1617" s="245" t="n">
        <v>45291</v>
      </c>
      <c r="J1617" s="242" t="n">
        <v>1</v>
      </c>
      <c r="K1617" s="239" t="n">
        <v>44800000</v>
      </c>
      <c r="L1617" s="239" t="n">
        <v>0</v>
      </c>
      <c r="M1617" s="48" t="n">
        <v>0</v>
      </c>
      <c r="N1617" s="58" t="n">
        <v>0</v>
      </c>
      <c r="O1617" s="10"/>
    </row>
    <row r="1618" s="9" customFormat="true" ht="51" hidden="false" customHeight="false" outlineLevel="0" collapsed="false">
      <c r="A1618" s="23" t="s">
        <v>4898</v>
      </c>
      <c r="B1618" s="238" t="s">
        <v>4903</v>
      </c>
      <c r="C1618" s="246" t="s">
        <v>5141</v>
      </c>
      <c r="D1618" s="48" t="s">
        <v>280</v>
      </c>
      <c r="E1618" s="48" t="s">
        <v>5142</v>
      </c>
      <c r="F1618" s="239" t="n">
        <v>19033333</v>
      </c>
      <c r="G1618" s="244" t="s">
        <v>5143</v>
      </c>
      <c r="H1618" s="245" t="n">
        <v>45047</v>
      </c>
      <c r="I1618" s="245" t="n">
        <v>45124</v>
      </c>
      <c r="J1618" s="242" t="n">
        <v>1</v>
      </c>
      <c r="K1618" s="239" t="n">
        <v>19033333</v>
      </c>
      <c r="L1618" s="239" t="n">
        <v>0</v>
      </c>
      <c r="M1618" s="48" t="n">
        <v>0</v>
      </c>
      <c r="N1618" s="58" t="n">
        <v>0</v>
      </c>
      <c r="O1618" s="10"/>
    </row>
    <row r="1619" s="9" customFormat="true" ht="51" hidden="false" customHeight="false" outlineLevel="0" collapsed="false">
      <c r="A1619" s="23" t="s">
        <v>4898</v>
      </c>
      <c r="B1619" s="238" t="s">
        <v>4903</v>
      </c>
      <c r="C1619" s="246" t="s">
        <v>5141</v>
      </c>
      <c r="D1619" s="48" t="s">
        <v>280</v>
      </c>
      <c r="E1619" s="48" t="s">
        <v>5144</v>
      </c>
      <c r="F1619" s="239" t="n">
        <v>40462667</v>
      </c>
      <c r="G1619" s="244" t="s">
        <v>5145</v>
      </c>
      <c r="H1619" s="245" t="n">
        <v>45124</v>
      </c>
      <c r="I1619" s="245" t="n">
        <v>45291</v>
      </c>
      <c r="J1619" s="242" t="n">
        <v>1</v>
      </c>
      <c r="K1619" s="239" t="n">
        <v>40462667</v>
      </c>
      <c r="L1619" s="239" t="n">
        <v>0</v>
      </c>
      <c r="M1619" s="48" t="n">
        <v>0</v>
      </c>
      <c r="N1619" s="58" t="n">
        <v>0</v>
      </c>
      <c r="O1619" s="10"/>
    </row>
    <row r="1620" s="9" customFormat="true" ht="38.25" hidden="false" customHeight="false" outlineLevel="0" collapsed="false">
      <c r="A1620" s="23" t="s">
        <v>4898</v>
      </c>
      <c r="B1620" s="238" t="s">
        <v>4967</v>
      </c>
      <c r="C1620" s="246" t="s">
        <v>5146</v>
      </c>
      <c r="D1620" s="48" t="s">
        <v>280</v>
      </c>
      <c r="E1620" s="48" t="s">
        <v>5147</v>
      </c>
      <c r="F1620" s="239" t="n">
        <v>32480000</v>
      </c>
      <c r="G1620" s="244" t="s">
        <v>4970</v>
      </c>
      <c r="H1620" s="245" t="n">
        <v>45047</v>
      </c>
      <c r="I1620" s="245" t="n">
        <v>45291</v>
      </c>
      <c r="J1620" s="242" t="n">
        <v>1</v>
      </c>
      <c r="K1620" s="239" t="n">
        <v>32480000</v>
      </c>
      <c r="L1620" s="239" t="n">
        <v>0</v>
      </c>
      <c r="M1620" s="48" t="n">
        <v>0</v>
      </c>
      <c r="N1620" s="58" t="n">
        <v>0</v>
      </c>
      <c r="O1620" s="10"/>
    </row>
    <row r="1621" s="9" customFormat="true" ht="38.25" hidden="false" customHeight="false" outlineLevel="0" collapsed="false">
      <c r="A1621" s="23" t="s">
        <v>4898</v>
      </c>
      <c r="B1621" s="238" t="s">
        <v>4975</v>
      </c>
      <c r="C1621" s="246" t="s">
        <v>5148</v>
      </c>
      <c r="D1621" s="48" t="s">
        <v>280</v>
      </c>
      <c r="E1621" s="48" t="s">
        <v>5149</v>
      </c>
      <c r="F1621" s="239" t="n">
        <v>42400000</v>
      </c>
      <c r="G1621" s="244" t="s">
        <v>4978</v>
      </c>
      <c r="H1621" s="245" t="n">
        <v>45047</v>
      </c>
      <c r="I1621" s="245" t="n">
        <v>45291</v>
      </c>
      <c r="J1621" s="242" t="n">
        <v>1</v>
      </c>
      <c r="K1621" s="239" t="n">
        <v>42400000</v>
      </c>
      <c r="L1621" s="239" t="n">
        <v>0</v>
      </c>
      <c r="M1621" s="48" t="n">
        <v>0</v>
      </c>
      <c r="N1621" s="58" t="n">
        <v>0</v>
      </c>
      <c r="O1621" s="10"/>
    </row>
    <row r="1622" s="9" customFormat="true" ht="38.25" hidden="false" customHeight="false" outlineLevel="0" collapsed="false">
      <c r="A1622" s="23" t="s">
        <v>4898</v>
      </c>
      <c r="B1622" s="238" t="s">
        <v>4959</v>
      </c>
      <c r="C1622" s="246" t="s">
        <v>5150</v>
      </c>
      <c r="D1622" s="48" t="s">
        <v>280</v>
      </c>
      <c r="E1622" s="48" t="s">
        <v>5151</v>
      </c>
      <c r="F1622" s="239" t="n">
        <v>42400000</v>
      </c>
      <c r="G1622" s="244" t="s">
        <v>5063</v>
      </c>
      <c r="H1622" s="245" t="n">
        <v>45047</v>
      </c>
      <c r="I1622" s="245" t="n">
        <v>45291</v>
      </c>
      <c r="J1622" s="242" t="n">
        <v>1</v>
      </c>
      <c r="K1622" s="239" t="n">
        <v>42400000</v>
      </c>
      <c r="L1622" s="239" t="n">
        <v>0</v>
      </c>
      <c r="M1622" s="48" t="n">
        <v>0</v>
      </c>
      <c r="N1622" s="58" t="n">
        <v>0</v>
      </c>
      <c r="O1622" s="10"/>
    </row>
    <row r="1623" s="9" customFormat="true" ht="38.25" hidden="false" customHeight="false" outlineLevel="0" collapsed="false">
      <c r="A1623" s="23" t="s">
        <v>4898</v>
      </c>
      <c r="B1623" s="238" t="s">
        <v>5039</v>
      </c>
      <c r="C1623" s="246" t="s">
        <v>5152</v>
      </c>
      <c r="D1623" s="48" t="s">
        <v>280</v>
      </c>
      <c r="E1623" s="48" t="s">
        <v>5153</v>
      </c>
      <c r="F1623" s="239" t="n">
        <v>59496000</v>
      </c>
      <c r="G1623" s="244" t="s">
        <v>5042</v>
      </c>
      <c r="H1623" s="245" t="n">
        <v>45047</v>
      </c>
      <c r="I1623" s="245" t="n">
        <v>45291</v>
      </c>
      <c r="J1623" s="242" t="n">
        <v>1</v>
      </c>
      <c r="K1623" s="239" t="n">
        <v>59496000</v>
      </c>
      <c r="L1623" s="239" t="n">
        <v>0</v>
      </c>
      <c r="M1623" s="48" t="n">
        <v>0</v>
      </c>
      <c r="N1623" s="58" t="n">
        <v>0</v>
      </c>
      <c r="O1623" s="10"/>
    </row>
    <row r="1624" s="9" customFormat="true" ht="38.25" hidden="false" customHeight="false" outlineLevel="0" collapsed="false">
      <c r="A1624" s="23" t="s">
        <v>4898</v>
      </c>
      <c r="B1624" s="238" t="s">
        <v>5039</v>
      </c>
      <c r="C1624" s="246" t="s">
        <v>5154</v>
      </c>
      <c r="D1624" s="48" t="s">
        <v>280</v>
      </c>
      <c r="E1624" s="48" t="s">
        <v>5155</v>
      </c>
      <c r="F1624" s="239" t="n">
        <v>44800000</v>
      </c>
      <c r="G1624" s="244" t="s">
        <v>5048</v>
      </c>
      <c r="H1624" s="245" t="n">
        <v>45047</v>
      </c>
      <c r="I1624" s="245" t="n">
        <v>45104</v>
      </c>
      <c r="J1624" s="242" t="n">
        <v>1</v>
      </c>
      <c r="K1624" s="239" t="n">
        <v>11200000</v>
      </c>
      <c r="L1624" s="239" t="n">
        <v>0</v>
      </c>
      <c r="M1624" s="48" t="n">
        <v>0</v>
      </c>
      <c r="N1624" s="58" t="n">
        <v>0</v>
      </c>
      <c r="O1624" s="10"/>
    </row>
    <row r="1625" s="9" customFormat="true" ht="38.25" hidden="false" customHeight="false" outlineLevel="0" collapsed="false">
      <c r="A1625" s="23" t="s">
        <v>4898</v>
      </c>
      <c r="B1625" s="238" t="s">
        <v>4959</v>
      </c>
      <c r="C1625" s="246" t="s">
        <v>5156</v>
      </c>
      <c r="D1625" s="48" t="s">
        <v>280</v>
      </c>
      <c r="E1625" s="48" t="s">
        <v>5157</v>
      </c>
      <c r="F1625" s="239" t="n">
        <v>48000000</v>
      </c>
      <c r="G1625" s="244" t="s">
        <v>5057</v>
      </c>
      <c r="H1625" s="245" t="n">
        <v>45047</v>
      </c>
      <c r="I1625" s="245" t="n">
        <v>45291</v>
      </c>
      <c r="J1625" s="242" t="n">
        <v>1</v>
      </c>
      <c r="K1625" s="239" t="n">
        <v>48000000</v>
      </c>
      <c r="L1625" s="239" t="n">
        <v>0</v>
      </c>
      <c r="M1625" s="48" t="n">
        <v>0</v>
      </c>
      <c r="N1625" s="58" t="n">
        <v>0</v>
      </c>
      <c r="O1625" s="10"/>
    </row>
    <row r="1626" s="9" customFormat="true" ht="38.25" hidden="false" customHeight="false" outlineLevel="0" collapsed="false">
      <c r="A1626" s="23" t="s">
        <v>4898</v>
      </c>
      <c r="B1626" s="238" t="s">
        <v>4907</v>
      </c>
      <c r="C1626" s="246" t="s">
        <v>5158</v>
      </c>
      <c r="D1626" s="48" t="s">
        <v>280</v>
      </c>
      <c r="E1626" s="48" t="s">
        <v>5159</v>
      </c>
      <c r="F1626" s="239" t="n">
        <v>54000000</v>
      </c>
      <c r="G1626" s="244" t="s">
        <v>4910</v>
      </c>
      <c r="H1626" s="245" t="n">
        <v>45047</v>
      </c>
      <c r="I1626" s="245" t="n">
        <v>45291</v>
      </c>
      <c r="J1626" s="242" t="n">
        <v>1</v>
      </c>
      <c r="K1626" s="239" t="n">
        <v>54000000</v>
      </c>
      <c r="L1626" s="239" t="n">
        <v>0</v>
      </c>
      <c r="M1626" s="48" t="n">
        <v>0</v>
      </c>
      <c r="N1626" s="58" t="n">
        <v>0</v>
      </c>
      <c r="O1626" s="10"/>
    </row>
    <row r="1627" s="9" customFormat="true" ht="38.25" hidden="false" customHeight="false" outlineLevel="0" collapsed="false">
      <c r="A1627" s="23" t="s">
        <v>4898</v>
      </c>
      <c r="B1627" s="238" t="s">
        <v>4959</v>
      </c>
      <c r="C1627" s="246" t="s">
        <v>5160</v>
      </c>
      <c r="D1627" s="48" t="s">
        <v>280</v>
      </c>
      <c r="E1627" s="48" t="s">
        <v>5161</v>
      </c>
      <c r="F1627" s="239" t="n">
        <v>33600000</v>
      </c>
      <c r="G1627" s="244" t="s">
        <v>5054</v>
      </c>
      <c r="H1627" s="245" t="n">
        <v>45047</v>
      </c>
      <c r="I1627" s="245" t="n">
        <v>45291</v>
      </c>
      <c r="J1627" s="242" t="n">
        <v>1</v>
      </c>
      <c r="K1627" s="239" t="n">
        <v>33600000</v>
      </c>
      <c r="L1627" s="239" t="n">
        <v>0</v>
      </c>
      <c r="M1627" s="48" t="n">
        <v>0</v>
      </c>
      <c r="N1627" s="58" t="n">
        <v>0</v>
      </c>
      <c r="O1627" s="10"/>
    </row>
    <row r="1628" s="9" customFormat="true" ht="38.25" hidden="false" customHeight="false" outlineLevel="0" collapsed="false">
      <c r="A1628" s="23" t="s">
        <v>4898</v>
      </c>
      <c r="B1628" s="238" t="s">
        <v>4979</v>
      </c>
      <c r="C1628" s="246" t="s">
        <v>5162</v>
      </c>
      <c r="D1628" s="48" t="s">
        <v>280</v>
      </c>
      <c r="E1628" s="48" t="s">
        <v>5163</v>
      </c>
      <c r="F1628" s="239" t="n">
        <v>44800000</v>
      </c>
      <c r="G1628" s="244" t="s">
        <v>4982</v>
      </c>
      <c r="H1628" s="245" t="n">
        <v>45047</v>
      </c>
      <c r="I1628" s="245" t="n">
        <v>45291</v>
      </c>
      <c r="J1628" s="242" t="n">
        <v>1</v>
      </c>
      <c r="K1628" s="239" t="n">
        <v>44800000</v>
      </c>
      <c r="L1628" s="239" t="n">
        <v>0</v>
      </c>
      <c r="M1628" s="48" t="n">
        <v>0</v>
      </c>
      <c r="N1628" s="58" t="n">
        <v>0</v>
      </c>
      <c r="O1628" s="10"/>
    </row>
    <row r="1629" s="9" customFormat="true" ht="38.25" hidden="false" customHeight="false" outlineLevel="0" collapsed="false">
      <c r="A1629" s="23" t="s">
        <v>4898</v>
      </c>
      <c r="B1629" s="238" t="s">
        <v>4983</v>
      </c>
      <c r="C1629" s="246" t="s">
        <v>5164</v>
      </c>
      <c r="D1629" s="48" t="s">
        <v>280</v>
      </c>
      <c r="E1629" s="48" t="s">
        <v>5165</v>
      </c>
      <c r="F1629" s="239" t="n">
        <v>35728000</v>
      </c>
      <c r="G1629" s="244" t="s">
        <v>4986</v>
      </c>
      <c r="H1629" s="245" t="n">
        <v>45047</v>
      </c>
      <c r="I1629" s="245" t="n">
        <v>45291</v>
      </c>
      <c r="J1629" s="242" t="n">
        <v>1</v>
      </c>
      <c r="K1629" s="239" t="n">
        <v>35728000</v>
      </c>
      <c r="L1629" s="239" t="n">
        <v>0</v>
      </c>
      <c r="M1629" s="48" t="n">
        <v>0</v>
      </c>
      <c r="N1629" s="58" t="n">
        <v>0</v>
      </c>
      <c r="O1629" s="10"/>
    </row>
    <row r="1630" s="9" customFormat="true" ht="38.25" hidden="false" customHeight="false" outlineLevel="0" collapsed="false">
      <c r="A1630" s="23" t="s">
        <v>4898</v>
      </c>
      <c r="B1630" s="238" t="s">
        <v>4987</v>
      </c>
      <c r="C1630" s="246" t="s">
        <v>5166</v>
      </c>
      <c r="D1630" s="48" t="s">
        <v>280</v>
      </c>
      <c r="E1630" s="48" t="s">
        <v>5167</v>
      </c>
      <c r="F1630" s="239" t="n">
        <v>33600000</v>
      </c>
      <c r="G1630" s="244" t="s">
        <v>4990</v>
      </c>
      <c r="H1630" s="245" t="n">
        <v>45047</v>
      </c>
      <c r="I1630" s="245" t="n">
        <v>45291</v>
      </c>
      <c r="J1630" s="242" t="n">
        <v>1</v>
      </c>
      <c r="K1630" s="239" t="n">
        <v>33600000</v>
      </c>
      <c r="L1630" s="239" t="n">
        <v>0</v>
      </c>
      <c r="M1630" s="48" t="n">
        <v>0</v>
      </c>
      <c r="N1630" s="58" t="n">
        <v>0</v>
      </c>
      <c r="O1630" s="10"/>
    </row>
    <row r="1631" s="9" customFormat="true" ht="25.5" hidden="false" customHeight="false" outlineLevel="0" collapsed="false">
      <c r="A1631" s="23" t="s">
        <v>4898</v>
      </c>
      <c r="B1631" s="238" t="s">
        <v>4963</v>
      </c>
      <c r="C1631" s="246" t="s">
        <v>5168</v>
      </c>
      <c r="D1631" s="48" t="s">
        <v>280</v>
      </c>
      <c r="E1631" s="48" t="s">
        <v>5169</v>
      </c>
      <c r="F1631" s="239" t="n">
        <v>41600000</v>
      </c>
      <c r="G1631" s="244" t="s">
        <v>4966</v>
      </c>
      <c r="H1631" s="245" t="n">
        <v>45047</v>
      </c>
      <c r="I1631" s="245" t="n">
        <v>45160</v>
      </c>
      <c r="J1631" s="242" t="n">
        <v>1</v>
      </c>
      <c r="K1631" s="239" t="n">
        <v>19143333</v>
      </c>
      <c r="L1631" s="239" t="n">
        <v>0</v>
      </c>
      <c r="M1631" s="48" t="n">
        <v>0</v>
      </c>
      <c r="N1631" s="58" t="n">
        <v>0</v>
      </c>
      <c r="O1631" s="10"/>
    </row>
    <row r="1632" s="9" customFormat="true" ht="38.25" hidden="false" customHeight="false" outlineLevel="0" collapsed="false">
      <c r="A1632" s="23" t="s">
        <v>4898</v>
      </c>
      <c r="B1632" s="238" t="s">
        <v>4971</v>
      </c>
      <c r="C1632" s="246" t="s">
        <v>5170</v>
      </c>
      <c r="D1632" s="48" t="s">
        <v>280</v>
      </c>
      <c r="E1632" s="48" t="s">
        <v>5171</v>
      </c>
      <c r="F1632" s="239" t="n">
        <v>7755000</v>
      </c>
      <c r="G1632" s="244" t="s">
        <v>4974</v>
      </c>
      <c r="H1632" s="245" t="n">
        <v>45047</v>
      </c>
      <c r="I1632" s="245" t="n">
        <v>45138</v>
      </c>
      <c r="J1632" s="242" t="n">
        <v>1</v>
      </c>
      <c r="K1632" s="239" t="n">
        <v>7755000</v>
      </c>
      <c r="L1632" s="239" t="n">
        <v>0</v>
      </c>
      <c r="M1632" s="48" t="n">
        <v>0</v>
      </c>
      <c r="N1632" s="58" t="n">
        <v>0</v>
      </c>
      <c r="O1632" s="10"/>
    </row>
    <row r="1633" s="9" customFormat="true" ht="38.25" hidden="false" customHeight="false" outlineLevel="0" collapsed="false">
      <c r="A1633" s="23" t="s">
        <v>4898</v>
      </c>
      <c r="B1633" s="238" t="s">
        <v>4971</v>
      </c>
      <c r="C1633" s="246" t="s">
        <v>5170</v>
      </c>
      <c r="D1633" s="48" t="s">
        <v>280</v>
      </c>
      <c r="E1633" s="48" t="s">
        <v>5172</v>
      </c>
      <c r="F1633" s="239" t="n">
        <v>12925000</v>
      </c>
      <c r="G1633" s="244" t="s">
        <v>5173</v>
      </c>
      <c r="H1633" s="245" t="n">
        <v>45139</v>
      </c>
      <c r="I1633" s="245" t="n">
        <v>45291</v>
      </c>
      <c r="J1633" s="242" t="n">
        <v>1</v>
      </c>
      <c r="K1633" s="239" t="n">
        <v>7755000</v>
      </c>
      <c r="L1633" s="239" t="n">
        <v>0</v>
      </c>
      <c r="M1633" s="48" t="n">
        <v>0</v>
      </c>
      <c r="N1633" s="58" t="n">
        <v>0</v>
      </c>
      <c r="O1633" s="10"/>
    </row>
    <row r="1634" s="9" customFormat="true" ht="38.25" hidden="false" customHeight="false" outlineLevel="0" collapsed="false">
      <c r="A1634" s="23" t="s">
        <v>4898</v>
      </c>
      <c r="B1634" s="238" t="s">
        <v>5029</v>
      </c>
      <c r="C1634" s="246" t="s">
        <v>5174</v>
      </c>
      <c r="D1634" s="48" t="s">
        <v>280</v>
      </c>
      <c r="E1634" s="48" t="s">
        <v>5175</v>
      </c>
      <c r="F1634" s="239" t="n">
        <v>48000000</v>
      </c>
      <c r="G1634" s="244" t="s">
        <v>5038</v>
      </c>
      <c r="H1634" s="245" t="n">
        <v>45047</v>
      </c>
      <c r="I1634" s="245" t="n">
        <v>45291</v>
      </c>
      <c r="J1634" s="242" t="n">
        <v>1</v>
      </c>
      <c r="K1634" s="239" t="n">
        <v>48000000</v>
      </c>
      <c r="L1634" s="239" t="n">
        <v>0</v>
      </c>
      <c r="M1634" s="48" t="n">
        <v>0</v>
      </c>
      <c r="N1634" s="58" t="n">
        <v>0</v>
      </c>
      <c r="O1634" s="10"/>
    </row>
    <row r="1635" s="9" customFormat="true" ht="38.25" hidden="false" customHeight="false" outlineLevel="0" collapsed="false">
      <c r="A1635" s="23" t="s">
        <v>4898</v>
      </c>
      <c r="B1635" s="238" t="s">
        <v>5085</v>
      </c>
      <c r="C1635" s="246" t="s">
        <v>5176</v>
      </c>
      <c r="D1635" s="48" t="s">
        <v>280</v>
      </c>
      <c r="E1635" s="48" t="s">
        <v>5177</v>
      </c>
      <c r="F1635" s="239" t="n">
        <v>44800000</v>
      </c>
      <c r="G1635" s="244" t="s">
        <v>5088</v>
      </c>
      <c r="H1635" s="245" t="n">
        <v>45047</v>
      </c>
      <c r="I1635" s="245" t="n">
        <v>45291</v>
      </c>
      <c r="J1635" s="242" t="n">
        <v>1</v>
      </c>
      <c r="K1635" s="239" t="n">
        <v>44800000</v>
      </c>
      <c r="L1635" s="239" t="n">
        <v>0</v>
      </c>
      <c r="M1635" s="48" t="n">
        <v>0</v>
      </c>
      <c r="N1635" s="58" t="n">
        <v>0</v>
      </c>
      <c r="O1635" s="10"/>
    </row>
    <row r="1636" s="9" customFormat="true" ht="38.25" hidden="false" customHeight="false" outlineLevel="0" collapsed="false">
      <c r="A1636" s="23" t="s">
        <v>4898</v>
      </c>
      <c r="B1636" s="238" t="s">
        <v>5178</v>
      </c>
      <c r="C1636" s="246" t="s">
        <v>5179</v>
      </c>
      <c r="D1636" s="247" t="s">
        <v>280</v>
      </c>
      <c r="E1636" s="48" t="s">
        <v>5180</v>
      </c>
      <c r="F1636" s="239" t="n">
        <v>44800000</v>
      </c>
      <c r="G1636" s="244" t="s">
        <v>5091</v>
      </c>
      <c r="H1636" s="245" t="n">
        <v>45047</v>
      </c>
      <c r="I1636" s="245" t="n">
        <v>45291</v>
      </c>
      <c r="J1636" s="242" t="n">
        <v>1</v>
      </c>
      <c r="K1636" s="239" t="n">
        <v>44800000</v>
      </c>
      <c r="L1636" s="239" t="n">
        <v>0</v>
      </c>
      <c r="M1636" s="48" t="n">
        <v>0</v>
      </c>
      <c r="N1636" s="58" t="n">
        <v>0</v>
      </c>
      <c r="O1636" s="10"/>
    </row>
    <row r="1637" s="9" customFormat="true" ht="76.5" hidden="false" customHeight="false" outlineLevel="0" collapsed="false">
      <c r="A1637" s="23" t="s">
        <v>4898</v>
      </c>
      <c r="B1637" s="238" t="s">
        <v>4995</v>
      </c>
      <c r="C1637" s="246" t="s">
        <v>5181</v>
      </c>
      <c r="D1637" s="48" t="s">
        <v>280</v>
      </c>
      <c r="E1637" s="48" t="s">
        <v>5182</v>
      </c>
      <c r="F1637" s="239" t="n">
        <v>52000000</v>
      </c>
      <c r="G1637" s="244" t="s">
        <v>5183</v>
      </c>
      <c r="H1637" s="245" t="n">
        <v>45047</v>
      </c>
      <c r="I1637" s="245" t="n">
        <v>45291</v>
      </c>
      <c r="J1637" s="242" t="n">
        <v>1</v>
      </c>
      <c r="K1637" s="239" t="n">
        <v>52000000</v>
      </c>
      <c r="L1637" s="239" t="n">
        <v>0</v>
      </c>
      <c r="M1637" s="48" t="n">
        <v>0</v>
      </c>
      <c r="N1637" s="58" t="n">
        <v>0</v>
      </c>
      <c r="O1637" s="10"/>
    </row>
    <row r="1638" s="9" customFormat="true" ht="89.25" hidden="false" customHeight="false" outlineLevel="0" collapsed="false">
      <c r="A1638" s="23" t="s">
        <v>4898</v>
      </c>
      <c r="B1638" s="238" t="s">
        <v>4911</v>
      </c>
      <c r="C1638" s="246" t="s">
        <v>5184</v>
      </c>
      <c r="D1638" s="48" t="s">
        <v>280</v>
      </c>
      <c r="E1638" s="48" t="s">
        <v>5185</v>
      </c>
      <c r="F1638" s="239" t="n">
        <v>52000000</v>
      </c>
      <c r="G1638" s="244" t="s">
        <v>5186</v>
      </c>
      <c r="H1638" s="245" t="n">
        <v>45047</v>
      </c>
      <c r="I1638" s="245" t="n">
        <v>45291</v>
      </c>
      <c r="J1638" s="242" t="n">
        <v>1</v>
      </c>
      <c r="K1638" s="239" t="n">
        <v>52000000</v>
      </c>
      <c r="L1638" s="239" t="n">
        <v>0</v>
      </c>
      <c r="M1638" s="48" t="n">
        <v>0</v>
      </c>
      <c r="N1638" s="58" t="n">
        <v>0</v>
      </c>
      <c r="O1638" s="10"/>
    </row>
    <row r="1639" s="9" customFormat="true" ht="38.25" hidden="false" customHeight="false" outlineLevel="0" collapsed="false">
      <c r="A1639" s="23" t="s">
        <v>4898</v>
      </c>
      <c r="B1639" s="238" t="s">
        <v>4991</v>
      </c>
      <c r="C1639" s="246" t="s">
        <v>5187</v>
      </c>
      <c r="D1639" s="48" t="s">
        <v>280</v>
      </c>
      <c r="E1639" s="48" t="s">
        <v>5188</v>
      </c>
      <c r="F1639" s="239" t="n">
        <v>20680000</v>
      </c>
      <c r="G1639" s="244" t="s">
        <v>4994</v>
      </c>
      <c r="H1639" s="245" t="n">
        <v>45047</v>
      </c>
      <c r="I1639" s="245" t="n">
        <v>45291</v>
      </c>
      <c r="J1639" s="242" t="n">
        <v>1</v>
      </c>
      <c r="K1639" s="239" t="n">
        <v>20680000</v>
      </c>
      <c r="L1639" s="239" t="n">
        <v>0</v>
      </c>
      <c r="M1639" s="48" t="n">
        <v>0</v>
      </c>
      <c r="N1639" s="58" t="n">
        <v>0</v>
      </c>
      <c r="O1639" s="10"/>
    </row>
    <row r="1640" s="9" customFormat="true" ht="76.5" hidden="false" customHeight="false" outlineLevel="0" collapsed="false">
      <c r="A1640" s="23" t="s">
        <v>4898</v>
      </c>
      <c r="B1640" s="238" t="s">
        <v>4995</v>
      </c>
      <c r="C1640" s="246" t="s">
        <v>5189</v>
      </c>
      <c r="D1640" s="48" t="s">
        <v>280</v>
      </c>
      <c r="E1640" s="48" t="s">
        <v>5190</v>
      </c>
      <c r="F1640" s="239" t="n">
        <v>48000000</v>
      </c>
      <c r="G1640" s="244" t="s">
        <v>4998</v>
      </c>
      <c r="H1640" s="245" t="n">
        <v>45047</v>
      </c>
      <c r="I1640" s="245" t="n">
        <v>45291</v>
      </c>
      <c r="J1640" s="242" t="n">
        <v>1</v>
      </c>
      <c r="K1640" s="239" t="n">
        <v>48000000</v>
      </c>
      <c r="L1640" s="239" t="n">
        <v>0</v>
      </c>
      <c r="M1640" s="48" t="n">
        <v>0</v>
      </c>
      <c r="N1640" s="58" t="n">
        <v>0</v>
      </c>
      <c r="O1640" s="10"/>
    </row>
    <row r="1641" s="9" customFormat="true" ht="76.5" hidden="false" customHeight="false" outlineLevel="0" collapsed="false">
      <c r="A1641" s="23" t="s">
        <v>4898</v>
      </c>
      <c r="B1641" s="238" t="s">
        <v>4995</v>
      </c>
      <c r="C1641" s="246" t="s">
        <v>5191</v>
      </c>
      <c r="D1641" s="48" t="s">
        <v>280</v>
      </c>
      <c r="E1641" s="48" t="s">
        <v>5192</v>
      </c>
      <c r="F1641" s="239" t="n">
        <v>44800000</v>
      </c>
      <c r="G1641" s="244" t="s">
        <v>5001</v>
      </c>
      <c r="H1641" s="245" t="n">
        <v>45047</v>
      </c>
      <c r="I1641" s="245" t="n">
        <v>45291</v>
      </c>
      <c r="J1641" s="242" t="n">
        <v>1</v>
      </c>
      <c r="K1641" s="239" t="n">
        <v>44800000</v>
      </c>
      <c r="L1641" s="239" t="n">
        <v>0</v>
      </c>
      <c r="M1641" s="48" t="n">
        <v>0</v>
      </c>
      <c r="N1641" s="58" t="n">
        <v>0</v>
      </c>
      <c r="O1641" s="10"/>
    </row>
    <row r="1642" s="9" customFormat="true" ht="76.5" hidden="false" customHeight="false" outlineLevel="0" collapsed="false">
      <c r="A1642" s="23" t="s">
        <v>4898</v>
      </c>
      <c r="B1642" s="238" t="s">
        <v>4995</v>
      </c>
      <c r="C1642" s="246" t="s">
        <v>5193</v>
      </c>
      <c r="D1642" s="48" t="s">
        <v>280</v>
      </c>
      <c r="E1642" s="48" t="s">
        <v>5194</v>
      </c>
      <c r="F1642" s="239" t="n">
        <v>44800000</v>
      </c>
      <c r="G1642" s="244" t="s">
        <v>5004</v>
      </c>
      <c r="H1642" s="245" t="n">
        <v>45047</v>
      </c>
      <c r="I1642" s="245" t="n">
        <v>45291</v>
      </c>
      <c r="J1642" s="242" t="n">
        <v>1</v>
      </c>
      <c r="K1642" s="239" t="n">
        <v>44800000</v>
      </c>
      <c r="L1642" s="239" t="n">
        <v>0</v>
      </c>
      <c r="M1642" s="48" t="n">
        <v>0</v>
      </c>
      <c r="N1642" s="58" t="n">
        <v>0</v>
      </c>
      <c r="O1642" s="10"/>
    </row>
    <row r="1643" s="9" customFormat="true" ht="76.5" hidden="false" customHeight="false" outlineLevel="0" collapsed="false">
      <c r="A1643" s="23" t="s">
        <v>4898</v>
      </c>
      <c r="B1643" s="238" t="s">
        <v>4995</v>
      </c>
      <c r="C1643" s="246" t="s">
        <v>5195</v>
      </c>
      <c r="D1643" s="48" t="s">
        <v>280</v>
      </c>
      <c r="E1643" s="48" t="s">
        <v>5196</v>
      </c>
      <c r="F1643" s="239" t="n">
        <v>44800000</v>
      </c>
      <c r="G1643" s="244" t="s">
        <v>5007</v>
      </c>
      <c r="H1643" s="245" t="n">
        <v>45047</v>
      </c>
      <c r="I1643" s="245" t="n">
        <v>45291</v>
      </c>
      <c r="J1643" s="242" t="n">
        <v>1</v>
      </c>
      <c r="K1643" s="239" t="n">
        <v>44800000</v>
      </c>
      <c r="L1643" s="239" t="n">
        <v>0</v>
      </c>
      <c r="M1643" s="48" t="n">
        <v>0</v>
      </c>
      <c r="N1643" s="58" t="n">
        <v>0</v>
      </c>
      <c r="O1643" s="10"/>
    </row>
    <row r="1644" s="9" customFormat="true" ht="76.5" hidden="false" customHeight="false" outlineLevel="0" collapsed="false">
      <c r="A1644" s="23" t="s">
        <v>4898</v>
      </c>
      <c r="B1644" s="238" t="s">
        <v>4995</v>
      </c>
      <c r="C1644" s="246" t="s">
        <v>5197</v>
      </c>
      <c r="D1644" s="48" t="s">
        <v>280</v>
      </c>
      <c r="E1644" s="48" t="s">
        <v>5198</v>
      </c>
      <c r="F1644" s="239" t="n">
        <v>41600000</v>
      </c>
      <c r="G1644" s="244" t="s">
        <v>5010</v>
      </c>
      <c r="H1644" s="245" t="n">
        <v>45047</v>
      </c>
      <c r="I1644" s="245" t="n">
        <v>45076</v>
      </c>
      <c r="J1644" s="242" t="n">
        <v>1</v>
      </c>
      <c r="K1644" s="239" t="n">
        <v>5200000</v>
      </c>
      <c r="L1644" s="239" t="n">
        <v>0</v>
      </c>
      <c r="M1644" s="48" t="n">
        <v>0</v>
      </c>
      <c r="N1644" s="58" t="n">
        <v>0</v>
      </c>
      <c r="O1644" s="10"/>
    </row>
    <row r="1645" s="9" customFormat="true" ht="76.5" hidden="false" customHeight="false" outlineLevel="0" collapsed="false">
      <c r="A1645" s="23" t="s">
        <v>4898</v>
      </c>
      <c r="B1645" s="238" t="s">
        <v>4995</v>
      </c>
      <c r="C1645" s="246" t="s">
        <v>5199</v>
      </c>
      <c r="D1645" s="48" t="s">
        <v>280</v>
      </c>
      <c r="E1645" s="48" t="s">
        <v>5200</v>
      </c>
      <c r="F1645" s="239" t="n">
        <v>41600000</v>
      </c>
      <c r="G1645" s="244" t="s">
        <v>5013</v>
      </c>
      <c r="H1645" s="245" t="n">
        <v>45047</v>
      </c>
      <c r="I1645" s="245" t="n">
        <v>45291</v>
      </c>
      <c r="J1645" s="242" t="n">
        <v>1</v>
      </c>
      <c r="K1645" s="239" t="n">
        <v>41600000</v>
      </c>
      <c r="L1645" s="239" t="n">
        <v>0</v>
      </c>
      <c r="M1645" s="48" t="n">
        <v>0</v>
      </c>
      <c r="N1645" s="58" t="n">
        <v>0</v>
      </c>
      <c r="O1645" s="10"/>
    </row>
    <row r="1646" s="9" customFormat="true" ht="76.5" hidden="false" customHeight="false" outlineLevel="0" collapsed="false">
      <c r="A1646" s="23" t="s">
        <v>4898</v>
      </c>
      <c r="B1646" s="238" t="s">
        <v>4995</v>
      </c>
      <c r="C1646" s="246" t="s">
        <v>5201</v>
      </c>
      <c r="D1646" s="48" t="s">
        <v>280</v>
      </c>
      <c r="E1646" s="48" t="s">
        <v>5202</v>
      </c>
      <c r="F1646" s="239" t="n">
        <v>41600000</v>
      </c>
      <c r="G1646" s="244" t="s">
        <v>5016</v>
      </c>
      <c r="H1646" s="245" t="n">
        <v>45047</v>
      </c>
      <c r="I1646" s="245" t="n">
        <v>45291</v>
      </c>
      <c r="J1646" s="242" t="n">
        <v>1</v>
      </c>
      <c r="K1646" s="239" t="n">
        <v>41600000</v>
      </c>
      <c r="L1646" s="239" t="n">
        <v>0</v>
      </c>
      <c r="M1646" s="48" t="n">
        <v>0</v>
      </c>
      <c r="N1646" s="58" t="n">
        <v>0</v>
      </c>
      <c r="O1646" s="10"/>
    </row>
    <row r="1647" s="9" customFormat="true" ht="76.5" hidden="false" customHeight="false" outlineLevel="0" collapsed="false">
      <c r="A1647" s="23" t="s">
        <v>4898</v>
      </c>
      <c r="B1647" s="238" t="s">
        <v>4995</v>
      </c>
      <c r="C1647" s="246" t="s">
        <v>5203</v>
      </c>
      <c r="D1647" s="48" t="s">
        <v>280</v>
      </c>
      <c r="E1647" s="48" t="s">
        <v>5204</v>
      </c>
      <c r="F1647" s="239" t="n">
        <v>35728000</v>
      </c>
      <c r="G1647" s="244" t="s">
        <v>5019</v>
      </c>
      <c r="H1647" s="245" t="n">
        <v>45047</v>
      </c>
      <c r="I1647" s="245" t="n">
        <v>45291</v>
      </c>
      <c r="J1647" s="242" t="n">
        <v>1</v>
      </c>
      <c r="K1647" s="239" t="n">
        <v>35728000</v>
      </c>
      <c r="L1647" s="239" t="n">
        <v>0</v>
      </c>
      <c r="M1647" s="48" t="n">
        <v>0</v>
      </c>
      <c r="N1647" s="58" t="n">
        <v>0</v>
      </c>
      <c r="O1647" s="10"/>
    </row>
    <row r="1648" s="9" customFormat="true" ht="76.5" hidden="false" customHeight="false" outlineLevel="0" collapsed="false">
      <c r="A1648" s="23" t="s">
        <v>4898</v>
      </c>
      <c r="B1648" s="238" t="s">
        <v>4995</v>
      </c>
      <c r="C1648" s="246" t="s">
        <v>5205</v>
      </c>
      <c r="D1648" s="48" t="s">
        <v>280</v>
      </c>
      <c r="E1648" s="48" t="s">
        <v>5206</v>
      </c>
      <c r="F1648" s="239" t="n">
        <v>32480000</v>
      </c>
      <c r="G1648" s="244" t="s">
        <v>5022</v>
      </c>
      <c r="H1648" s="245" t="n">
        <v>45047</v>
      </c>
      <c r="I1648" s="245" t="n">
        <v>45291</v>
      </c>
      <c r="J1648" s="242" t="n">
        <v>1</v>
      </c>
      <c r="K1648" s="239" t="n">
        <v>32480000</v>
      </c>
      <c r="L1648" s="239" t="n">
        <v>0</v>
      </c>
      <c r="M1648" s="48" t="n">
        <v>0</v>
      </c>
      <c r="N1648" s="58" t="n">
        <v>0</v>
      </c>
      <c r="O1648" s="10"/>
    </row>
    <row r="1649" s="9" customFormat="true" ht="38.25" hidden="false" customHeight="false" outlineLevel="0" collapsed="false">
      <c r="A1649" s="23" t="s">
        <v>4898</v>
      </c>
      <c r="B1649" s="238" t="s">
        <v>4991</v>
      </c>
      <c r="C1649" s="246" t="s">
        <v>5207</v>
      </c>
      <c r="D1649" s="48" t="s">
        <v>280</v>
      </c>
      <c r="E1649" s="48" t="s">
        <v>5208</v>
      </c>
      <c r="F1649" s="239" t="n">
        <v>20680000</v>
      </c>
      <c r="G1649" s="244" t="s">
        <v>5025</v>
      </c>
      <c r="H1649" s="245" t="n">
        <v>45047</v>
      </c>
      <c r="I1649" s="245" t="n">
        <v>45291</v>
      </c>
      <c r="J1649" s="242" t="n">
        <v>1</v>
      </c>
      <c r="K1649" s="239" t="n">
        <v>20680000</v>
      </c>
      <c r="L1649" s="239" t="n">
        <v>0</v>
      </c>
      <c r="M1649" s="48" t="n">
        <v>0</v>
      </c>
      <c r="N1649" s="58" t="n">
        <v>0</v>
      </c>
      <c r="O1649" s="10"/>
    </row>
    <row r="1650" s="9" customFormat="true" ht="38.25" hidden="false" customHeight="false" outlineLevel="0" collapsed="false">
      <c r="A1650" s="23" t="s">
        <v>4898</v>
      </c>
      <c r="B1650" s="238" t="s">
        <v>4991</v>
      </c>
      <c r="C1650" s="246" t="s">
        <v>5209</v>
      </c>
      <c r="D1650" s="48" t="s">
        <v>280</v>
      </c>
      <c r="E1650" s="48" t="s">
        <v>5210</v>
      </c>
      <c r="F1650" s="239" t="n">
        <v>20680000</v>
      </c>
      <c r="G1650" s="244" t="s">
        <v>5028</v>
      </c>
      <c r="H1650" s="245" t="n">
        <v>45047</v>
      </c>
      <c r="I1650" s="245" t="n">
        <v>45291</v>
      </c>
      <c r="J1650" s="242" t="n">
        <v>1</v>
      </c>
      <c r="K1650" s="239" t="n">
        <v>20680000</v>
      </c>
      <c r="L1650" s="239" t="n">
        <v>0</v>
      </c>
      <c r="M1650" s="48" t="n">
        <v>0</v>
      </c>
      <c r="N1650" s="58" t="n">
        <v>0</v>
      </c>
      <c r="O1650" s="10"/>
    </row>
    <row r="1651" s="9" customFormat="true" ht="76.5" hidden="false" customHeight="false" outlineLevel="0" collapsed="false">
      <c r="A1651" s="23" t="s">
        <v>4898</v>
      </c>
      <c r="B1651" s="238" t="s">
        <v>4995</v>
      </c>
      <c r="C1651" s="246" t="s">
        <v>5211</v>
      </c>
      <c r="D1651" s="48" t="s">
        <v>280</v>
      </c>
      <c r="E1651" s="48" t="s">
        <v>5212</v>
      </c>
      <c r="F1651" s="239" t="n">
        <v>48000000</v>
      </c>
      <c r="G1651" s="244" t="s">
        <v>5051</v>
      </c>
      <c r="H1651" s="245" t="n">
        <v>45047</v>
      </c>
      <c r="I1651" s="245" t="n">
        <v>45291</v>
      </c>
      <c r="J1651" s="242" t="n">
        <v>1</v>
      </c>
      <c r="K1651" s="239" t="n">
        <v>48000000</v>
      </c>
      <c r="L1651" s="239" t="n">
        <v>0</v>
      </c>
      <c r="M1651" s="48" t="n">
        <v>0</v>
      </c>
      <c r="N1651" s="58" t="n">
        <v>0</v>
      </c>
      <c r="O1651" s="10"/>
    </row>
    <row r="1652" s="9" customFormat="true" ht="89.25" hidden="false" customHeight="false" outlineLevel="0" collapsed="false">
      <c r="A1652" s="23" t="s">
        <v>4898</v>
      </c>
      <c r="B1652" s="238" t="s">
        <v>4911</v>
      </c>
      <c r="C1652" s="246" t="s">
        <v>5213</v>
      </c>
      <c r="D1652" s="48" t="s">
        <v>280</v>
      </c>
      <c r="E1652" s="48" t="s">
        <v>5214</v>
      </c>
      <c r="F1652" s="239" t="n">
        <v>29840000</v>
      </c>
      <c r="G1652" s="244" t="s">
        <v>5084</v>
      </c>
      <c r="H1652" s="245" t="n">
        <v>45047</v>
      </c>
      <c r="I1652" s="245" t="n">
        <v>45291</v>
      </c>
      <c r="J1652" s="242" t="n">
        <v>1</v>
      </c>
      <c r="K1652" s="239" t="n">
        <v>29840000</v>
      </c>
      <c r="L1652" s="239" t="n">
        <v>0</v>
      </c>
      <c r="M1652" s="48" t="n">
        <v>0</v>
      </c>
      <c r="N1652" s="58" t="n">
        <v>0</v>
      </c>
      <c r="O1652" s="10"/>
    </row>
    <row r="1653" s="9" customFormat="true" ht="89.25" hidden="false" customHeight="false" outlineLevel="0" collapsed="false">
      <c r="A1653" s="23" t="s">
        <v>4898</v>
      </c>
      <c r="B1653" s="238" t="s">
        <v>4911</v>
      </c>
      <c r="C1653" s="246" t="s">
        <v>5215</v>
      </c>
      <c r="D1653" s="48" t="s">
        <v>280</v>
      </c>
      <c r="E1653" s="48" t="s">
        <v>5216</v>
      </c>
      <c r="F1653" s="239" t="n">
        <v>44800000</v>
      </c>
      <c r="G1653" s="244" t="s">
        <v>5081</v>
      </c>
      <c r="H1653" s="245" t="n">
        <v>45047</v>
      </c>
      <c r="I1653" s="245" t="n">
        <v>45291</v>
      </c>
      <c r="J1653" s="242" t="n">
        <v>1</v>
      </c>
      <c r="K1653" s="239" t="n">
        <v>44800000</v>
      </c>
      <c r="L1653" s="239" t="n">
        <v>0</v>
      </c>
      <c r="M1653" s="48" t="n">
        <v>0</v>
      </c>
      <c r="N1653" s="58" t="n">
        <v>0</v>
      </c>
      <c r="O1653" s="10"/>
    </row>
    <row r="1654" s="9" customFormat="true" ht="89.25" hidden="false" customHeight="false" outlineLevel="0" collapsed="false">
      <c r="A1654" s="23" t="s">
        <v>4898</v>
      </c>
      <c r="B1654" s="238" t="s">
        <v>4911</v>
      </c>
      <c r="C1654" s="246" t="s">
        <v>5217</v>
      </c>
      <c r="D1654" s="48" t="s">
        <v>280</v>
      </c>
      <c r="E1654" s="48" t="s">
        <v>5218</v>
      </c>
      <c r="F1654" s="239" t="n">
        <v>44800000</v>
      </c>
      <c r="G1654" s="244" t="s">
        <v>5219</v>
      </c>
      <c r="H1654" s="245" t="n">
        <v>45047</v>
      </c>
      <c r="I1654" s="245" t="n">
        <v>45291</v>
      </c>
      <c r="J1654" s="242" t="n">
        <v>1</v>
      </c>
      <c r="K1654" s="239" t="n">
        <v>44800000</v>
      </c>
      <c r="L1654" s="239" t="n">
        <v>0</v>
      </c>
      <c r="M1654" s="48" t="n">
        <v>0</v>
      </c>
      <c r="N1654" s="58" t="n">
        <v>0</v>
      </c>
      <c r="O1654" s="10"/>
    </row>
    <row r="1655" s="9" customFormat="true" ht="38.25" hidden="false" customHeight="false" outlineLevel="0" collapsed="false">
      <c r="A1655" s="23" t="s">
        <v>4898</v>
      </c>
      <c r="B1655" s="238" t="s">
        <v>4991</v>
      </c>
      <c r="C1655" s="246" t="s">
        <v>5220</v>
      </c>
      <c r="D1655" s="48" t="s">
        <v>280</v>
      </c>
      <c r="E1655" s="48" t="s">
        <v>5221</v>
      </c>
      <c r="F1655" s="239" t="n">
        <v>20680000</v>
      </c>
      <c r="G1655" s="244" t="s">
        <v>5035</v>
      </c>
      <c r="H1655" s="245" t="n">
        <v>45047</v>
      </c>
      <c r="I1655" s="245" t="n">
        <v>45291</v>
      </c>
      <c r="J1655" s="242" t="n">
        <v>1</v>
      </c>
      <c r="K1655" s="239" t="n">
        <v>20680000</v>
      </c>
      <c r="L1655" s="239" t="n">
        <v>0</v>
      </c>
      <c r="M1655" s="48" t="n">
        <v>0</v>
      </c>
      <c r="N1655" s="58" t="n">
        <v>0</v>
      </c>
      <c r="O1655" s="10"/>
    </row>
    <row r="1656" s="9" customFormat="true" ht="25.5" hidden="false" customHeight="false" outlineLevel="0" collapsed="false">
      <c r="A1656" s="23" t="s">
        <v>4898</v>
      </c>
      <c r="B1656" s="238" t="s">
        <v>4919</v>
      </c>
      <c r="C1656" s="246" t="s">
        <v>5222</v>
      </c>
      <c r="D1656" s="48" t="s">
        <v>280</v>
      </c>
      <c r="E1656" s="48" t="s">
        <v>5223</v>
      </c>
      <c r="F1656" s="239" t="n">
        <v>20680000</v>
      </c>
      <c r="G1656" s="244" t="s">
        <v>4922</v>
      </c>
      <c r="H1656" s="245" t="n">
        <v>45047</v>
      </c>
      <c r="I1656" s="245" t="n">
        <v>45291</v>
      </c>
      <c r="J1656" s="242" t="n">
        <v>1</v>
      </c>
      <c r="K1656" s="239" t="n">
        <v>20680000</v>
      </c>
      <c r="L1656" s="239" t="n">
        <v>0</v>
      </c>
      <c r="M1656" s="48" t="n">
        <v>0</v>
      </c>
      <c r="N1656" s="58" t="n">
        <v>0</v>
      </c>
      <c r="O1656" s="10"/>
    </row>
    <row r="1657" s="9" customFormat="true" ht="25.5" hidden="false" customHeight="false" outlineLevel="0" collapsed="false">
      <c r="A1657" s="23" t="s">
        <v>4898</v>
      </c>
      <c r="B1657" s="238" t="s">
        <v>4919</v>
      </c>
      <c r="C1657" s="246" t="s">
        <v>5224</v>
      </c>
      <c r="D1657" s="48" t="s">
        <v>280</v>
      </c>
      <c r="E1657" s="48" t="s">
        <v>5225</v>
      </c>
      <c r="F1657" s="239" t="n">
        <v>20680000</v>
      </c>
      <c r="G1657" s="244" t="s">
        <v>4931</v>
      </c>
      <c r="H1657" s="245" t="n">
        <v>45047</v>
      </c>
      <c r="I1657" s="245" t="n">
        <v>45291</v>
      </c>
      <c r="J1657" s="242" t="n">
        <v>1</v>
      </c>
      <c r="K1657" s="239" t="n">
        <v>20680000</v>
      </c>
      <c r="L1657" s="239" t="n">
        <v>0</v>
      </c>
      <c r="M1657" s="48" t="n">
        <v>0</v>
      </c>
      <c r="N1657" s="58" t="n">
        <v>0</v>
      </c>
      <c r="O1657" s="10"/>
    </row>
    <row r="1658" s="9" customFormat="true" ht="25.5" hidden="false" customHeight="false" outlineLevel="0" collapsed="false">
      <c r="A1658" s="23" t="s">
        <v>4898</v>
      </c>
      <c r="B1658" s="238" t="s">
        <v>4919</v>
      </c>
      <c r="C1658" s="246" t="s">
        <v>5226</v>
      </c>
      <c r="D1658" s="48" t="s">
        <v>280</v>
      </c>
      <c r="E1658" s="48" t="s">
        <v>5227</v>
      </c>
      <c r="F1658" s="239" t="n">
        <v>29840000</v>
      </c>
      <c r="G1658" s="244" t="s">
        <v>4949</v>
      </c>
      <c r="H1658" s="245" t="n">
        <v>45047</v>
      </c>
      <c r="I1658" s="245" t="n">
        <v>45291</v>
      </c>
      <c r="J1658" s="242" t="n">
        <v>1</v>
      </c>
      <c r="K1658" s="239" t="n">
        <v>29840000</v>
      </c>
      <c r="L1658" s="239" t="n">
        <v>0</v>
      </c>
      <c r="M1658" s="48" t="n">
        <v>0</v>
      </c>
      <c r="N1658" s="58" t="n">
        <v>0</v>
      </c>
      <c r="O1658" s="10"/>
    </row>
    <row r="1659" s="9" customFormat="true" ht="25.5" hidden="false" customHeight="false" outlineLevel="0" collapsed="false">
      <c r="A1659" s="23" t="s">
        <v>4898</v>
      </c>
      <c r="B1659" s="238" t="s">
        <v>4919</v>
      </c>
      <c r="C1659" s="246" t="s">
        <v>5228</v>
      </c>
      <c r="D1659" s="48" t="s">
        <v>280</v>
      </c>
      <c r="E1659" s="48" t="s">
        <v>5229</v>
      </c>
      <c r="F1659" s="239" t="n">
        <v>20680000</v>
      </c>
      <c r="G1659" s="244" t="s">
        <v>4955</v>
      </c>
      <c r="H1659" s="245" t="n">
        <v>45047</v>
      </c>
      <c r="I1659" s="245" t="n">
        <v>45291</v>
      </c>
      <c r="J1659" s="242" t="n">
        <v>1</v>
      </c>
      <c r="K1659" s="239" t="n">
        <v>20680000</v>
      </c>
      <c r="L1659" s="239" t="n">
        <v>0</v>
      </c>
      <c r="M1659" s="48" t="n">
        <v>0</v>
      </c>
      <c r="N1659" s="58" t="n">
        <v>0</v>
      </c>
      <c r="O1659" s="10"/>
    </row>
    <row r="1660" s="9" customFormat="true" ht="25.5" hidden="false" customHeight="false" outlineLevel="0" collapsed="false">
      <c r="A1660" s="23" t="s">
        <v>4898</v>
      </c>
      <c r="B1660" s="238" t="s">
        <v>4919</v>
      </c>
      <c r="C1660" s="246" t="s">
        <v>5230</v>
      </c>
      <c r="D1660" s="48" t="s">
        <v>280</v>
      </c>
      <c r="E1660" s="48" t="s">
        <v>5231</v>
      </c>
      <c r="F1660" s="239" t="n">
        <v>24000000</v>
      </c>
      <c r="G1660" s="244" t="s">
        <v>5232</v>
      </c>
      <c r="H1660" s="245" t="n">
        <v>45047</v>
      </c>
      <c r="I1660" s="245" t="n">
        <v>45291</v>
      </c>
      <c r="J1660" s="242" t="n">
        <v>1</v>
      </c>
      <c r="K1660" s="239" t="n">
        <v>24000000</v>
      </c>
      <c r="L1660" s="239" t="n">
        <v>0</v>
      </c>
      <c r="M1660" s="48" t="n">
        <v>0</v>
      </c>
      <c r="N1660" s="58" t="n">
        <v>0</v>
      </c>
      <c r="O1660" s="10"/>
    </row>
    <row r="1661" s="9" customFormat="true" ht="25.5" hidden="false" customHeight="false" outlineLevel="0" collapsed="false">
      <c r="A1661" s="23" t="s">
        <v>4898</v>
      </c>
      <c r="B1661" s="238" t="s">
        <v>4919</v>
      </c>
      <c r="C1661" s="246" t="s">
        <v>5233</v>
      </c>
      <c r="D1661" s="48" t="s">
        <v>280</v>
      </c>
      <c r="E1661" s="48" t="s">
        <v>5234</v>
      </c>
      <c r="F1661" s="239" t="n">
        <v>16000000</v>
      </c>
      <c r="G1661" s="244" t="s">
        <v>5235</v>
      </c>
      <c r="H1661" s="245" t="n">
        <v>45047</v>
      </c>
      <c r="I1661" s="245" t="n">
        <v>45291</v>
      </c>
      <c r="J1661" s="242" t="n">
        <v>1</v>
      </c>
      <c r="K1661" s="239" t="n">
        <v>16000000</v>
      </c>
      <c r="L1661" s="239" t="n">
        <v>0</v>
      </c>
      <c r="M1661" s="48" t="n">
        <v>0</v>
      </c>
      <c r="N1661" s="58" t="n">
        <v>0</v>
      </c>
      <c r="O1661" s="10"/>
    </row>
    <row r="1662" s="9" customFormat="true" ht="25.5" hidden="false" customHeight="false" outlineLevel="0" collapsed="false">
      <c r="A1662" s="23" t="s">
        <v>4898</v>
      </c>
      <c r="B1662" s="238" t="s">
        <v>4919</v>
      </c>
      <c r="C1662" s="246" t="s">
        <v>5236</v>
      </c>
      <c r="D1662" s="48" t="s">
        <v>280</v>
      </c>
      <c r="E1662" s="48" t="s">
        <v>5237</v>
      </c>
      <c r="F1662" s="239" t="n">
        <v>16000000</v>
      </c>
      <c r="G1662" s="244" t="s">
        <v>5238</v>
      </c>
      <c r="H1662" s="245" t="n">
        <v>45047</v>
      </c>
      <c r="I1662" s="245" t="n">
        <v>45291</v>
      </c>
      <c r="J1662" s="242" t="n">
        <v>1</v>
      </c>
      <c r="K1662" s="239" t="n">
        <v>16000000</v>
      </c>
      <c r="L1662" s="239" t="n">
        <v>0</v>
      </c>
      <c r="M1662" s="48" t="n">
        <v>0</v>
      </c>
      <c r="N1662" s="58" t="n">
        <v>0</v>
      </c>
      <c r="O1662" s="10"/>
    </row>
    <row r="1663" s="9" customFormat="true" ht="89.25" hidden="false" customHeight="false" outlineLevel="0" collapsed="false">
      <c r="A1663" s="23" t="s">
        <v>4898</v>
      </c>
      <c r="B1663" s="238" t="s">
        <v>4911</v>
      </c>
      <c r="C1663" s="246" t="s">
        <v>5239</v>
      </c>
      <c r="D1663" s="48" t="s">
        <v>280</v>
      </c>
      <c r="E1663" s="48" t="s">
        <v>5240</v>
      </c>
      <c r="F1663" s="239" t="n">
        <v>44800000</v>
      </c>
      <c r="G1663" s="244" t="s">
        <v>5241</v>
      </c>
      <c r="H1663" s="245" t="n">
        <v>45047</v>
      </c>
      <c r="I1663" s="245" t="n">
        <v>45291</v>
      </c>
      <c r="J1663" s="242" t="n">
        <v>1</v>
      </c>
      <c r="K1663" s="239" t="n">
        <v>44800000</v>
      </c>
      <c r="L1663" s="239" t="n">
        <v>0</v>
      </c>
      <c r="M1663" s="48" t="n">
        <v>0</v>
      </c>
      <c r="N1663" s="58" t="n">
        <v>0</v>
      </c>
      <c r="O1663" s="10"/>
    </row>
    <row r="1664" s="9" customFormat="true" ht="89.25" hidden="false" customHeight="false" outlineLevel="0" collapsed="false">
      <c r="A1664" s="23" t="s">
        <v>4898</v>
      </c>
      <c r="B1664" s="238" t="s">
        <v>4911</v>
      </c>
      <c r="C1664" s="246" t="s">
        <v>5242</v>
      </c>
      <c r="D1664" s="48" t="s">
        <v>280</v>
      </c>
      <c r="E1664" s="48" t="s">
        <v>5243</v>
      </c>
      <c r="F1664" s="239" t="n">
        <v>52000000</v>
      </c>
      <c r="G1664" s="244" t="s">
        <v>5244</v>
      </c>
      <c r="H1664" s="245" t="n">
        <v>45047</v>
      </c>
      <c r="I1664" s="245" t="n">
        <v>45291</v>
      </c>
      <c r="J1664" s="242" t="n">
        <v>1</v>
      </c>
      <c r="K1664" s="239" t="n">
        <v>52000000</v>
      </c>
      <c r="L1664" s="239" t="n">
        <v>0</v>
      </c>
      <c r="M1664" s="48" t="n">
        <v>0</v>
      </c>
      <c r="N1664" s="58" t="n">
        <v>0</v>
      </c>
      <c r="O1664" s="10"/>
    </row>
    <row r="1665" s="9" customFormat="true" ht="25.5" hidden="false" customHeight="false" outlineLevel="0" collapsed="false">
      <c r="A1665" s="23" t="s">
        <v>4898</v>
      </c>
      <c r="B1665" s="238" t="s">
        <v>5245</v>
      </c>
      <c r="C1665" s="246" t="s">
        <v>5246</v>
      </c>
      <c r="D1665" s="48" t="s">
        <v>280</v>
      </c>
      <c r="E1665" s="48" t="s">
        <v>5247</v>
      </c>
      <c r="F1665" s="239" t="n">
        <v>20680000</v>
      </c>
      <c r="G1665" s="244" t="s">
        <v>4925</v>
      </c>
      <c r="H1665" s="245" t="n">
        <v>45047</v>
      </c>
      <c r="I1665" s="245" t="n">
        <v>45291</v>
      </c>
      <c r="J1665" s="242" t="n">
        <v>1</v>
      </c>
      <c r="K1665" s="239" t="n">
        <v>20680000</v>
      </c>
      <c r="L1665" s="239" t="n">
        <v>0</v>
      </c>
      <c r="M1665" s="48" t="n">
        <v>0</v>
      </c>
      <c r="N1665" s="58" t="n">
        <v>0</v>
      </c>
      <c r="O1665" s="10"/>
    </row>
    <row r="1666" s="9" customFormat="true" ht="25.5" hidden="false" customHeight="false" outlineLevel="0" collapsed="false">
      <c r="A1666" s="23" t="s">
        <v>4898</v>
      </c>
      <c r="B1666" s="238" t="s">
        <v>5245</v>
      </c>
      <c r="C1666" s="246" t="s">
        <v>5248</v>
      </c>
      <c r="D1666" s="48" t="s">
        <v>280</v>
      </c>
      <c r="E1666" s="48" t="s">
        <v>5249</v>
      </c>
      <c r="F1666" s="239" t="n">
        <v>44800000</v>
      </c>
      <c r="G1666" s="244" t="s">
        <v>5250</v>
      </c>
      <c r="H1666" s="245" t="n">
        <v>45047</v>
      </c>
      <c r="I1666" s="245" t="n">
        <v>45291</v>
      </c>
      <c r="J1666" s="242" t="n">
        <v>1</v>
      </c>
      <c r="K1666" s="239" t="n">
        <v>44800000</v>
      </c>
      <c r="L1666" s="239" t="n">
        <v>0</v>
      </c>
      <c r="M1666" s="48" t="n">
        <v>0</v>
      </c>
      <c r="N1666" s="58" t="n">
        <v>0</v>
      </c>
      <c r="O1666" s="10"/>
    </row>
    <row r="1667" s="9" customFormat="true" ht="25.5" hidden="false" customHeight="false" outlineLevel="0" collapsed="false">
      <c r="A1667" s="23" t="s">
        <v>4898</v>
      </c>
      <c r="B1667" s="238" t="s">
        <v>5245</v>
      </c>
      <c r="C1667" s="246" t="s">
        <v>5251</v>
      </c>
      <c r="D1667" s="48" t="s">
        <v>280</v>
      </c>
      <c r="E1667" s="48" t="s">
        <v>5252</v>
      </c>
      <c r="F1667" s="239" t="n">
        <v>29840000</v>
      </c>
      <c r="G1667" s="244" t="s">
        <v>5253</v>
      </c>
      <c r="H1667" s="245" t="n">
        <v>45047</v>
      </c>
      <c r="I1667" s="245" t="n">
        <v>45291</v>
      </c>
      <c r="J1667" s="242" t="n">
        <v>1</v>
      </c>
      <c r="K1667" s="239" t="n">
        <v>29840000</v>
      </c>
      <c r="L1667" s="239" t="n">
        <v>0</v>
      </c>
      <c r="M1667" s="48" t="n">
        <v>0</v>
      </c>
      <c r="N1667" s="58" t="n">
        <v>0</v>
      </c>
      <c r="O1667" s="10"/>
    </row>
    <row r="1668" s="9" customFormat="true" ht="25.5" hidden="false" customHeight="false" outlineLevel="0" collapsed="false">
      <c r="A1668" s="23" t="s">
        <v>4898</v>
      </c>
      <c r="B1668" s="238" t="s">
        <v>5245</v>
      </c>
      <c r="C1668" s="246" t="s">
        <v>5254</v>
      </c>
      <c r="D1668" s="48" t="s">
        <v>280</v>
      </c>
      <c r="E1668" s="48" t="s">
        <v>5255</v>
      </c>
      <c r="F1668" s="239" t="n">
        <v>16000000</v>
      </c>
      <c r="G1668" s="244" t="s">
        <v>5256</v>
      </c>
      <c r="H1668" s="245" t="n">
        <v>45047</v>
      </c>
      <c r="I1668" s="245" t="n">
        <v>45291</v>
      </c>
      <c r="J1668" s="242" t="n">
        <v>1</v>
      </c>
      <c r="K1668" s="239" t="n">
        <v>16000000</v>
      </c>
      <c r="L1668" s="239" t="n">
        <v>0</v>
      </c>
      <c r="M1668" s="48" t="n">
        <v>0</v>
      </c>
      <c r="N1668" s="58" t="n">
        <v>0</v>
      </c>
      <c r="O1668" s="10"/>
    </row>
    <row r="1669" s="9" customFormat="true" ht="38.25" hidden="false" customHeight="false" outlineLevel="0" collapsed="false">
      <c r="A1669" s="23" t="s">
        <v>4898</v>
      </c>
      <c r="B1669" s="238" t="s">
        <v>5029</v>
      </c>
      <c r="C1669" s="246" t="s">
        <v>5257</v>
      </c>
      <c r="D1669" s="48" t="s">
        <v>280</v>
      </c>
      <c r="E1669" s="48" t="s">
        <v>5258</v>
      </c>
      <c r="F1669" s="239" t="n">
        <v>41600000</v>
      </c>
      <c r="G1669" s="244" t="s">
        <v>5032</v>
      </c>
      <c r="H1669" s="245" t="n">
        <v>45047</v>
      </c>
      <c r="I1669" s="245" t="n">
        <v>45291</v>
      </c>
      <c r="J1669" s="242" t="n">
        <v>1</v>
      </c>
      <c r="K1669" s="239" t="n">
        <v>41600000</v>
      </c>
      <c r="L1669" s="239" t="n">
        <v>0</v>
      </c>
      <c r="M1669" s="48" t="n">
        <v>0</v>
      </c>
      <c r="N1669" s="58" t="n">
        <v>0</v>
      </c>
      <c r="O1669" s="10"/>
    </row>
    <row r="1670" s="9" customFormat="true" ht="38.25" hidden="false" customHeight="false" outlineLevel="0" collapsed="false">
      <c r="A1670" s="23" t="s">
        <v>4898</v>
      </c>
      <c r="B1670" s="238" t="s">
        <v>5259</v>
      </c>
      <c r="C1670" s="246" t="s">
        <v>5260</v>
      </c>
      <c r="D1670" s="48" t="s">
        <v>280</v>
      </c>
      <c r="E1670" s="48" t="s">
        <v>5261</v>
      </c>
      <c r="F1670" s="239" t="n">
        <v>75579280</v>
      </c>
      <c r="G1670" s="244" t="s">
        <v>5262</v>
      </c>
      <c r="H1670" s="245" t="n">
        <v>45047</v>
      </c>
      <c r="I1670" s="245" t="n">
        <v>45291</v>
      </c>
      <c r="J1670" s="242" t="n">
        <v>1</v>
      </c>
      <c r="K1670" s="239" t="n">
        <v>75579280</v>
      </c>
      <c r="L1670" s="239" t="n">
        <v>0</v>
      </c>
      <c r="M1670" s="48" t="n">
        <v>0</v>
      </c>
      <c r="N1670" s="58" t="n">
        <v>0</v>
      </c>
      <c r="O1670" s="10"/>
    </row>
    <row r="1671" s="9" customFormat="true" ht="38.25" hidden="false" customHeight="false" outlineLevel="0" collapsed="false">
      <c r="A1671" s="23" t="s">
        <v>4898</v>
      </c>
      <c r="B1671" s="238" t="s">
        <v>4907</v>
      </c>
      <c r="C1671" s="246" t="s">
        <v>5263</v>
      </c>
      <c r="D1671" s="48" t="s">
        <v>280</v>
      </c>
      <c r="E1671" s="48" t="s">
        <v>5264</v>
      </c>
      <c r="F1671" s="239" t="n">
        <v>52000000</v>
      </c>
      <c r="G1671" s="244" t="s">
        <v>5265</v>
      </c>
      <c r="H1671" s="245" t="n">
        <v>45047</v>
      </c>
      <c r="I1671" s="245" t="n">
        <v>45291</v>
      </c>
      <c r="J1671" s="242" t="n">
        <v>1</v>
      </c>
      <c r="K1671" s="239" t="n">
        <v>52000000</v>
      </c>
      <c r="L1671" s="239" t="n">
        <v>0</v>
      </c>
      <c r="M1671" s="48" t="n">
        <v>0</v>
      </c>
      <c r="N1671" s="58" t="n">
        <v>0</v>
      </c>
      <c r="O1671" s="10"/>
    </row>
    <row r="1672" s="9" customFormat="true" ht="89.25" hidden="false" customHeight="false" outlineLevel="0" collapsed="false">
      <c r="A1672" s="23" t="s">
        <v>4898</v>
      </c>
      <c r="B1672" s="238" t="s">
        <v>4911</v>
      </c>
      <c r="C1672" s="246" t="s">
        <v>5266</v>
      </c>
      <c r="D1672" s="48" t="s">
        <v>280</v>
      </c>
      <c r="E1672" s="48" t="s">
        <v>5267</v>
      </c>
      <c r="F1672" s="239" t="n">
        <v>45000000</v>
      </c>
      <c r="G1672" s="244" t="s">
        <v>4914</v>
      </c>
      <c r="H1672" s="245" t="n">
        <v>45047</v>
      </c>
      <c r="I1672" s="245" t="n">
        <v>45291</v>
      </c>
      <c r="J1672" s="242" t="n">
        <v>1</v>
      </c>
      <c r="K1672" s="239" t="n">
        <v>45000000</v>
      </c>
      <c r="L1672" s="239" t="n">
        <v>0</v>
      </c>
      <c r="M1672" s="48" t="n">
        <v>1</v>
      </c>
      <c r="N1672" s="58" t="n">
        <v>3000000</v>
      </c>
      <c r="O1672" s="10"/>
    </row>
    <row r="1673" s="9" customFormat="true" ht="38.25" hidden="false" customHeight="false" outlineLevel="0" collapsed="false">
      <c r="A1673" s="23" t="s">
        <v>4898</v>
      </c>
      <c r="B1673" s="238" t="s">
        <v>5178</v>
      </c>
      <c r="C1673" s="246" t="s">
        <v>5268</v>
      </c>
      <c r="D1673" s="48" t="s">
        <v>280</v>
      </c>
      <c r="E1673" s="48" t="s">
        <v>5269</v>
      </c>
      <c r="F1673" s="239" t="n">
        <v>44800000</v>
      </c>
      <c r="G1673" s="244" t="s">
        <v>5270</v>
      </c>
      <c r="H1673" s="245" t="n">
        <v>45047</v>
      </c>
      <c r="I1673" s="245" t="n">
        <v>45291</v>
      </c>
      <c r="J1673" s="242" t="n">
        <v>1</v>
      </c>
      <c r="K1673" s="239" t="n">
        <v>44800000</v>
      </c>
      <c r="L1673" s="239" t="n">
        <v>0</v>
      </c>
      <c r="M1673" s="48" t="n">
        <v>0</v>
      </c>
      <c r="N1673" s="58" t="n">
        <v>0</v>
      </c>
      <c r="O1673" s="10"/>
    </row>
    <row r="1674" s="9" customFormat="true" ht="38.25" hidden="false" customHeight="false" outlineLevel="0" collapsed="false">
      <c r="A1674" s="23" t="s">
        <v>4898</v>
      </c>
      <c r="B1674" s="238" t="s">
        <v>5178</v>
      </c>
      <c r="C1674" s="246" t="s">
        <v>5271</v>
      </c>
      <c r="D1674" s="48" t="s">
        <v>280</v>
      </c>
      <c r="E1674" s="48" t="s">
        <v>5272</v>
      </c>
      <c r="F1674" s="239" t="n">
        <v>42000000</v>
      </c>
      <c r="G1674" s="244" t="s">
        <v>5273</v>
      </c>
      <c r="H1674" s="245" t="n">
        <v>45047</v>
      </c>
      <c r="I1674" s="245" t="n">
        <v>45291</v>
      </c>
      <c r="J1674" s="242" t="n">
        <v>1</v>
      </c>
      <c r="K1674" s="239" t="n">
        <v>42000000</v>
      </c>
      <c r="L1674" s="239" t="n">
        <v>0</v>
      </c>
      <c r="M1674" s="48" t="n">
        <v>0</v>
      </c>
      <c r="N1674" s="58" t="n">
        <v>0</v>
      </c>
      <c r="O1674" s="10"/>
    </row>
    <row r="1675" s="9" customFormat="true" ht="25.5" hidden="false" customHeight="false" outlineLevel="0" collapsed="false">
      <c r="A1675" s="23" t="s">
        <v>4898</v>
      </c>
      <c r="B1675" s="238" t="s">
        <v>4919</v>
      </c>
      <c r="C1675" s="246" t="s">
        <v>5274</v>
      </c>
      <c r="D1675" s="48" t="s">
        <v>280</v>
      </c>
      <c r="E1675" s="48" t="s">
        <v>5275</v>
      </c>
      <c r="F1675" s="239" t="n">
        <v>15000000</v>
      </c>
      <c r="G1675" s="244" t="s">
        <v>5276</v>
      </c>
      <c r="H1675" s="245" t="n">
        <v>45047</v>
      </c>
      <c r="I1675" s="245" t="n">
        <v>45291</v>
      </c>
      <c r="J1675" s="242" t="n">
        <v>1</v>
      </c>
      <c r="K1675" s="239" t="n">
        <v>15000000</v>
      </c>
      <c r="L1675" s="239" t="n">
        <v>0</v>
      </c>
      <c r="M1675" s="48" t="n">
        <v>0</v>
      </c>
      <c r="N1675" s="58" t="n">
        <v>0</v>
      </c>
      <c r="O1675" s="10"/>
    </row>
    <row r="1676" s="9" customFormat="true" ht="82.5" hidden="false" customHeight="true" outlineLevel="0" collapsed="false">
      <c r="A1676" s="23" t="s">
        <v>4898</v>
      </c>
      <c r="B1676" s="238" t="s">
        <v>4919</v>
      </c>
      <c r="C1676" s="246" t="s">
        <v>5277</v>
      </c>
      <c r="D1676" s="48" t="s">
        <v>280</v>
      </c>
      <c r="E1676" s="48" t="s">
        <v>5278</v>
      </c>
      <c r="F1676" s="239" t="n">
        <v>27975000</v>
      </c>
      <c r="G1676" s="244" t="s">
        <v>5279</v>
      </c>
      <c r="H1676" s="245" t="n">
        <v>45047</v>
      </c>
      <c r="I1676" s="245" t="n">
        <v>45291</v>
      </c>
      <c r="J1676" s="242" t="n">
        <v>1</v>
      </c>
      <c r="K1676" s="239" t="n">
        <v>27975000</v>
      </c>
      <c r="L1676" s="239" t="n">
        <v>0</v>
      </c>
      <c r="M1676" s="48" t="n">
        <v>0</v>
      </c>
      <c r="N1676" s="58" t="n">
        <v>0</v>
      </c>
      <c r="O1676" s="10"/>
    </row>
    <row r="1677" s="9" customFormat="true" ht="25.5" hidden="false" customHeight="false" outlineLevel="0" collapsed="false">
      <c r="A1677" s="23" t="s">
        <v>4898</v>
      </c>
      <c r="B1677" s="238" t="s">
        <v>4919</v>
      </c>
      <c r="C1677" s="246" t="s">
        <v>5280</v>
      </c>
      <c r="D1677" s="48" t="s">
        <v>280</v>
      </c>
      <c r="E1677" s="48" t="s">
        <v>5281</v>
      </c>
      <c r="F1677" s="239" t="n">
        <v>27975000</v>
      </c>
      <c r="G1677" s="244" t="s">
        <v>5282</v>
      </c>
      <c r="H1677" s="245" t="n">
        <v>45047</v>
      </c>
      <c r="I1677" s="245" t="n">
        <v>45291</v>
      </c>
      <c r="J1677" s="242" t="n">
        <v>1</v>
      </c>
      <c r="K1677" s="239" t="n">
        <v>27975000</v>
      </c>
      <c r="L1677" s="239" t="n">
        <v>0</v>
      </c>
      <c r="M1677" s="48" t="n">
        <v>0</v>
      </c>
      <c r="N1677" s="58" t="n">
        <v>0</v>
      </c>
      <c r="O1677" s="10"/>
    </row>
    <row r="1678" s="9" customFormat="true" ht="25.5" hidden="false" customHeight="false" outlineLevel="0" collapsed="false">
      <c r="A1678" s="23" t="s">
        <v>4898</v>
      </c>
      <c r="B1678" s="238" t="s">
        <v>4919</v>
      </c>
      <c r="C1678" s="246" t="s">
        <v>5283</v>
      </c>
      <c r="D1678" s="48" t="s">
        <v>280</v>
      </c>
      <c r="E1678" s="48" t="s">
        <v>5284</v>
      </c>
      <c r="F1678" s="239" t="n">
        <v>27975000</v>
      </c>
      <c r="G1678" s="244" t="s">
        <v>5285</v>
      </c>
      <c r="H1678" s="245" t="n">
        <v>45047</v>
      </c>
      <c r="I1678" s="245" t="n">
        <v>45291</v>
      </c>
      <c r="J1678" s="242" t="n">
        <v>1</v>
      </c>
      <c r="K1678" s="239" t="n">
        <v>27975000</v>
      </c>
      <c r="L1678" s="239" t="n">
        <v>0</v>
      </c>
      <c r="M1678" s="48" t="n">
        <v>0</v>
      </c>
      <c r="N1678" s="58" t="n">
        <v>0</v>
      </c>
      <c r="O1678" s="10"/>
    </row>
    <row r="1679" s="9" customFormat="true" ht="25.5" hidden="false" customHeight="false" outlineLevel="0" collapsed="false">
      <c r="A1679" s="23" t="s">
        <v>4898</v>
      </c>
      <c r="B1679" s="238" t="s">
        <v>4919</v>
      </c>
      <c r="C1679" s="246" t="s">
        <v>5286</v>
      </c>
      <c r="D1679" s="48" t="s">
        <v>280</v>
      </c>
      <c r="E1679" s="48" t="s">
        <v>5287</v>
      </c>
      <c r="F1679" s="239" t="n">
        <v>15000000</v>
      </c>
      <c r="G1679" s="244" t="s">
        <v>5288</v>
      </c>
      <c r="H1679" s="245" t="n">
        <v>45047</v>
      </c>
      <c r="I1679" s="245" t="n">
        <v>45291</v>
      </c>
      <c r="J1679" s="242" t="n">
        <v>1</v>
      </c>
      <c r="K1679" s="239" t="n">
        <v>15000000</v>
      </c>
      <c r="L1679" s="239" t="n">
        <v>0</v>
      </c>
      <c r="M1679" s="48" t="n">
        <v>0</v>
      </c>
      <c r="N1679" s="58" t="n">
        <v>0</v>
      </c>
      <c r="O1679" s="10"/>
    </row>
    <row r="1680" s="9" customFormat="true" ht="89.25" hidden="false" customHeight="false" outlineLevel="0" collapsed="false">
      <c r="A1680" s="23" t="s">
        <v>4898</v>
      </c>
      <c r="B1680" s="238" t="s">
        <v>4911</v>
      </c>
      <c r="C1680" s="246" t="s">
        <v>5289</v>
      </c>
      <c r="D1680" s="48" t="s">
        <v>280</v>
      </c>
      <c r="E1680" s="48" t="s">
        <v>5290</v>
      </c>
      <c r="F1680" s="239" t="n">
        <v>42000000</v>
      </c>
      <c r="G1680" s="244" t="s">
        <v>5291</v>
      </c>
      <c r="H1680" s="245" t="n">
        <v>45047</v>
      </c>
      <c r="I1680" s="245" t="n">
        <v>45291</v>
      </c>
      <c r="J1680" s="242" t="n">
        <v>1</v>
      </c>
      <c r="K1680" s="239" t="n">
        <v>42000000</v>
      </c>
      <c r="L1680" s="239" t="n">
        <v>0</v>
      </c>
      <c r="M1680" s="48" t="n">
        <v>0</v>
      </c>
      <c r="N1680" s="58" t="n">
        <v>0</v>
      </c>
      <c r="O1680" s="10"/>
    </row>
    <row r="1681" s="9" customFormat="true" ht="89.25" hidden="false" customHeight="false" outlineLevel="0" collapsed="false">
      <c r="A1681" s="23" t="s">
        <v>4898</v>
      </c>
      <c r="B1681" s="238" t="s">
        <v>4911</v>
      </c>
      <c r="C1681" s="246" t="s">
        <v>5292</v>
      </c>
      <c r="D1681" s="48" t="s">
        <v>280</v>
      </c>
      <c r="E1681" s="48" t="s">
        <v>5293</v>
      </c>
      <c r="F1681" s="239" t="n">
        <v>42000000</v>
      </c>
      <c r="G1681" s="244" t="s">
        <v>5294</v>
      </c>
      <c r="H1681" s="245" t="n">
        <v>45047</v>
      </c>
      <c r="I1681" s="245" t="n">
        <v>45291</v>
      </c>
      <c r="J1681" s="242" t="n">
        <v>1</v>
      </c>
      <c r="K1681" s="239" t="n">
        <v>42000000</v>
      </c>
      <c r="L1681" s="239" t="n">
        <v>0</v>
      </c>
      <c r="M1681" s="48" t="n">
        <v>0</v>
      </c>
      <c r="N1681" s="58" t="n">
        <v>0</v>
      </c>
      <c r="O1681" s="10"/>
    </row>
    <row r="1682" s="9" customFormat="true" ht="51" hidden="false" customHeight="false" outlineLevel="0" collapsed="false">
      <c r="A1682" s="23" t="s">
        <v>4898</v>
      </c>
      <c r="B1682" s="238" t="s">
        <v>5295</v>
      </c>
      <c r="C1682" s="246" t="s">
        <v>5296</v>
      </c>
      <c r="D1682" s="48" t="s">
        <v>280</v>
      </c>
      <c r="E1682" s="48" t="s">
        <v>5297</v>
      </c>
      <c r="F1682" s="239" t="n">
        <v>2319000000</v>
      </c>
      <c r="G1682" s="244" t="s">
        <v>5298</v>
      </c>
      <c r="H1682" s="245" t="n">
        <v>45078</v>
      </c>
      <c r="I1682" s="245" t="n">
        <v>45291</v>
      </c>
      <c r="J1682" s="242" t="n">
        <v>1</v>
      </c>
      <c r="K1682" s="239" t="n">
        <v>2319000000</v>
      </c>
      <c r="L1682" s="239" t="n">
        <v>0</v>
      </c>
      <c r="M1682" s="48" t="n">
        <v>0</v>
      </c>
      <c r="N1682" s="58" t="n">
        <v>0</v>
      </c>
      <c r="O1682" s="10"/>
    </row>
    <row r="1683" s="9" customFormat="true" ht="89.25" hidden="false" customHeight="false" outlineLevel="0" collapsed="false">
      <c r="A1683" s="23" t="s">
        <v>4898</v>
      </c>
      <c r="B1683" s="238" t="s">
        <v>5299</v>
      </c>
      <c r="C1683" s="246" t="s">
        <v>5300</v>
      </c>
      <c r="D1683" s="48" t="s">
        <v>280</v>
      </c>
      <c r="E1683" s="48" t="s">
        <v>5301</v>
      </c>
      <c r="F1683" s="239" t="n">
        <v>39200000</v>
      </c>
      <c r="G1683" s="244" t="s">
        <v>5302</v>
      </c>
      <c r="H1683" s="245" t="n">
        <v>45078</v>
      </c>
      <c r="I1683" s="245" t="n">
        <v>45291</v>
      </c>
      <c r="J1683" s="242" t="n">
        <v>1</v>
      </c>
      <c r="K1683" s="239" t="n">
        <v>39200000</v>
      </c>
      <c r="L1683" s="239" t="n">
        <v>0</v>
      </c>
      <c r="M1683" s="48" t="n">
        <v>0</v>
      </c>
      <c r="N1683" s="58" t="n">
        <v>0</v>
      </c>
      <c r="O1683" s="10"/>
    </row>
    <row r="1684" s="9" customFormat="true" ht="89.25" hidden="false" customHeight="false" outlineLevel="0" collapsed="false">
      <c r="A1684" s="23" t="s">
        <v>4898</v>
      </c>
      <c r="B1684" s="238" t="s">
        <v>4911</v>
      </c>
      <c r="C1684" s="246" t="s">
        <v>5303</v>
      </c>
      <c r="D1684" s="48" t="s">
        <v>280</v>
      </c>
      <c r="E1684" s="48" t="s">
        <v>5304</v>
      </c>
      <c r="F1684" s="239" t="n">
        <v>39200000</v>
      </c>
      <c r="G1684" s="244" t="s">
        <v>5305</v>
      </c>
      <c r="H1684" s="245" t="n">
        <v>45078</v>
      </c>
      <c r="I1684" s="245" t="n">
        <v>45291</v>
      </c>
      <c r="J1684" s="242" t="n">
        <v>1</v>
      </c>
      <c r="K1684" s="239" t="n">
        <v>39200000</v>
      </c>
      <c r="L1684" s="239" t="n">
        <v>0</v>
      </c>
      <c r="M1684" s="48" t="n">
        <v>0</v>
      </c>
      <c r="N1684" s="58" t="n">
        <v>0</v>
      </c>
      <c r="O1684" s="10"/>
    </row>
    <row r="1685" s="9" customFormat="true" ht="38.25" hidden="false" customHeight="false" outlineLevel="0" collapsed="false">
      <c r="A1685" s="23" t="s">
        <v>4898</v>
      </c>
      <c r="B1685" s="238" t="s">
        <v>5306</v>
      </c>
      <c r="C1685" s="246" t="s">
        <v>5307</v>
      </c>
      <c r="D1685" s="48" t="s">
        <v>280</v>
      </c>
      <c r="E1685" s="48" t="s">
        <v>5308</v>
      </c>
      <c r="F1685" s="248" t="n">
        <v>18850000</v>
      </c>
      <c r="G1685" s="244" t="s">
        <v>5309</v>
      </c>
      <c r="H1685" s="245" t="n">
        <v>45078</v>
      </c>
      <c r="I1685" s="245" t="n">
        <v>45291</v>
      </c>
      <c r="J1685" s="242" t="n">
        <v>1</v>
      </c>
      <c r="K1685" s="239" t="n">
        <v>18850000</v>
      </c>
      <c r="L1685" s="239" t="n">
        <v>0</v>
      </c>
      <c r="M1685" s="48" t="n">
        <v>0</v>
      </c>
      <c r="N1685" s="58" t="n">
        <v>0</v>
      </c>
      <c r="O1685" s="10"/>
    </row>
    <row r="1686" s="9" customFormat="true" ht="38.25" hidden="false" customHeight="false" outlineLevel="0" collapsed="false">
      <c r="A1686" s="23" t="s">
        <v>4898</v>
      </c>
      <c r="B1686" s="238" t="s">
        <v>5310</v>
      </c>
      <c r="C1686" s="246" t="s">
        <v>5311</v>
      </c>
      <c r="D1686" s="48" t="s">
        <v>280</v>
      </c>
      <c r="E1686" s="48" t="s">
        <v>5312</v>
      </c>
      <c r="F1686" s="248" t="n">
        <v>39200000</v>
      </c>
      <c r="G1686" s="244" t="s">
        <v>5313</v>
      </c>
      <c r="H1686" s="245" t="n">
        <v>45078</v>
      </c>
      <c r="I1686" s="245" t="n">
        <v>45291</v>
      </c>
      <c r="J1686" s="242" t="n">
        <v>1</v>
      </c>
      <c r="K1686" s="239" t="n">
        <v>39200000</v>
      </c>
      <c r="L1686" s="239" t="n">
        <v>0</v>
      </c>
      <c r="M1686" s="48" t="n">
        <v>0</v>
      </c>
      <c r="N1686" s="58" t="n">
        <v>0</v>
      </c>
      <c r="O1686" s="10"/>
    </row>
    <row r="1687" s="9" customFormat="true" ht="38.25" hidden="false" customHeight="false" outlineLevel="0" collapsed="false">
      <c r="A1687" s="23" t="s">
        <v>4898</v>
      </c>
      <c r="B1687" s="238" t="s">
        <v>5314</v>
      </c>
      <c r="C1687" s="246" t="s">
        <v>5315</v>
      </c>
      <c r="D1687" s="48" t="s">
        <v>280</v>
      </c>
      <c r="E1687" s="48" t="s">
        <v>5316</v>
      </c>
      <c r="F1687" s="239" t="n">
        <v>2142040320</v>
      </c>
      <c r="G1687" s="244" t="s">
        <v>5317</v>
      </c>
      <c r="H1687" s="245" t="n">
        <v>45047</v>
      </c>
      <c r="I1687" s="245" t="n">
        <v>45291</v>
      </c>
      <c r="J1687" s="242" t="n">
        <v>0.933</v>
      </c>
      <c r="K1687" s="239" t="n">
        <v>1999508447</v>
      </c>
      <c r="L1687" s="239" t="n">
        <v>142531873</v>
      </c>
      <c r="M1687" s="48" t="n">
        <v>0</v>
      </c>
      <c r="N1687" s="58" t="n">
        <v>0</v>
      </c>
      <c r="O1687" s="10"/>
    </row>
    <row r="1688" s="9" customFormat="true" ht="89.25" hidden="false" customHeight="false" outlineLevel="0" collapsed="false">
      <c r="A1688" s="23" t="s">
        <v>4898</v>
      </c>
      <c r="B1688" s="238" t="s">
        <v>4911</v>
      </c>
      <c r="C1688" s="246" t="s">
        <v>5318</v>
      </c>
      <c r="D1688" s="48" t="s">
        <v>280</v>
      </c>
      <c r="E1688" s="48" t="s">
        <v>5319</v>
      </c>
      <c r="F1688" s="239" t="n">
        <v>11200000</v>
      </c>
      <c r="G1688" s="244" t="s">
        <v>5320</v>
      </c>
      <c r="H1688" s="245" t="n">
        <v>44958</v>
      </c>
      <c r="I1688" s="245" t="n">
        <v>45046</v>
      </c>
      <c r="J1688" s="242" t="n">
        <v>1</v>
      </c>
      <c r="K1688" s="239" t="n">
        <v>11200000</v>
      </c>
      <c r="L1688" s="239" t="n">
        <v>0</v>
      </c>
      <c r="M1688" s="48" t="n">
        <v>0</v>
      </c>
      <c r="N1688" s="58" t="n">
        <v>0</v>
      </c>
      <c r="O1688" s="10"/>
    </row>
    <row r="1689" s="9" customFormat="true" ht="63.75" hidden="false" customHeight="false" outlineLevel="0" collapsed="false">
      <c r="A1689" s="23" t="s">
        <v>4898</v>
      </c>
      <c r="B1689" s="238" t="s">
        <v>5321</v>
      </c>
      <c r="C1689" s="48" t="s">
        <v>5322</v>
      </c>
      <c r="D1689" s="48" t="s">
        <v>280</v>
      </c>
      <c r="E1689" s="48" t="s">
        <v>5323</v>
      </c>
      <c r="F1689" s="239" t="n">
        <v>178500000</v>
      </c>
      <c r="G1689" s="244" t="s">
        <v>5324</v>
      </c>
      <c r="H1689" s="245" t="n">
        <v>45078</v>
      </c>
      <c r="I1689" s="245" t="n">
        <v>45291</v>
      </c>
      <c r="J1689" s="242" t="n">
        <v>1</v>
      </c>
      <c r="K1689" s="239" t="n">
        <v>178500000</v>
      </c>
      <c r="L1689" s="239" t="n">
        <v>0</v>
      </c>
      <c r="M1689" s="48" t="n">
        <v>0</v>
      </c>
      <c r="N1689" s="58" t="n">
        <v>0</v>
      </c>
      <c r="O1689" s="10"/>
    </row>
    <row r="1690" s="9" customFormat="true" ht="38.25" hidden="false" customHeight="false" outlineLevel="0" collapsed="false">
      <c r="A1690" s="23" t="s">
        <v>4898</v>
      </c>
      <c r="B1690" s="238" t="s">
        <v>5325</v>
      </c>
      <c r="C1690" s="48" t="s">
        <v>5326</v>
      </c>
      <c r="D1690" s="48" t="s">
        <v>280</v>
      </c>
      <c r="E1690" s="48" t="s">
        <v>5327</v>
      </c>
      <c r="F1690" s="239" t="n">
        <v>39200000</v>
      </c>
      <c r="G1690" s="244" t="s">
        <v>5060</v>
      </c>
      <c r="H1690" s="245" t="n">
        <v>45078</v>
      </c>
      <c r="I1690" s="245" t="n">
        <v>45291</v>
      </c>
      <c r="J1690" s="242" t="n">
        <v>1</v>
      </c>
      <c r="K1690" s="239" t="n">
        <v>39200000</v>
      </c>
      <c r="L1690" s="239" t="n">
        <v>0</v>
      </c>
      <c r="M1690" s="48" t="n">
        <v>0</v>
      </c>
      <c r="N1690" s="58" t="n">
        <v>0</v>
      </c>
      <c r="O1690" s="10"/>
    </row>
    <row r="1691" s="9" customFormat="true" ht="89.25" hidden="false" customHeight="false" outlineLevel="0" collapsed="false">
      <c r="A1691" s="23" t="s">
        <v>4898</v>
      </c>
      <c r="B1691" s="238" t="s">
        <v>4911</v>
      </c>
      <c r="C1691" s="48" t="s">
        <v>5328</v>
      </c>
      <c r="D1691" s="48" t="s">
        <v>280</v>
      </c>
      <c r="E1691" s="244" t="s">
        <v>5329</v>
      </c>
      <c r="F1691" s="239" t="n">
        <v>36400000</v>
      </c>
      <c r="G1691" s="244" t="s">
        <v>5330</v>
      </c>
      <c r="H1691" s="245" t="n">
        <v>45078</v>
      </c>
      <c r="I1691" s="245" t="n">
        <v>45291</v>
      </c>
      <c r="J1691" s="242" t="n">
        <v>1</v>
      </c>
      <c r="K1691" s="239" t="n">
        <v>36400000</v>
      </c>
      <c r="L1691" s="239" t="n">
        <v>0</v>
      </c>
      <c r="M1691" s="48" t="n">
        <v>0</v>
      </c>
      <c r="N1691" s="58" t="n">
        <v>0</v>
      </c>
      <c r="O1691" s="10"/>
    </row>
    <row r="1692" s="9" customFormat="true" ht="89.25" hidden="false" customHeight="false" outlineLevel="0" collapsed="false">
      <c r="A1692" s="23" t="s">
        <v>4898</v>
      </c>
      <c r="B1692" s="238" t="s">
        <v>4911</v>
      </c>
      <c r="C1692" s="48" t="s">
        <v>5331</v>
      </c>
      <c r="D1692" s="48" t="s">
        <v>280</v>
      </c>
      <c r="E1692" s="48" t="s">
        <v>5332</v>
      </c>
      <c r="F1692" s="239" t="n">
        <v>36400000</v>
      </c>
      <c r="G1692" s="244" t="s">
        <v>5333</v>
      </c>
      <c r="H1692" s="245" t="n">
        <v>45078</v>
      </c>
      <c r="I1692" s="245" t="n">
        <v>45291</v>
      </c>
      <c r="J1692" s="242" t="n">
        <v>1</v>
      </c>
      <c r="K1692" s="239" t="n">
        <v>36400000</v>
      </c>
      <c r="L1692" s="239" t="n">
        <v>0</v>
      </c>
      <c r="M1692" s="48" t="n">
        <v>0</v>
      </c>
      <c r="N1692" s="58" t="n">
        <v>0</v>
      </c>
      <c r="O1692" s="10"/>
    </row>
    <row r="1693" s="9" customFormat="true" ht="114.75" hidden="false" customHeight="false" outlineLevel="0" collapsed="false">
      <c r="A1693" s="23" t="s">
        <v>4898</v>
      </c>
      <c r="B1693" s="238" t="s">
        <v>5334</v>
      </c>
      <c r="C1693" s="48" t="s">
        <v>5335</v>
      </c>
      <c r="D1693" s="48" t="s">
        <v>280</v>
      </c>
      <c r="E1693" s="48" t="s">
        <v>5336</v>
      </c>
      <c r="F1693" s="239" t="n">
        <v>3833153390</v>
      </c>
      <c r="G1693" s="244" t="s">
        <v>5337</v>
      </c>
      <c r="H1693" s="245" t="n">
        <v>45017</v>
      </c>
      <c r="I1693" s="245" t="n">
        <v>45413</v>
      </c>
      <c r="J1693" s="242" t="n">
        <v>0.429560690760669</v>
      </c>
      <c r="K1693" s="239" t="n">
        <v>1646572018</v>
      </c>
      <c r="L1693" s="239" t="n">
        <v>2186581372</v>
      </c>
      <c r="M1693" s="48" t="n">
        <v>0</v>
      </c>
      <c r="N1693" s="58" t="n">
        <v>0</v>
      </c>
      <c r="O1693" s="10"/>
    </row>
    <row r="1694" s="9" customFormat="true" ht="38.25" hidden="false" customHeight="false" outlineLevel="0" collapsed="false">
      <c r="A1694" s="23" t="s">
        <v>4898</v>
      </c>
      <c r="B1694" s="238" t="s">
        <v>5325</v>
      </c>
      <c r="C1694" s="48" t="s">
        <v>5338</v>
      </c>
      <c r="D1694" s="48" t="s">
        <v>280</v>
      </c>
      <c r="E1694" s="48" t="s">
        <v>5339</v>
      </c>
      <c r="F1694" s="239" t="n">
        <v>34188000</v>
      </c>
      <c r="G1694" s="244" t="s">
        <v>5340</v>
      </c>
      <c r="H1694" s="245" t="n">
        <v>45108</v>
      </c>
      <c r="I1694" s="245" t="n">
        <v>45261</v>
      </c>
      <c r="J1694" s="242" t="n">
        <v>1</v>
      </c>
      <c r="K1694" s="239" t="n">
        <v>34188000</v>
      </c>
      <c r="L1694" s="239" t="n">
        <v>0</v>
      </c>
      <c r="M1694" s="48" t="n">
        <v>0</v>
      </c>
      <c r="N1694" s="58" t="n">
        <v>0</v>
      </c>
      <c r="O1694" s="10"/>
    </row>
    <row r="1695" s="9" customFormat="true" ht="38.25" hidden="false" customHeight="false" outlineLevel="0" collapsed="false">
      <c r="A1695" s="23" t="s">
        <v>4898</v>
      </c>
      <c r="B1695" s="238" t="s">
        <v>5075</v>
      </c>
      <c r="C1695" s="48" t="s">
        <v>5341</v>
      </c>
      <c r="D1695" s="48" t="s">
        <v>280</v>
      </c>
      <c r="E1695" s="48" t="s">
        <v>5342</v>
      </c>
      <c r="F1695" s="239" t="n">
        <v>21030000</v>
      </c>
      <c r="G1695" s="244" t="s">
        <v>5343</v>
      </c>
      <c r="H1695" s="245" t="n">
        <v>45108</v>
      </c>
      <c r="I1695" s="245" t="n">
        <v>45261</v>
      </c>
      <c r="J1695" s="242" t="n">
        <v>1</v>
      </c>
      <c r="K1695" s="239" t="n">
        <v>21030000</v>
      </c>
      <c r="L1695" s="239" t="n">
        <v>0</v>
      </c>
      <c r="M1695" s="48" t="n">
        <v>0</v>
      </c>
      <c r="N1695" s="58" t="n">
        <v>0</v>
      </c>
      <c r="O1695" s="10"/>
    </row>
    <row r="1696" s="9" customFormat="true" ht="89.25" hidden="false" customHeight="false" outlineLevel="0" collapsed="false">
      <c r="A1696" s="23" t="s">
        <v>4898</v>
      </c>
      <c r="B1696" s="238" t="s">
        <v>4911</v>
      </c>
      <c r="C1696" s="48" t="s">
        <v>5344</v>
      </c>
      <c r="D1696" s="48" t="s">
        <v>280</v>
      </c>
      <c r="E1696" s="48" t="s">
        <v>5345</v>
      </c>
      <c r="F1696" s="239" t="n">
        <v>20000000</v>
      </c>
      <c r="G1696" s="244" t="s">
        <v>5346</v>
      </c>
      <c r="H1696" s="245" t="n">
        <v>45139</v>
      </c>
      <c r="I1696" s="245" t="n">
        <v>45260</v>
      </c>
      <c r="J1696" s="242" t="n">
        <v>1</v>
      </c>
      <c r="K1696" s="239" t="n">
        <v>16000000</v>
      </c>
      <c r="L1696" s="239" t="n">
        <v>0</v>
      </c>
      <c r="M1696" s="48" t="n">
        <v>0</v>
      </c>
      <c r="N1696" s="58" t="n">
        <v>0</v>
      </c>
      <c r="O1696" s="10"/>
    </row>
    <row r="1697" s="9" customFormat="true" ht="89.25" hidden="false" customHeight="false" outlineLevel="0" collapsed="false">
      <c r="A1697" s="23" t="s">
        <v>4898</v>
      </c>
      <c r="B1697" s="238" t="s">
        <v>4911</v>
      </c>
      <c r="C1697" s="48" t="s">
        <v>5347</v>
      </c>
      <c r="D1697" s="48" t="s">
        <v>280</v>
      </c>
      <c r="E1697" s="48" t="s">
        <v>5348</v>
      </c>
      <c r="F1697" s="239" t="n">
        <v>20000000</v>
      </c>
      <c r="G1697" s="244" t="s">
        <v>5349</v>
      </c>
      <c r="H1697" s="245" t="n">
        <v>45139</v>
      </c>
      <c r="I1697" s="245" t="n">
        <v>45261</v>
      </c>
      <c r="J1697" s="242" t="n">
        <v>1</v>
      </c>
      <c r="K1697" s="239" t="n">
        <v>20000000</v>
      </c>
      <c r="L1697" s="239" t="n">
        <v>0</v>
      </c>
      <c r="M1697" s="48" t="n">
        <v>0</v>
      </c>
      <c r="N1697" s="58" t="n">
        <v>0</v>
      </c>
      <c r="O1697" s="10"/>
    </row>
    <row r="1698" s="9" customFormat="true" ht="51" hidden="false" customHeight="false" outlineLevel="0" collapsed="false">
      <c r="A1698" s="23" t="s">
        <v>4898</v>
      </c>
      <c r="B1698" s="238" t="s">
        <v>5350</v>
      </c>
      <c r="C1698" s="48" t="s">
        <v>5351</v>
      </c>
      <c r="D1698" s="48" t="s">
        <v>280</v>
      </c>
      <c r="E1698" s="48" t="s">
        <v>5352</v>
      </c>
      <c r="F1698" s="239" t="n">
        <v>18650000</v>
      </c>
      <c r="G1698" s="244" t="s">
        <v>5353</v>
      </c>
      <c r="H1698" s="245" t="n">
        <v>45139</v>
      </c>
      <c r="I1698" s="245" t="n">
        <v>45261</v>
      </c>
      <c r="J1698" s="242" t="n">
        <v>1</v>
      </c>
      <c r="K1698" s="239" t="n">
        <v>18650000</v>
      </c>
      <c r="L1698" s="239" t="n">
        <v>0</v>
      </c>
      <c r="M1698" s="48" t="n">
        <v>1</v>
      </c>
      <c r="N1698" s="58" t="n">
        <v>0</v>
      </c>
      <c r="O1698" s="10"/>
    </row>
    <row r="1699" s="9" customFormat="true" ht="38.25" hidden="false" customHeight="false" outlineLevel="0" collapsed="false">
      <c r="A1699" s="23" t="s">
        <v>4898</v>
      </c>
      <c r="B1699" s="238" t="s">
        <v>5354</v>
      </c>
      <c r="C1699" s="48" t="s">
        <v>5355</v>
      </c>
      <c r="D1699" s="48" t="s">
        <v>280</v>
      </c>
      <c r="E1699" s="48" t="s">
        <v>5356</v>
      </c>
      <c r="F1699" s="239" t="n">
        <v>13500000</v>
      </c>
      <c r="G1699" s="244" t="s">
        <v>5357</v>
      </c>
      <c r="H1699" s="245" t="n">
        <v>45139</v>
      </c>
      <c r="I1699" s="245" t="n">
        <v>45261</v>
      </c>
      <c r="J1699" s="242" t="n">
        <v>1</v>
      </c>
      <c r="K1699" s="239" t="n">
        <v>13500000</v>
      </c>
      <c r="L1699" s="239" t="n">
        <v>0</v>
      </c>
      <c r="M1699" s="48" t="n">
        <v>0</v>
      </c>
      <c r="N1699" s="58" t="n">
        <v>0</v>
      </c>
      <c r="O1699" s="10"/>
    </row>
    <row r="1700" s="9" customFormat="true" ht="38.25" hidden="false" customHeight="false" outlineLevel="0" collapsed="false">
      <c r="A1700" s="23" t="s">
        <v>4898</v>
      </c>
      <c r="B1700" s="238" t="s">
        <v>5358</v>
      </c>
      <c r="C1700" s="48" t="s">
        <v>5359</v>
      </c>
      <c r="D1700" s="48" t="s">
        <v>280</v>
      </c>
      <c r="E1700" s="48" t="s">
        <v>5360</v>
      </c>
      <c r="F1700" s="239" t="n">
        <v>25200000</v>
      </c>
      <c r="G1700" s="244" t="s">
        <v>5361</v>
      </c>
      <c r="H1700" s="245" t="n">
        <v>45139</v>
      </c>
      <c r="I1700" s="245" t="n">
        <v>45261</v>
      </c>
      <c r="J1700" s="242" t="n">
        <v>1</v>
      </c>
      <c r="K1700" s="239" t="n">
        <v>25200000</v>
      </c>
      <c r="L1700" s="239" t="n">
        <v>0</v>
      </c>
      <c r="M1700" s="48" t="n">
        <v>0</v>
      </c>
      <c r="N1700" s="58" t="n">
        <v>0</v>
      </c>
      <c r="O1700" s="10"/>
    </row>
    <row r="1701" s="9" customFormat="true" ht="38.25" hidden="false" customHeight="false" outlineLevel="0" collapsed="false">
      <c r="A1701" s="23" t="s">
        <v>4898</v>
      </c>
      <c r="B1701" s="238" t="s">
        <v>5362</v>
      </c>
      <c r="C1701" s="48" t="s">
        <v>5363</v>
      </c>
      <c r="D1701" s="48" t="s">
        <v>280</v>
      </c>
      <c r="E1701" s="48" t="s">
        <v>5364</v>
      </c>
      <c r="F1701" s="239" t="n">
        <v>22500000</v>
      </c>
      <c r="G1701" s="244" t="s">
        <v>5365</v>
      </c>
      <c r="H1701" s="245" t="n">
        <v>45139</v>
      </c>
      <c r="I1701" s="245" t="n">
        <v>45261</v>
      </c>
      <c r="J1701" s="242" t="n">
        <v>1</v>
      </c>
      <c r="K1701" s="239" t="n">
        <v>22500000</v>
      </c>
      <c r="L1701" s="239" t="n">
        <v>0</v>
      </c>
      <c r="M1701" s="48" t="n">
        <v>0</v>
      </c>
      <c r="N1701" s="58" t="n">
        <v>0</v>
      </c>
      <c r="O1701" s="10"/>
    </row>
    <row r="1702" s="9" customFormat="true" ht="89.25" hidden="false" customHeight="false" outlineLevel="0" collapsed="false">
      <c r="A1702" s="23" t="s">
        <v>4898</v>
      </c>
      <c r="B1702" s="238" t="s">
        <v>4911</v>
      </c>
      <c r="C1702" s="48" t="s">
        <v>5366</v>
      </c>
      <c r="D1702" s="48" t="s">
        <v>280</v>
      </c>
      <c r="E1702" s="48" t="s">
        <v>5367</v>
      </c>
      <c r="F1702" s="239" t="n">
        <v>17500000</v>
      </c>
      <c r="G1702" s="244" t="s">
        <v>5368</v>
      </c>
      <c r="H1702" s="245" t="n">
        <v>45170</v>
      </c>
      <c r="I1702" s="245" t="n">
        <v>45261</v>
      </c>
      <c r="J1702" s="242" t="n">
        <v>1</v>
      </c>
      <c r="K1702" s="239" t="n">
        <v>17500000</v>
      </c>
      <c r="L1702" s="239" t="n">
        <v>0</v>
      </c>
      <c r="M1702" s="48" t="n">
        <v>0</v>
      </c>
      <c r="N1702" s="58" t="n">
        <v>0</v>
      </c>
      <c r="O1702" s="10"/>
    </row>
    <row r="1703" s="9" customFormat="true" ht="25.5" hidden="false" customHeight="false" outlineLevel="0" collapsed="false">
      <c r="A1703" s="23" t="s">
        <v>4898</v>
      </c>
      <c r="B1703" s="238" t="s">
        <v>5369</v>
      </c>
      <c r="C1703" s="41" t="s">
        <v>5370</v>
      </c>
      <c r="D1703" s="48" t="s">
        <v>280</v>
      </c>
      <c r="E1703" s="48" t="s">
        <v>5371</v>
      </c>
      <c r="F1703" s="239" t="n">
        <v>7755000</v>
      </c>
      <c r="G1703" s="240" t="s">
        <v>5100</v>
      </c>
      <c r="H1703" s="245" t="n">
        <v>45200</v>
      </c>
      <c r="I1703" s="245" t="n">
        <v>45261</v>
      </c>
      <c r="J1703" s="242" t="n">
        <v>1</v>
      </c>
      <c r="K1703" s="239" t="n">
        <v>7755000</v>
      </c>
      <c r="L1703" s="239" t="n">
        <v>0</v>
      </c>
      <c r="M1703" s="48" t="n">
        <v>0</v>
      </c>
      <c r="N1703" s="58" t="n">
        <v>0</v>
      </c>
      <c r="O1703" s="10"/>
    </row>
    <row r="1704" s="9" customFormat="true" ht="89.25" hidden="false" customHeight="false" outlineLevel="0" collapsed="false">
      <c r="A1704" s="23" t="s">
        <v>4898</v>
      </c>
      <c r="B1704" s="238" t="s">
        <v>4911</v>
      </c>
      <c r="C1704" s="41" t="s">
        <v>5372</v>
      </c>
      <c r="D1704" s="48" t="s">
        <v>280</v>
      </c>
      <c r="E1704" s="48" t="s">
        <v>5373</v>
      </c>
      <c r="F1704" s="239" t="n">
        <v>18000000</v>
      </c>
      <c r="G1704" s="240" t="s">
        <v>5374</v>
      </c>
      <c r="H1704" s="245" t="n">
        <v>45200</v>
      </c>
      <c r="I1704" s="245" t="n">
        <v>45261</v>
      </c>
      <c r="J1704" s="242" t="n">
        <v>1</v>
      </c>
      <c r="K1704" s="239" t="n">
        <v>18000000</v>
      </c>
      <c r="L1704" s="239" t="n">
        <v>0</v>
      </c>
      <c r="M1704" s="48" t="n">
        <v>0</v>
      </c>
      <c r="N1704" s="58" t="n">
        <v>0</v>
      </c>
      <c r="O1704" s="10"/>
    </row>
    <row r="1705" s="9" customFormat="true" ht="89.25" hidden="false" customHeight="false" outlineLevel="0" collapsed="false">
      <c r="A1705" s="23" t="s">
        <v>4898</v>
      </c>
      <c r="B1705" s="238" t="s">
        <v>5375</v>
      </c>
      <c r="C1705" s="41" t="s">
        <v>5376</v>
      </c>
      <c r="D1705" s="48" t="s">
        <v>280</v>
      </c>
      <c r="E1705" s="48" t="s">
        <v>5377</v>
      </c>
      <c r="F1705" s="239" t="n">
        <v>130000000</v>
      </c>
      <c r="G1705" s="240" t="s">
        <v>5378</v>
      </c>
      <c r="H1705" s="245" t="n">
        <v>45200</v>
      </c>
      <c r="I1705" s="245" t="n">
        <v>45261</v>
      </c>
      <c r="J1705" s="242" t="n">
        <v>1</v>
      </c>
      <c r="K1705" s="239" t="n">
        <v>130000000</v>
      </c>
      <c r="L1705" s="239" t="n">
        <v>0</v>
      </c>
      <c r="M1705" s="48" t="n">
        <v>0</v>
      </c>
      <c r="N1705" s="58" t="n">
        <v>0</v>
      </c>
      <c r="O1705" s="10"/>
    </row>
    <row r="1706" s="9" customFormat="true" ht="38.25" hidden="false" customHeight="false" outlineLevel="0" collapsed="false">
      <c r="A1706" s="23" t="s">
        <v>4898</v>
      </c>
      <c r="B1706" s="238" t="s">
        <v>5379</v>
      </c>
      <c r="C1706" s="41" t="s">
        <v>5380</v>
      </c>
      <c r="D1706" s="48" t="s">
        <v>280</v>
      </c>
      <c r="E1706" s="48" t="s">
        <v>5381</v>
      </c>
      <c r="F1706" s="239" t="n">
        <v>5000000</v>
      </c>
      <c r="G1706" s="240" t="s">
        <v>5382</v>
      </c>
      <c r="H1706" s="245" t="n">
        <v>45170</v>
      </c>
      <c r="I1706" s="245" t="n">
        <v>45261</v>
      </c>
      <c r="J1706" s="242" t="n">
        <v>1</v>
      </c>
      <c r="K1706" s="239" t="n">
        <v>4509900</v>
      </c>
      <c r="L1706" s="239" t="n">
        <v>0</v>
      </c>
      <c r="M1706" s="48" t="n">
        <v>0</v>
      </c>
      <c r="N1706" s="58" t="n">
        <v>0</v>
      </c>
      <c r="O1706" s="10"/>
    </row>
    <row r="1707" s="9" customFormat="true" ht="76.5" hidden="false" customHeight="false" outlineLevel="0" collapsed="false">
      <c r="A1707" s="23" t="s">
        <v>4898</v>
      </c>
      <c r="B1707" s="249" t="s">
        <v>5383</v>
      </c>
      <c r="C1707" s="41" t="s">
        <v>5384</v>
      </c>
      <c r="D1707" s="48" t="s">
        <v>280</v>
      </c>
      <c r="E1707" s="48" t="s">
        <v>5385</v>
      </c>
      <c r="F1707" s="239" t="n">
        <v>714000000</v>
      </c>
      <c r="G1707" s="240" t="s">
        <v>5386</v>
      </c>
      <c r="H1707" s="245" t="n">
        <v>45261</v>
      </c>
      <c r="I1707" s="241" t="s">
        <v>5387</v>
      </c>
      <c r="J1707" s="242" t="n">
        <v>0.8</v>
      </c>
      <c r="K1707" s="239" t="n">
        <v>571200000</v>
      </c>
      <c r="L1707" s="239" t="n">
        <v>142800000</v>
      </c>
      <c r="M1707" s="48" t="n">
        <v>0</v>
      </c>
      <c r="N1707" s="58" t="n">
        <v>0</v>
      </c>
      <c r="O1707" s="10"/>
    </row>
    <row r="1708" s="9" customFormat="true" ht="51" hidden="false" customHeight="false" outlineLevel="0" collapsed="false">
      <c r="A1708" s="250" t="s">
        <v>5388</v>
      </c>
      <c r="B1708" s="238" t="s">
        <v>5389</v>
      </c>
      <c r="C1708" s="250" t="s">
        <v>5390</v>
      </c>
      <c r="D1708" s="251" t="s">
        <v>5391</v>
      </c>
      <c r="E1708" s="252" t="s">
        <v>5392</v>
      </c>
      <c r="F1708" s="253" t="n">
        <v>14020000</v>
      </c>
      <c r="G1708" s="254" t="s">
        <v>5393</v>
      </c>
      <c r="H1708" s="255" t="n">
        <v>44939</v>
      </c>
      <c r="I1708" s="255" t="n">
        <v>45046</v>
      </c>
      <c r="J1708" s="189" t="n">
        <v>1</v>
      </c>
      <c r="K1708" s="253" t="n">
        <v>14020000</v>
      </c>
      <c r="L1708" s="190" t="n">
        <v>0</v>
      </c>
      <c r="M1708" s="25"/>
      <c r="N1708" s="190" t="n">
        <v>0</v>
      </c>
      <c r="O1708" s="254" t="s">
        <v>5394</v>
      </c>
    </row>
    <row r="1709" s="9" customFormat="true" ht="102" hidden="false" customHeight="false" outlineLevel="0" collapsed="false">
      <c r="A1709" s="250" t="s">
        <v>5388</v>
      </c>
      <c r="B1709" s="238" t="s">
        <v>5395</v>
      </c>
      <c r="C1709" s="250" t="s">
        <v>5396</v>
      </c>
      <c r="D1709" s="251" t="s">
        <v>5391</v>
      </c>
      <c r="E1709" s="252" t="s">
        <v>5397</v>
      </c>
      <c r="F1709" s="253" t="n">
        <v>10340000</v>
      </c>
      <c r="G1709" s="254" t="s">
        <v>5398</v>
      </c>
      <c r="H1709" s="255" t="n">
        <v>44939</v>
      </c>
      <c r="I1709" s="255" t="n">
        <v>45046</v>
      </c>
      <c r="J1709" s="189" t="n">
        <v>1</v>
      </c>
      <c r="K1709" s="253" t="n">
        <v>10340000</v>
      </c>
      <c r="L1709" s="190" t="n">
        <v>0</v>
      </c>
      <c r="M1709" s="25"/>
      <c r="N1709" s="190" t="n">
        <v>0</v>
      </c>
      <c r="O1709" s="254" t="s">
        <v>5399</v>
      </c>
    </row>
    <row r="1710" s="9" customFormat="true" ht="63.75" hidden="false" customHeight="false" outlineLevel="0" collapsed="false">
      <c r="A1710" s="250" t="s">
        <v>5388</v>
      </c>
      <c r="B1710" s="238" t="s">
        <v>5400</v>
      </c>
      <c r="C1710" s="250" t="s">
        <v>5401</v>
      </c>
      <c r="D1710" s="251" t="s">
        <v>5391</v>
      </c>
      <c r="E1710" s="252" t="s">
        <v>5402</v>
      </c>
      <c r="F1710" s="253" t="n">
        <v>14020000</v>
      </c>
      <c r="G1710" s="254" t="s">
        <v>5403</v>
      </c>
      <c r="H1710" s="255" t="n">
        <v>44939</v>
      </c>
      <c r="I1710" s="255" t="n">
        <v>45046</v>
      </c>
      <c r="J1710" s="189" t="n">
        <v>1</v>
      </c>
      <c r="K1710" s="253" t="n">
        <v>14020000</v>
      </c>
      <c r="L1710" s="190" t="n">
        <f aca="false">F1710-K1710</f>
        <v>0</v>
      </c>
      <c r="M1710" s="25"/>
      <c r="N1710" s="190" t="n">
        <v>0</v>
      </c>
      <c r="O1710" s="254" t="s">
        <v>5399</v>
      </c>
    </row>
    <row r="1711" s="9" customFormat="true" ht="102" hidden="false" customHeight="false" outlineLevel="0" collapsed="false">
      <c r="A1711" s="250" t="s">
        <v>5388</v>
      </c>
      <c r="B1711" s="238" t="s">
        <v>5395</v>
      </c>
      <c r="C1711" s="250" t="s">
        <v>5404</v>
      </c>
      <c r="D1711" s="251" t="s">
        <v>5391</v>
      </c>
      <c r="E1711" s="252" t="s">
        <v>5405</v>
      </c>
      <c r="F1711" s="253" t="n">
        <v>9047500</v>
      </c>
      <c r="G1711" s="254" t="s">
        <v>5406</v>
      </c>
      <c r="H1711" s="255" t="n">
        <v>44953</v>
      </c>
      <c r="I1711" s="255" t="n">
        <v>45046</v>
      </c>
      <c r="J1711" s="189" t="n">
        <v>1</v>
      </c>
      <c r="K1711" s="253" t="n">
        <v>9047500</v>
      </c>
      <c r="L1711" s="190" t="n">
        <f aca="false">F1711-K1711</f>
        <v>0</v>
      </c>
      <c r="M1711" s="25"/>
      <c r="N1711" s="190" t="n">
        <v>0</v>
      </c>
      <c r="O1711" s="254" t="s">
        <v>5399</v>
      </c>
    </row>
    <row r="1712" s="9" customFormat="true" ht="102" hidden="false" customHeight="false" outlineLevel="0" collapsed="false">
      <c r="A1712" s="250" t="s">
        <v>5388</v>
      </c>
      <c r="B1712" s="238" t="s">
        <v>5395</v>
      </c>
      <c r="C1712" s="250" t="s">
        <v>5407</v>
      </c>
      <c r="D1712" s="251" t="s">
        <v>5391</v>
      </c>
      <c r="E1712" s="252" t="s">
        <v>5408</v>
      </c>
      <c r="F1712" s="253" t="n">
        <v>10340000</v>
      </c>
      <c r="G1712" s="254" t="s">
        <v>5409</v>
      </c>
      <c r="H1712" s="255" t="n">
        <v>44939</v>
      </c>
      <c r="I1712" s="255" t="n">
        <v>45046</v>
      </c>
      <c r="J1712" s="189" t="n">
        <v>1</v>
      </c>
      <c r="K1712" s="253" t="n">
        <v>10340000</v>
      </c>
      <c r="L1712" s="190" t="n">
        <f aca="false">F1712-K1712</f>
        <v>0</v>
      </c>
      <c r="M1712" s="25"/>
      <c r="N1712" s="190" t="n">
        <v>0</v>
      </c>
      <c r="O1712" s="254" t="s">
        <v>5399</v>
      </c>
    </row>
    <row r="1713" s="9" customFormat="true" ht="76.5" hidden="false" customHeight="false" outlineLevel="0" collapsed="false">
      <c r="A1713" s="250" t="s">
        <v>5388</v>
      </c>
      <c r="B1713" s="238" t="s">
        <v>5410</v>
      </c>
      <c r="C1713" s="250" t="s">
        <v>5411</v>
      </c>
      <c r="D1713" s="251" t="s">
        <v>5391</v>
      </c>
      <c r="E1713" s="252" t="s">
        <v>5412</v>
      </c>
      <c r="F1713" s="253" t="n">
        <v>14020000</v>
      </c>
      <c r="G1713" s="254" t="s">
        <v>5413</v>
      </c>
      <c r="H1713" s="255" t="n">
        <v>44939</v>
      </c>
      <c r="I1713" s="255" t="n">
        <v>45046</v>
      </c>
      <c r="J1713" s="189" t="n">
        <v>1</v>
      </c>
      <c r="K1713" s="253" t="n">
        <v>14020000</v>
      </c>
      <c r="L1713" s="190" t="n">
        <f aca="false">F1713-K1713</f>
        <v>0</v>
      </c>
      <c r="M1713" s="25"/>
      <c r="N1713" s="190" t="n">
        <v>0</v>
      </c>
      <c r="O1713" s="254" t="s">
        <v>5414</v>
      </c>
    </row>
    <row r="1714" s="9" customFormat="true" ht="114.75" hidden="false" customHeight="false" outlineLevel="0" collapsed="false">
      <c r="A1714" s="250" t="s">
        <v>5388</v>
      </c>
      <c r="B1714" s="238" t="s">
        <v>5415</v>
      </c>
      <c r="C1714" s="250" t="s">
        <v>5416</v>
      </c>
      <c r="D1714" s="251" t="s">
        <v>5391</v>
      </c>
      <c r="E1714" s="252" t="s">
        <v>5417</v>
      </c>
      <c r="F1714" s="253" t="n">
        <v>19384000</v>
      </c>
      <c r="G1714" s="254" t="s">
        <v>5418</v>
      </c>
      <c r="H1714" s="255" t="n">
        <v>44945</v>
      </c>
      <c r="I1714" s="255" t="n">
        <v>45046</v>
      </c>
      <c r="J1714" s="189" t="n">
        <v>1</v>
      </c>
      <c r="K1714" s="253" t="n">
        <v>19384000</v>
      </c>
      <c r="L1714" s="190" t="n">
        <f aca="false">F1714-K1714</f>
        <v>0</v>
      </c>
      <c r="M1714" s="25"/>
      <c r="N1714" s="190" t="n">
        <v>0</v>
      </c>
      <c r="O1714" s="254" t="s">
        <v>5414</v>
      </c>
    </row>
    <row r="1715" s="9" customFormat="true" ht="127.5" hidden="false" customHeight="false" outlineLevel="0" collapsed="false">
      <c r="A1715" s="250" t="s">
        <v>5388</v>
      </c>
      <c r="B1715" s="238" t="s">
        <v>5419</v>
      </c>
      <c r="C1715" s="250" t="s">
        <v>5420</v>
      </c>
      <c r="D1715" s="251" t="s">
        <v>5391</v>
      </c>
      <c r="E1715" s="252" t="s">
        <v>5421</v>
      </c>
      <c r="F1715" s="253" t="n">
        <v>24456000</v>
      </c>
      <c r="G1715" s="254" t="s">
        <v>5422</v>
      </c>
      <c r="H1715" s="255" t="n">
        <v>44939</v>
      </c>
      <c r="I1715" s="255" t="n">
        <v>45046</v>
      </c>
      <c r="J1715" s="189" t="n">
        <v>1</v>
      </c>
      <c r="K1715" s="253" t="n">
        <v>24456000</v>
      </c>
      <c r="L1715" s="190" t="n">
        <f aca="false">F1715-K1715</f>
        <v>0</v>
      </c>
      <c r="M1715" s="25"/>
      <c r="N1715" s="190" t="n">
        <v>0</v>
      </c>
      <c r="O1715" s="254" t="s">
        <v>5414</v>
      </c>
    </row>
    <row r="1716" s="9" customFormat="true" ht="89.25" hidden="false" customHeight="false" outlineLevel="0" collapsed="false">
      <c r="A1716" s="250" t="s">
        <v>5388</v>
      </c>
      <c r="B1716" s="238" t="s">
        <v>5423</v>
      </c>
      <c r="C1716" s="250" t="s">
        <v>5424</v>
      </c>
      <c r="D1716" s="251" t="s">
        <v>5391</v>
      </c>
      <c r="E1716" s="252" t="s">
        <v>5425</v>
      </c>
      <c r="F1716" s="253" t="n">
        <v>16240000</v>
      </c>
      <c r="G1716" s="254" t="s">
        <v>5426</v>
      </c>
      <c r="H1716" s="255" t="n">
        <v>44939</v>
      </c>
      <c r="I1716" s="255" t="n">
        <v>45046</v>
      </c>
      <c r="J1716" s="189" t="n">
        <v>1</v>
      </c>
      <c r="K1716" s="253" t="n">
        <v>16240000</v>
      </c>
      <c r="L1716" s="190" t="n">
        <f aca="false">F1716-K1716</f>
        <v>0</v>
      </c>
      <c r="M1716" s="25"/>
      <c r="N1716" s="190" t="n">
        <v>0</v>
      </c>
      <c r="O1716" s="254" t="s">
        <v>5414</v>
      </c>
    </row>
    <row r="1717" s="9" customFormat="true" ht="63.75" hidden="false" customHeight="false" outlineLevel="0" collapsed="false">
      <c r="A1717" s="250" t="s">
        <v>5388</v>
      </c>
      <c r="B1717" s="238" t="s">
        <v>5427</v>
      </c>
      <c r="C1717" s="250" t="s">
        <v>5428</v>
      </c>
      <c r="D1717" s="251" t="s">
        <v>5391</v>
      </c>
      <c r="E1717" s="252" t="s">
        <v>5429</v>
      </c>
      <c r="F1717" s="253" t="n">
        <v>14020000</v>
      </c>
      <c r="G1717" s="254" t="s">
        <v>5430</v>
      </c>
      <c r="H1717" s="255" t="n">
        <v>44939</v>
      </c>
      <c r="I1717" s="255" t="n">
        <v>45046</v>
      </c>
      <c r="J1717" s="189" t="n">
        <v>1</v>
      </c>
      <c r="K1717" s="253" t="n">
        <v>14020000</v>
      </c>
      <c r="L1717" s="190" t="n">
        <f aca="false">F1717-K1717</f>
        <v>0</v>
      </c>
      <c r="M1717" s="25"/>
      <c r="N1717" s="190" t="n">
        <v>0</v>
      </c>
      <c r="O1717" s="254" t="s">
        <v>5414</v>
      </c>
    </row>
    <row r="1718" s="9" customFormat="true" ht="89.25" hidden="false" customHeight="false" outlineLevel="0" collapsed="false">
      <c r="A1718" s="250" t="s">
        <v>5388</v>
      </c>
      <c r="B1718" s="238" t="s">
        <v>5431</v>
      </c>
      <c r="C1718" s="250" t="s">
        <v>5432</v>
      </c>
      <c r="D1718" s="251" t="s">
        <v>5391</v>
      </c>
      <c r="E1718" s="252" t="s">
        <v>5433</v>
      </c>
      <c r="F1718" s="253" t="n">
        <v>10340000</v>
      </c>
      <c r="G1718" s="254" t="s">
        <v>5434</v>
      </c>
      <c r="H1718" s="255" t="n">
        <v>44939</v>
      </c>
      <c r="I1718" s="255" t="n">
        <v>45046</v>
      </c>
      <c r="J1718" s="189" t="n">
        <v>1</v>
      </c>
      <c r="K1718" s="253" t="n">
        <v>10340000</v>
      </c>
      <c r="L1718" s="190" t="n">
        <f aca="false">F1718-K1718</f>
        <v>0</v>
      </c>
      <c r="M1718" s="25"/>
      <c r="N1718" s="190" t="n">
        <v>0</v>
      </c>
      <c r="O1718" s="254" t="s">
        <v>5414</v>
      </c>
    </row>
    <row r="1719" s="9" customFormat="true" ht="38.25" hidden="false" customHeight="false" outlineLevel="0" collapsed="false">
      <c r="A1719" s="250" t="s">
        <v>5388</v>
      </c>
      <c r="B1719" s="238" t="s">
        <v>5435</v>
      </c>
      <c r="C1719" s="250" t="s">
        <v>5436</v>
      </c>
      <c r="D1719" s="251" t="s">
        <v>5391</v>
      </c>
      <c r="E1719" s="252" t="s">
        <v>5437</v>
      </c>
      <c r="F1719" s="253" t="n">
        <v>10340000</v>
      </c>
      <c r="G1719" s="254" t="s">
        <v>5438</v>
      </c>
      <c r="H1719" s="255" t="n">
        <v>44939</v>
      </c>
      <c r="I1719" s="255" t="n">
        <v>45046</v>
      </c>
      <c r="J1719" s="189" t="n">
        <v>1</v>
      </c>
      <c r="K1719" s="253" t="n">
        <v>10340000</v>
      </c>
      <c r="L1719" s="190" t="n">
        <f aca="false">F1719-K1719</f>
        <v>0</v>
      </c>
      <c r="M1719" s="25"/>
      <c r="N1719" s="190" t="n">
        <v>0</v>
      </c>
      <c r="O1719" s="254" t="s">
        <v>5414</v>
      </c>
    </row>
    <row r="1720" s="9" customFormat="true" ht="76.5" hidden="false" customHeight="false" outlineLevel="0" collapsed="false">
      <c r="A1720" s="250" t="s">
        <v>5388</v>
      </c>
      <c r="B1720" s="238" t="s">
        <v>5439</v>
      </c>
      <c r="C1720" s="250" t="s">
        <v>5440</v>
      </c>
      <c r="D1720" s="251" t="s">
        <v>5391</v>
      </c>
      <c r="E1720" s="252" t="s">
        <v>5441</v>
      </c>
      <c r="F1720" s="253" t="n">
        <v>16240000</v>
      </c>
      <c r="G1720" s="254" t="s">
        <v>5442</v>
      </c>
      <c r="H1720" s="255" t="n">
        <v>44939</v>
      </c>
      <c r="I1720" s="255" t="n">
        <v>45046</v>
      </c>
      <c r="J1720" s="189" t="n">
        <v>1</v>
      </c>
      <c r="K1720" s="253" t="n">
        <v>16240000</v>
      </c>
      <c r="L1720" s="190" t="n">
        <f aca="false">F1720-K1720</f>
        <v>0</v>
      </c>
      <c r="M1720" s="25"/>
      <c r="N1720" s="190" t="n">
        <v>0</v>
      </c>
      <c r="O1720" s="254" t="s">
        <v>5443</v>
      </c>
    </row>
    <row r="1721" s="9" customFormat="true" ht="89.25" hidden="false" customHeight="false" outlineLevel="0" collapsed="false">
      <c r="A1721" s="250" t="s">
        <v>5388</v>
      </c>
      <c r="B1721" s="238" t="s">
        <v>5444</v>
      </c>
      <c r="C1721" s="250" t="s">
        <v>5445</v>
      </c>
      <c r="D1721" s="251" t="s">
        <v>5391</v>
      </c>
      <c r="E1721" s="252" t="s">
        <v>5446</v>
      </c>
      <c r="F1721" s="253" t="n">
        <v>19384000</v>
      </c>
      <c r="G1721" s="254" t="s">
        <v>5447</v>
      </c>
      <c r="H1721" s="255" t="n">
        <v>44945</v>
      </c>
      <c r="I1721" s="255" t="n">
        <v>45046</v>
      </c>
      <c r="J1721" s="189" t="n">
        <v>1</v>
      </c>
      <c r="K1721" s="253" t="n">
        <v>19384000</v>
      </c>
      <c r="L1721" s="190" t="n">
        <f aca="false">F1721-K1721</f>
        <v>0</v>
      </c>
      <c r="M1721" s="25"/>
      <c r="N1721" s="190" t="n">
        <v>0</v>
      </c>
      <c r="O1721" s="254" t="s">
        <v>5443</v>
      </c>
    </row>
    <row r="1722" s="9" customFormat="true" ht="76.5" hidden="false" customHeight="false" outlineLevel="0" collapsed="false">
      <c r="A1722" s="250" t="s">
        <v>5388</v>
      </c>
      <c r="B1722" s="238" t="s">
        <v>5439</v>
      </c>
      <c r="C1722" s="250" t="s">
        <v>5448</v>
      </c>
      <c r="D1722" s="251" t="s">
        <v>5391</v>
      </c>
      <c r="E1722" s="252" t="s">
        <v>5449</v>
      </c>
      <c r="F1722" s="253" t="n">
        <v>17864000</v>
      </c>
      <c r="G1722" s="254" t="s">
        <v>5450</v>
      </c>
      <c r="H1722" s="255" t="n">
        <v>44939</v>
      </c>
      <c r="I1722" s="255" t="n">
        <v>45046</v>
      </c>
      <c r="J1722" s="189" t="n">
        <f aca="false">K1722/F1722</f>
        <v>0.833296014330497</v>
      </c>
      <c r="K1722" s="253" t="n">
        <v>14886000</v>
      </c>
      <c r="L1722" s="190" t="n">
        <v>0</v>
      </c>
      <c r="M1722" s="34"/>
      <c r="N1722" s="190" t="n">
        <v>0</v>
      </c>
      <c r="O1722" s="254" t="s">
        <v>5443</v>
      </c>
    </row>
    <row r="1723" s="9" customFormat="true" ht="89.25" hidden="false" customHeight="false" outlineLevel="0" collapsed="false">
      <c r="A1723" s="250" t="s">
        <v>5388</v>
      </c>
      <c r="B1723" s="238" t="s">
        <v>5444</v>
      </c>
      <c r="C1723" s="250" t="s">
        <v>5451</v>
      </c>
      <c r="D1723" s="251" t="s">
        <v>5391</v>
      </c>
      <c r="E1723" s="252" t="s">
        <v>5452</v>
      </c>
      <c r="F1723" s="253" t="n">
        <v>19384000</v>
      </c>
      <c r="G1723" s="254" t="s">
        <v>5453</v>
      </c>
      <c r="H1723" s="255" t="n">
        <v>44939</v>
      </c>
      <c r="I1723" s="255" t="n">
        <v>45046</v>
      </c>
      <c r="J1723" s="189" t="n">
        <f aca="false">K1723/F1723</f>
        <v>1</v>
      </c>
      <c r="K1723" s="253" t="n">
        <v>19384000</v>
      </c>
      <c r="L1723" s="190" t="n">
        <f aca="false">F1723-K1723</f>
        <v>0</v>
      </c>
      <c r="M1723" s="25"/>
      <c r="N1723" s="190" t="n">
        <v>0</v>
      </c>
      <c r="O1723" s="254" t="s">
        <v>5443</v>
      </c>
    </row>
    <row r="1724" s="9" customFormat="true" ht="140.25" hidden="false" customHeight="false" outlineLevel="0" collapsed="false">
      <c r="A1724" s="250" t="s">
        <v>5388</v>
      </c>
      <c r="B1724" s="238" t="s">
        <v>5454</v>
      </c>
      <c r="C1724" s="250" t="s">
        <v>5455</v>
      </c>
      <c r="D1724" s="251" t="s">
        <v>5391</v>
      </c>
      <c r="E1724" s="252" t="s">
        <v>5456</v>
      </c>
      <c r="F1724" s="253" t="n">
        <v>19384000</v>
      </c>
      <c r="G1724" s="254" t="s">
        <v>5457</v>
      </c>
      <c r="H1724" s="255" t="n">
        <v>44939</v>
      </c>
      <c r="I1724" s="255" t="n">
        <v>45046</v>
      </c>
      <c r="J1724" s="189" t="n">
        <f aca="false">K1724/F1724</f>
        <v>1</v>
      </c>
      <c r="K1724" s="253" t="n">
        <v>19384000</v>
      </c>
      <c r="L1724" s="190" t="n">
        <f aca="false">F1724-K1724</f>
        <v>0</v>
      </c>
      <c r="M1724" s="25"/>
      <c r="N1724" s="190" t="n">
        <v>0</v>
      </c>
      <c r="O1724" s="254" t="s">
        <v>5394</v>
      </c>
    </row>
    <row r="1725" s="9" customFormat="true" ht="102" hidden="false" customHeight="false" outlineLevel="0" collapsed="false">
      <c r="A1725" s="250" t="s">
        <v>5388</v>
      </c>
      <c r="B1725" s="238" t="s">
        <v>5458</v>
      </c>
      <c r="C1725" s="250" t="s">
        <v>5459</v>
      </c>
      <c r="D1725" s="251" t="s">
        <v>5391</v>
      </c>
      <c r="E1725" s="252" t="s">
        <v>5460</v>
      </c>
      <c r="F1725" s="253" t="n">
        <v>14020000</v>
      </c>
      <c r="G1725" s="254" t="s">
        <v>5461</v>
      </c>
      <c r="H1725" s="255" t="n">
        <v>44939</v>
      </c>
      <c r="I1725" s="255" t="n">
        <v>45046</v>
      </c>
      <c r="J1725" s="189" t="n">
        <f aca="false">K1725/F1725</f>
        <v>1</v>
      </c>
      <c r="K1725" s="253" t="n">
        <v>14020000</v>
      </c>
      <c r="L1725" s="190" t="n">
        <f aca="false">F1725-K1725</f>
        <v>0</v>
      </c>
      <c r="M1725" s="25"/>
      <c r="N1725" s="190" t="n">
        <v>0</v>
      </c>
      <c r="O1725" s="254" t="s">
        <v>5394</v>
      </c>
    </row>
    <row r="1726" s="9" customFormat="true" ht="140.25" hidden="false" customHeight="false" outlineLevel="0" collapsed="false">
      <c r="A1726" s="250" t="s">
        <v>5388</v>
      </c>
      <c r="B1726" s="238" t="s">
        <v>5462</v>
      </c>
      <c r="C1726" s="250" t="s">
        <v>5463</v>
      </c>
      <c r="D1726" s="251" t="s">
        <v>5391</v>
      </c>
      <c r="E1726" s="252" t="s">
        <v>5464</v>
      </c>
      <c r="F1726" s="253" t="n">
        <v>19384000</v>
      </c>
      <c r="G1726" s="254" t="s">
        <v>5465</v>
      </c>
      <c r="H1726" s="255" t="n">
        <v>44939</v>
      </c>
      <c r="I1726" s="255" t="n">
        <v>45046</v>
      </c>
      <c r="J1726" s="189" t="n">
        <f aca="false">K1726/F1726</f>
        <v>1</v>
      </c>
      <c r="K1726" s="253" t="n">
        <v>19384000</v>
      </c>
      <c r="L1726" s="190" t="n">
        <f aca="false">F1726-K1726</f>
        <v>0</v>
      </c>
      <c r="M1726" s="25"/>
      <c r="N1726" s="190" t="n">
        <v>0</v>
      </c>
      <c r="O1726" s="254" t="s">
        <v>5394</v>
      </c>
    </row>
    <row r="1727" s="9" customFormat="true" ht="140.25" hidden="false" customHeight="false" outlineLevel="0" collapsed="false">
      <c r="A1727" s="250" t="s">
        <v>5388</v>
      </c>
      <c r="B1727" s="238" t="s">
        <v>5454</v>
      </c>
      <c r="C1727" s="250" t="s">
        <v>5466</v>
      </c>
      <c r="D1727" s="251" t="s">
        <v>5391</v>
      </c>
      <c r="E1727" s="252" t="s">
        <v>5467</v>
      </c>
      <c r="F1727" s="253" t="n">
        <v>19384000</v>
      </c>
      <c r="G1727" s="254" t="s">
        <v>5468</v>
      </c>
      <c r="H1727" s="255" t="n">
        <v>44939</v>
      </c>
      <c r="I1727" s="255" t="n">
        <v>45046</v>
      </c>
      <c r="J1727" s="189" t="n">
        <f aca="false">K1727/F1727</f>
        <v>1</v>
      </c>
      <c r="K1727" s="253" t="n">
        <v>19384000</v>
      </c>
      <c r="L1727" s="190" t="n">
        <f aca="false">F1727-K1727</f>
        <v>0</v>
      </c>
      <c r="M1727" s="25"/>
      <c r="N1727" s="190" t="n">
        <v>0</v>
      </c>
      <c r="O1727" s="254" t="s">
        <v>5394</v>
      </c>
    </row>
    <row r="1728" s="9" customFormat="true" ht="51" hidden="false" customHeight="false" outlineLevel="0" collapsed="false">
      <c r="A1728" s="250" t="s">
        <v>5388</v>
      </c>
      <c r="B1728" s="238" t="s">
        <v>5469</v>
      </c>
      <c r="C1728" s="250" t="s">
        <v>5470</v>
      </c>
      <c r="D1728" s="251" t="s">
        <v>5391</v>
      </c>
      <c r="E1728" s="252" t="s">
        <v>5471</v>
      </c>
      <c r="F1728" s="253" t="n">
        <v>14020000</v>
      </c>
      <c r="G1728" s="254" t="s">
        <v>5472</v>
      </c>
      <c r="H1728" s="255" t="n">
        <v>44939</v>
      </c>
      <c r="I1728" s="255" t="n">
        <v>45046</v>
      </c>
      <c r="J1728" s="189" t="n">
        <f aca="false">K1728/F1728</f>
        <v>1</v>
      </c>
      <c r="K1728" s="253" t="n">
        <v>14020000</v>
      </c>
      <c r="L1728" s="190" t="n">
        <f aca="false">F1728-K1728</f>
        <v>0</v>
      </c>
      <c r="M1728" s="25"/>
      <c r="N1728" s="190" t="n">
        <v>0</v>
      </c>
      <c r="O1728" s="254" t="s">
        <v>5394</v>
      </c>
    </row>
    <row r="1729" s="9" customFormat="true" ht="140.25" hidden="false" customHeight="false" outlineLevel="0" collapsed="false">
      <c r="A1729" s="250" t="s">
        <v>5388</v>
      </c>
      <c r="B1729" s="238" t="s">
        <v>5473</v>
      </c>
      <c r="C1729" s="250" t="s">
        <v>5474</v>
      </c>
      <c r="D1729" s="251" t="s">
        <v>5391</v>
      </c>
      <c r="E1729" s="252" t="s">
        <v>5475</v>
      </c>
      <c r="F1729" s="253" t="n">
        <v>19384000</v>
      </c>
      <c r="G1729" s="254" t="s">
        <v>5476</v>
      </c>
      <c r="H1729" s="255" t="n">
        <v>44939</v>
      </c>
      <c r="I1729" s="255" t="n">
        <v>45046</v>
      </c>
      <c r="J1729" s="189" t="n">
        <f aca="false">K1729/F1729</f>
        <v>1</v>
      </c>
      <c r="K1729" s="253" t="n">
        <v>19384000</v>
      </c>
      <c r="L1729" s="190" t="n">
        <f aca="false">F1729-K1729</f>
        <v>0</v>
      </c>
      <c r="M1729" s="25"/>
      <c r="N1729" s="190" t="n">
        <v>0</v>
      </c>
      <c r="O1729" s="254" t="s">
        <v>5394</v>
      </c>
    </row>
    <row r="1730" s="9" customFormat="true" ht="140.25" hidden="false" customHeight="false" outlineLevel="0" collapsed="false">
      <c r="A1730" s="250" t="s">
        <v>5388</v>
      </c>
      <c r="B1730" s="238" t="s">
        <v>5473</v>
      </c>
      <c r="C1730" s="250" t="s">
        <v>5477</v>
      </c>
      <c r="D1730" s="251" t="s">
        <v>5391</v>
      </c>
      <c r="E1730" s="252" t="s">
        <v>5478</v>
      </c>
      <c r="F1730" s="253" t="n">
        <v>24456000</v>
      </c>
      <c r="G1730" s="254" t="s">
        <v>5479</v>
      </c>
      <c r="H1730" s="255" t="n">
        <v>44939</v>
      </c>
      <c r="I1730" s="255" t="n">
        <v>45046</v>
      </c>
      <c r="J1730" s="189" t="n">
        <f aca="false">K1730/F1730</f>
        <v>1</v>
      </c>
      <c r="K1730" s="253" t="n">
        <v>24456000</v>
      </c>
      <c r="L1730" s="190" t="n">
        <f aca="false">F1730-K1730</f>
        <v>0</v>
      </c>
      <c r="M1730" s="25"/>
      <c r="N1730" s="190" t="n">
        <v>0</v>
      </c>
      <c r="O1730" s="254" t="s">
        <v>5394</v>
      </c>
    </row>
    <row r="1731" s="9" customFormat="true" ht="140.25" hidden="false" customHeight="false" outlineLevel="0" collapsed="false">
      <c r="A1731" s="250" t="s">
        <v>5388</v>
      </c>
      <c r="B1731" s="238" t="s">
        <v>5462</v>
      </c>
      <c r="C1731" s="250" t="s">
        <v>5480</v>
      </c>
      <c r="D1731" s="251" t="s">
        <v>5391</v>
      </c>
      <c r="E1731" s="252" t="s">
        <v>5481</v>
      </c>
      <c r="F1731" s="253" t="n">
        <v>19384000</v>
      </c>
      <c r="G1731" s="254" t="s">
        <v>5482</v>
      </c>
      <c r="H1731" s="255" t="n">
        <v>44939</v>
      </c>
      <c r="I1731" s="255" t="n">
        <v>45046</v>
      </c>
      <c r="J1731" s="189" t="n">
        <f aca="false">K1731/F1731</f>
        <v>1</v>
      </c>
      <c r="K1731" s="253" t="n">
        <v>19384000</v>
      </c>
      <c r="L1731" s="190" t="n">
        <f aca="false">F1731-K1731</f>
        <v>0</v>
      </c>
      <c r="M1731" s="25"/>
      <c r="N1731" s="190" t="n">
        <v>0</v>
      </c>
      <c r="O1731" s="254" t="s">
        <v>5394</v>
      </c>
    </row>
    <row r="1732" s="9" customFormat="true" ht="140.25" hidden="false" customHeight="false" outlineLevel="0" collapsed="false">
      <c r="A1732" s="250" t="s">
        <v>5388</v>
      </c>
      <c r="B1732" s="238" t="s">
        <v>5483</v>
      </c>
      <c r="C1732" s="250" t="s">
        <v>5484</v>
      </c>
      <c r="D1732" s="251" t="s">
        <v>5391</v>
      </c>
      <c r="E1732" s="252" t="s">
        <v>5485</v>
      </c>
      <c r="F1732" s="253" t="n">
        <v>19384000</v>
      </c>
      <c r="G1732" s="254" t="s">
        <v>5486</v>
      </c>
      <c r="H1732" s="255" t="n">
        <v>44939</v>
      </c>
      <c r="I1732" s="255" t="n">
        <v>45046</v>
      </c>
      <c r="J1732" s="189" t="n">
        <f aca="false">K1732/F1732</f>
        <v>0.375</v>
      </c>
      <c r="K1732" s="253" t="n">
        <v>7269000</v>
      </c>
      <c r="L1732" s="190" t="n">
        <v>0</v>
      </c>
      <c r="M1732" s="34"/>
      <c r="N1732" s="190" t="n">
        <v>0</v>
      </c>
      <c r="O1732" s="254" t="s">
        <v>5394</v>
      </c>
    </row>
    <row r="1733" s="9" customFormat="true" ht="38.25" hidden="false" customHeight="false" outlineLevel="0" collapsed="false">
      <c r="A1733" s="250" t="s">
        <v>5388</v>
      </c>
      <c r="B1733" s="238" t="s">
        <v>5487</v>
      </c>
      <c r="C1733" s="250" t="s">
        <v>5488</v>
      </c>
      <c r="D1733" s="251" t="s">
        <v>5391</v>
      </c>
      <c r="E1733" s="252" t="s">
        <v>5489</v>
      </c>
      <c r="F1733" s="253" t="n">
        <v>14020000</v>
      </c>
      <c r="G1733" s="254" t="s">
        <v>5490</v>
      </c>
      <c r="H1733" s="255" t="n">
        <v>44939</v>
      </c>
      <c r="I1733" s="255" t="n">
        <v>45046</v>
      </c>
      <c r="J1733" s="189" t="n">
        <f aca="false">K1733/F1733</f>
        <v>1</v>
      </c>
      <c r="K1733" s="253" t="n">
        <v>14020000</v>
      </c>
      <c r="L1733" s="190" t="n">
        <f aca="false">F1733-K1733</f>
        <v>0</v>
      </c>
      <c r="M1733" s="25"/>
      <c r="N1733" s="190" t="n">
        <v>0</v>
      </c>
      <c r="O1733" s="254" t="s">
        <v>5394</v>
      </c>
    </row>
    <row r="1734" s="9" customFormat="true" ht="140.25" hidden="false" customHeight="false" outlineLevel="0" collapsed="false">
      <c r="A1734" s="250" t="s">
        <v>5388</v>
      </c>
      <c r="B1734" s="238" t="s">
        <v>5462</v>
      </c>
      <c r="C1734" s="250" t="s">
        <v>5491</v>
      </c>
      <c r="D1734" s="251" t="s">
        <v>5391</v>
      </c>
      <c r="E1734" s="252" t="s">
        <v>5492</v>
      </c>
      <c r="F1734" s="253" t="n">
        <v>19384000</v>
      </c>
      <c r="G1734" s="254" t="s">
        <v>5493</v>
      </c>
      <c r="H1734" s="255" t="n">
        <v>44939</v>
      </c>
      <c r="I1734" s="255" t="n">
        <v>45046</v>
      </c>
      <c r="J1734" s="189" t="n">
        <f aca="false">K1734/F1734</f>
        <v>1</v>
      </c>
      <c r="K1734" s="253" t="n">
        <v>19384000</v>
      </c>
      <c r="L1734" s="190" t="n">
        <f aca="false">F1734-K1734</f>
        <v>0</v>
      </c>
      <c r="M1734" s="25"/>
      <c r="N1734" s="190" t="n">
        <v>0</v>
      </c>
      <c r="O1734" s="254" t="s">
        <v>5394</v>
      </c>
    </row>
    <row r="1735" s="9" customFormat="true" ht="165.75" hidden="false" customHeight="false" outlineLevel="0" collapsed="false">
      <c r="A1735" s="250" t="s">
        <v>5388</v>
      </c>
      <c r="B1735" s="238" t="s">
        <v>5494</v>
      </c>
      <c r="C1735" s="250" t="s">
        <v>5495</v>
      </c>
      <c r="D1735" s="251" t="s">
        <v>5391</v>
      </c>
      <c r="E1735" s="252" t="s">
        <v>5496</v>
      </c>
      <c r="F1735" s="253" t="n">
        <v>19384000</v>
      </c>
      <c r="G1735" s="254" t="s">
        <v>5497</v>
      </c>
      <c r="H1735" s="255" t="n">
        <v>44939</v>
      </c>
      <c r="I1735" s="255" t="n">
        <v>45046</v>
      </c>
      <c r="J1735" s="189" t="n">
        <f aca="false">K1735/F1735</f>
        <v>0.826764341725134</v>
      </c>
      <c r="K1735" s="253" t="n">
        <v>16026000</v>
      </c>
      <c r="L1735" s="190" t="n">
        <v>0</v>
      </c>
      <c r="M1735" s="34"/>
      <c r="N1735" s="190" t="n">
        <v>0</v>
      </c>
      <c r="O1735" s="254" t="s">
        <v>5443</v>
      </c>
    </row>
    <row r="1736" s="9" customFormat="true" ht="63.75" hidden="false" customHeight="false" outlineLevel="0" collapsed="false">
      <c r="A1736" s="250" t="s">
        <v>5388</v>
      </c>
      <c r="B1736" s="238" t="s">
        <v>5498</v>
      </c>
      <c r="C1736" s="250" t="s">
        <v>5499</v>
      </c>
      <c r="D1736" s="251" t="s">
        <v>5391</v>
      </c>
      <c r="E1736" s="252" t="s">
        <v>5500</v>
      </c>
      <c r="F1736" s="253" t="n">
        <v>16240000</v>
      </c>
      <c r="G1736" s="254" t="s">
        <v>5501</v>
      </c>
      <c r="H1736" s="255" t="n">
        <v>44945</v>
      </c>
      <c r="I1736" s="255" t="n">
        <v>45046</v>
      </c>
      <c r="J1736" s="189" t="n">
        <f aca="false">K1736/F1736</f>
        <v>1</v>
      </c>
      <c r="K1736" s="253" t="n">
        <v>16240000</v>
      </c>
      <c r="L1736" s="190" t="n">
        <f aca="false">F1736-K1736</f>
        <v>0</v>
      </c>
      <c r="M1736" s="25"/>
      <c r="N1736" s="190" t="n">
        <v>0</v>
      </c>
      <c r="O1736" s="254" t="s">
        <v>5502</v>
      </c>
    </row>
    <row r="1737" s="9" customFormat="true" ht="63.75" hidden="false" customHeight="false" outlineLevel="0" collapsed="false">
      <c r="A1737" s="250" t="s">
        <v>5388</v>
      </c>
      <c r="B1737" s="238" t="s">
        <v>5503</v>
      </c>
      <c r="C1737" s="250" t="s">
        <v>5504</v>
      </c>
      <c r="D1737" s="251" t="s">
        <v>5391</v>
      </c>
      <c r="E1737" s="252" t="s">
        <v>5505</v>
      </c>
      <c r="F1737" s="253" t="n">
        <v>14020000</v>
      </c>
      <c r="G1737" s="254" t="s">
        <v>5506</v>
      </c>
      <c r="H1737" s="255" t="n">
        <v>44945</v>
      </c>
      <c r="I1737" s="255" t="n">
        <v>45046</v>
      </c>
      <c r="J1737" s="189" t="n">
        <f aca="false">K1737/F1737</f>
        <v>1</v>
      </c>
      <c r="K1737" s="253" t="n">
        <v>14020000</v>
      </c>
      <c r="L1737" s="190" t="n">
        <f aca="false">F1737-K1737</f>
        <v>0</v>
      </c>
      <c r="M1737" s="25"/>
      <c r="N1737" s="190" t="n">
        <v>0</v>
      </c>
      <c r="O1737" s="254" t="s">
        <v>5502</v>
      </c>
    </row>
    <row r="1738" s="9" customFormat="true" ht="204" hidden="false" customHeight="false" outlineLevel="0" collapsed="false">
      <c r="A1738" s="250" t="s">
        <v>5388</v>
      </c>
      <c r="B1738" s="238" t="s">
        <v>5507</v>
      </c>
      <c r="C1738" s="250" t="s">
        <v>5508</v>
      </c>
      <c r="D1738" s="251" t="s">
        <v>5391</v>
      </c>
      <c r="E1738" s="252" t="s">
        <v>5509</v>
      </c>
      <c r="F1738" s="253" t="n">
        <v>16240000</v>
      </c>
      <c r="G1738" s="254" t="s">
        <v>5510</v>
      </c>
      <c r="H1738" s="255" t="n">
        <v>44945</v>
      </c>
      <c r="I1738" s="255" t="n">
        <v>45046</v>
      </c>
      <c r="J1738" s="189" t="n">
        <f aca="false">K1738/F1738</f>
        <v>1</v>
      </c>
      <c r="K1738" s="253" t="n">
        <v>16240000</v>
      </c>
      <c r="L1738" s="190" t="n">
        <f aca="false">F1738-K1738</f>
        <v>0</v>
      </c>
      <c r="M1738" s="25"/>
      <c r="N1738" s="190" t="n">
        <v>0</v>
      </c>
      <c r="O1738" s="254" t="s">
        <v>5502</v>
      </c>
    </row>
    <row r="1739" s="9" customFormat="true" ht="76.5" hidden="false" customHeight="false" outlineLevel="0" collapsed="false">
      <c r="A1739" s="250" t="s">
        <v>5388</v>
      </c>
      <c r="B1739" s="238" t="s">
        <v>5511</v>
      </c>
      <c r="C1739" s="250" t="s">
        <v>5512</v>
      </c>
      <c r="D1739" s="251" t="s">
        <v>5391</v>
      </c>
      <c r="E1739" s="252" t="s">
        <v>5513</v>
      </c>
      <c r="F1739" s="253" t="n">
        <v>20252000</v>
      </c>
      <c r="G1739" s="254" t="s">
        <v>5514</v>
      </c>
      <c r="H1739" s="255" t="n">
        <v>44945</v>
      </c>
      <c r="I1739" s="255" t="n">
        <v>45046</v>
      </c>
      <c r="J1739" s="189" t="n">
        <f aca="false">K1739/F1739</f>
        <v>1</v>
      </c>
      <c r="K1739" s="253" t="n">
        <v>20252000</v>
      </c>
      <c r="L1739" s="190" t="n">
        <f aca="false">F1739-K1739</f>
        <v>0</v>
      </c>
      <c r="M1739" s="25"/>
      <c r="N1739" s="190" t="n">
        <v>0</v>
      </c>
      <c r="O1739" s="254" t="s">
        <v>5502</v>
      </c>
    </row>
    <row r="1740" s="9" customFormat="true" ht="63.75" hidden="false" customHeight="false" outlineLevel="0" collapsed="false">
      <c r="A1740" s="250" t="s">
        <v>5388</v>
      </c>
      <c r="B1740" s="238" t="s">
        <v>5498</v>
      </c>
      <c r="C1740" s="250" t="s">
        <v>5515</v>
      </c>
      <c r="D1740" s="251" t="s">
        <v>5391</v>
      </c>
      <c r="E1740" s="252" t="s">
        <v>5516</v>
      </c>
      <c r="F1740" s="253" t="n">
        <v>16240000</v>
      </c>
      <c r="G1740" s="254" t="s">
        <v>5517</v>
      </c>
      <c r="H1740" s="255" t="n">
        <v>44945</v>
      </c>
      <c r="I1740" s="255" t="n">
        <v>45046</v>
      </c>
      <c r="J1740" s="189" t="n">
        <f aca="false">K1740/F1740</f>
        <v>1</v>
      </c>
      <c r="K1740" s="253" t="n">
        <v>16240000</v>
      </c>
      <c r="L1740" s="190" t="n">
        <f aca="false">F1740-K1740</f>
        <v>0</v>
      </c>
      <c r="M1740" s="25"/>
      <c r="N1740" s="190" t="n">
        <v>0</v>
      </c>
      <c r="O1740" s="254" t="s">
        <v>5502</v>
      </c>
    </row>
    <row r="1741" s="9" customFormat="true" ht="102" hidden="false" customHeight="false" outlineLevel="0" collapsed="false">
      <c r="A1741" s="250" t="s">
        <v>5388</v>
      </c>
      <c r="B1741" s="238" t="s">
        <v>5518</v>
      </c>
      <c r="C1741" s="250" t="s">
        <v>5519</v>
      </c>
      <c r="D1741" s="251" t="s">
        <v>5391</v>
      </c>
      <c r="E1741" s="252" t="s">
        <v>5520</v>
      </c>
      <c r="F1741" s="253" t="n">
        <v>16240000</v>
      </c>
      <c r="G1741" s="254" t="s">
        <v>5521</v>
      </c>
      <c r="H1741" s="255" t="n">
        <v>44945</v>
      </c>
      <c r="I1741" s="255" t="n">
        <v>45046</v>
      </c>
      <c r="J1741" s="189" t="n">
        <f aca="false">K1741/F1741</f>
        <v>1</v>
      </c>
      <c r="K1741" s="253" t="n">
        <v>16240000</v>
      </c>
      <c r="L1741" s="190" t="n">
        <f aca="false">F1741-K1741</f>
        <v>0</v>
      </c>
      <c r="M1741" s="25"/>
      <c r="N1741" s="190" t="n">
        <v>0</v>
      </c>
      <c r="O1741" s="254" t="s">
        <v>5502</v>
      </c>
    </row>
    <row r="1742" s="9" customFormat="true" ht="63.75" hidden="false" customHeight="false" outlineLevel="0" collapsed="false">
      <c r="A1742" s="250" t="s">
        <v>5388</v>
      </c>
      <c r="B1742" s="238" t="s">
        <v>5498</v>
      </c>
      <c r="C1742" s="250" t="s">
        <v>5522</v>
      </c>
      <c r="D1742" s="251" t="s">
        <v>5391</v>
      </c>
      <c r="E1742" s="252" t="s">
        <v>5523</v>
      </c>
      <c r="F1742" s="253" t="n">
        <v>16240000</v>
      </c>
      <c r="G1742" s="254" t="s">
        <v>5524</v>
      </c>
      <c r="H1742" s="255" t="n">
        <v>44945</v>
      </c>
      <c r="I1742" s="255" t="n">
        <v>45046</v>
      </c>
      <c r="J1742" s="189" t="n">
        <f aca="false">K1742/F1742</f>
        <v>1</v>
      </c>
      <c r="K1742" s="253" t="n">
        <v>16240000</v>
      </c>
      <c r="L1742" s="190" t="n">
        <f aca="false">F1742-K1742</f>
        <v>0</v>
      </c>
      <c r="M1742" s="25"/>
      <c r="N1742" s="190" t="n">
        <v>0</v>
      </c>
      <c r="O1742" s="254" t="s">
        <v>5502</v>
      </c>
    </row>
    <row r="1743" s="9" customFormat="true" ht="102" hidden="false" customHeight="false" outlineLevel="0" collapsed="false">
      <c r="A1743" s="250" t="s">
        <v>5388</v>
      </c>
      <c r="B1743" s="238" t="s">
        <v>5518</v>
      </c>
      <c r="C1743" s="250" t="s">
        <v>5525</v>
      </c>
      <c r="D1743" s="251" t="s">
        <v>5391</v>
      </c>
      <c r="E1743" s="252" t="s">
        <v>5526</v>
      </c>
      <c r="F1743" s="253" t="n">
        <v>16240000</v>
      </c>
      <c r="G1743" s="254" t="s">
        <v>5527</v>
      </c>
      <c r="H1743" s="255" t="n">
        <v>44945</v>
      </c>
      <c r="I1743" s="255" t="n">
        <v>45046</v>
      </c>
      <c r="J1743" s="189" t="n">
        <f aca="false">K1743/F1743</f>
        <v>1</v>
      </c>
      <c r="K1743" s="253" t="n">
        <v>16240000</v>
      </c>
      <c r="L1743" s="190" t="n">
        <f aca="false">F1743-K1743</f>
        <v>0</v>
      </c>
      <c r="M1743" s="25"/>
      <c r="N1743" s="190" t="n">
        <v>0</v>
      </c>
      <c r="O1743" s="254" t="s">
        <v>5502</v>
      </c>
    </row>
    <row r="1744" s="9" customFormat="true" ht="63.75" hidden="false" customHeight="false" outlineLevel="0" collapsed="false">
      <c r="A1744" s="250" t="s">
        <v>5388</v>
      </c>
      <c r="B1744" s="238" t="s">
        <v>5528</v>
      </c>
      <c r="C1744" s="250" t="s">
        <v>5529</v>
      </c>
      <c r="D1744" s="251" t="s">
        <v>5391</v>
      </c>
      <c r="E1744" s="252" t="s">
        <v>5530</v>
      </c>
      <c r="F1744" s="253" t="n">
        <v>25220000</v>
      </c>
      <c r="G1744" s="254" t="s">
        <v>5531</v>
      </c>
      <c r="H1744" s="255" t="n">
        <v>44945</v>
      </c>
      <c r="I1744" s="255" t="n">
        <v>45046</v>
      </c>
      <c r="J1744" s="189" t="n">
        <f aca="false">K1744/F1744</f>
        <v>1</v>
      </c>
      <c r="K1744" s="253" t="n">
        <v>25220000</v>
      </c>
      <c r="L1744" s="190" t="n">
        <f aca="false">F1744-K1744</f>
        <v>0</v>
      </c>
      <c r="M1744" s="25"/>
      <c r="N1744" s="190" t="n">
        <v>0</v>
      </c>
      <c r="O1744" s="254" t="s">
        <v>5502</v>
      </c>
    </row>
    <row r="1745" s="9" customFormat="true" ht="63.75" hidden="false" customHeight="false" outlineLevel="0" collapsed="false">
      <c r="A1745" s="250" t="s">
        <v>5388</v>
      </c>
      <c r="B1745" s="238" t="s">
        <v>5498</v>
      </c>
      <c r="C1745" s="250" t="s">
        <v>5532</v>
      </c>
      <c r="D1745" s="251" t="s">
        <v>5391</v>
      </c>
      <c r="E1745" s="252" t="s">
        <v>5533</v>
      </c>
      <c r="F1745" s="253" t="n">
        <v>16240000</v>
      </c>
      <c r="G1745" s="254" t="s">
        <v>5534</v>
      </c>
      <c r="H1745" s="255" t="n">
        <v>44945</v>
      </c>
      <c r="I1745" s="255" t="n">
        <v>45046</v>
      </c>
      <c r="J1745" s="189" t="n">
        <f aca="false">K1745/F1745</f>
        <v>0.625</v>
      </c>
      <c r="K1745" s="253" t="n">
        <v>10150000</v>
      </c>
      <c r="L1745" s="190" t="n">
        <v>0</v>
      </c>
      <c r="M1745" s="34"/>
      <c r="N1745" s="190" t="n">
        <v>0</v>
      </c>
      <c r="O1745" s="254" t="s">
        <v>5502</v>
      </c>
    </row>
    <row r="1746" s="9" customFormat="true" ht="63.75" hidden="false" customHeight="false" outlineLevel="0" collapsed="false">
      <c r="A1746" s="250" t="s">
        <v>5388</v>
      </c>
      <c r="B1746" s="238" t="s">
        <v>5498</v>
      </c>
      <c r="C1746" s="250" t="s">
        <v>5535</v>
      </c>
      <c r="D1746" s="251" t="s">
        <v>5391</v>
      </c>
      <c r="E1746" s="252" t="s">
        <v>5536</v>
      </c>
      <c r="F1746" s="253" t="n">
        <v>16240000</v>
      </c>
      <c r="G1746" s="254" t="s">
        <v>5537</v>
      </c>
      <c r="H1746" s="255" t="n">
        <v>44945</v>
      </c>
      <c r="I1746" s="255" t="n">
        <v>45046</v>
      </c>
      <c r="J1746" s="189" t="n">
        <f aca="false">K1746/F1746</f>
        <v>1</v>
      </c>
      <c r="K1746" s="253" t="n">
        <v>16240000</v>
      </c>
      <c r="L1746" s="190" t="n">
        <f aca="false">F1746-K1746</f>
        <v>0</v>
      </c>
      <c r="M1746" s="25"/>
      <c r="N1746" s="190" t="n">
        <v>0</v>
      </c>
      <c r="O1746" s="254" t="s">
        <v>5502</v>
      </c>
    </row>
    <row r="1747" s="9" customFormat="true" ht="63.75" hidden="false" customHeight="false" outlineLevel="0" collapsed="false">
      <c r="A1747" s="250" t="s">
        <v>5388</v>
      </c>
      <c r="B1747" s="238" t="s">
        <v>5498</v>
      </c>
      <c r="C1747" s="250" t="s">
        <v>5538</v>
      </c>
      <c r="D1747" s="251" t="s">
        <v>5391</v>
      </c>
      <c r="E1747" s="252" t="s">
        <v>5539</v>
      </c>
      <c r="F1747" s="253" t="n">
        <v>19384000</v>
      </c>
      <c r="G1747" s="254" t="s">
        <v>5540</v>
      </c>
      <c r="H1747" s="255" t="n">
        <v>44945</v>
      </c>
      <c r="I1747" s="255" t="n">
        <v>45046</v>
      </c>
      <c r="J1747" s="189" t="n">
        <f aca="false">K1747/F1747</f>
        <v>1</v>
      </c>
      <c r="K1747" s="253" t="n">
        <v>19384000</v>
      </c>
      <c r="L1747" s="190" t="n">
        <f aca="false">F1747-K1747</f>
        <v>0</v>
      </c>
      <c r="M1747" s="25"/>
      <c r="N1747" s="190" t="n">
        <v>0</v>
      </c>
      <c r="O1747" s="254" t="s">
        <v>5502</v>
      </c>
    </row>
    <row r="1748" s="9" customFormat="true" ht="63.75" hidden="false" customHeight="false" outlineLevel="0" collapsed="false">
      <c r="A1748" s="250" t="s">
        <v>5388</v>
      </c>
      <c r="B1748" s="238" t="s">
        <v>5498</v>
      </c>
      <c r="C1748" s="250" t="s">
        <v>5541</v>
      </c>
      <c r="D1748" s="251" t="s">
        <v>5391</v>
      </c>
      <c r="E1748" s="252" t="s">
        <v>5542</v>
      </c>
      <c r="F1748" s="253" t="n">
        <v>19384000</v>
      </c>
      <c r="G1748" s="254" t="s">
        <v>5543</v>
      </c>
      <c r="H1748" s="255" t="n">
        <v>44945</v>
      </c>
      <c r="I1748" s="255" t="n">
        <v>45046</v>
      </c>
      <c r="J1748" s="189" t="n">
        <f aca="false">K1748/F1748</f>
        <v>1</v>
      </c>
      <c r="K1748" s="253" t="n">
        <v>19384000</v>
      </c>
      <c r="L1748" s="190" t="n">
        <f aca="false">F1748-K1748</f>
        <v>0</v>
      </c>
      <c r="M1748" s="25"/>
      <c r="N1748" s="190" t="n">
        <v>0</v>
      </c>
      <c r="O1748" s="254" t="s">
        <v>5502</v>
      </c>
    </row>
    <row r="1749" s="9" customFormat="true" ht="102" hidden="false" customHeight="false" outlineLevel="0" collapsed="false">
      <c r="A1749" s="250" t="s">
        <v>5388</v>
      </c>
      <c r="B1749" s="238" t="s">
        <v>5518</v>
      </c>
      <c r="C1749" s="250" t="s">
        <v>5544</v>
      </c>
      <c r="D1749" s="251" t="s">
        <v>5391</v>
      </c>
      <c r="E1749" s="252" t="s">
        <v>5545</v>
      </c>
      <c r="F1749" s="253" t="n">
        <v>16240000</v>
      </c>
      <c r="G1749" s="254" t="s">
        <v>5546</v>
      </c>
      <c r="H1749" s="255" t="n">
        <v>44945</v>
      </c>
      <c r="I1749" s="255" t="n">
        <v>45046</v>
      </c>
      <c r="J1749" s="189" t="n">
        <f aca="false">K1749/F1749</f>
        <v>1</v>
      </c>
      <c r="K1749" s="253" t="n">
        <v>16240000</v>
      </c>
      <c r="L1749" s="190" t="n">
        <f aca="false">F1749-K1749</f>
        <v>0</v>
      </c>
      <c r="M1749" s="25"/>
      <c r="N1749" s="190" t="n">
        <v>0</v>
      </c>
      <c r="O1749" s="254" t="s">
        <v>5502</v>
      </c>
    </row>
    <row r="1750" s="9" customFormat="true" ht="63.75" hidden="false" customHeight="false" outlineLevel="0" collapsed="false">
      <c r="A1750" s="250" t="s">
        <v>5388</v>
      </c>
      <c r="B1750" s="238" t="s">
        <v>5547</v>
      </c>
      <c r="C1750" s="250" t="s">
        <v>5548</v>
      </c>
      <c r="D1750" s="251" t="s">
        <v>5391</v>
      </c>
      <c r="E1750" s="252" t="s">
        <v>5549</v>
      </c>
      <c r="F1750" s="253" t="n">
        <v>16240000</v>
      </c>
      <c r="G1750" s="254" t="s">
        <v>5550</v>
      </c>
      <c r="H1750" s="255" t="n">
        <v>44945</v>
      </c>
      <c r="I1750" s="255" t="n">
        <v>45046</v>
      </c>
      <c r="J1750" s="189" t="n">
        <f aca="false">K1750/F1750</f>
        <v>1</v>
      </c>
      <c r="K1750" s="253" t="n">
        <v>16240000</v>
      </c>
      <c r="L1750" s="190" t="n">
        <f aca="false">F1750-K1750</f>
        <v>0</v>
      </c>
      <c r="M1750" s="25"/>
      <c r="N1750" s="190" t="n">
        <v>0</v>
      </c>
      <c r="O1750" s="254" t="s">
        <v>5502</v>
      </c>
    </row>
    <row r="1751" s="9" customFormat="true" ht="102" hidden="false" customHeight="false" outlineLevel="0" collapsed="false">
      <c r="A1751" s="250" t="s">
        <v>5388</v>
      </c>
      <c r="B1751" s="238" t="s">
        <v>5518</v>
      </c>
      <c r="C1751" s="250" t="s">
        <v>5551</v>
      </c>
      <c r="D1751" s="251" t="s">
        <v>5391</v>
      </c>
      <c r="E1751" s="252" t="s">
        <v>5552</v>
      </c>
      <c r="F1751" s="253" t="n">
        <v>16240000</v>
      </c>
      <c r="G1751" s="254" t="s">
        <v>5553</v>
      </c>
      <c r="H1751" s="255" t="n">
        <v>44945</v>
      </c>
      <c r="I1751" s="255" t="n">
        <v>45046</v>
      </c>
      <c r="J1751" s="189" t="n">
        <f aca="false">K1751/F1751</f>
        <v>1</v>
      </c>
      <c r="K1751" s="253" t="n">
        <v>16240000</v>
      </c>
      <c r="L1751" s="190" t="n">
        <f aca="false">F1751-K1751</f>
        <v>0</v>
      </c>
      <c r="M1751" s="25"/>
      <c r="N1751" s="190" t="n">
        <v>0</v>
      </c>
      <c r="O1751" s="254" t="s">
        <v>5502</v>
      </c>
    </row>
    <row r="1752" s="9" customFormat="true" ht="102" hidden="false" customHeight="false" outlineLevel="0" collapsed="false">
      <c r="A1752" s="250" t="s">
        <v>5388</v>
      </c>
      <c r="B1752" s="238" t="s">
        <v>5518</v>
      </c>
      <c r="C1752" s="250" t="s">
        <v>5554</v>
      </c>
      <c r="D1752" s="251" t="s">
        <v>5391</v>
      </c>
      <c r="E1752" s="252" t="s">
        <v>5555</v>
      </c>
      <c r="F1752" s="253" t="n">
        <v>16240000</v>
      </c>
      <c r="G1752" s="254" t="s">
        <v>5556</v>
      </c>
      <c r="H1752" s="255" t="n">
        <v>44945</v>
      </c>
      <c r="I1752" s="255" t="n">
        <v>45046</v>
      </c>
      <c r="J1752" s="189" t="n">
        <f aca="false">K1752/F1752</f>
        <v>1</v>
      </c>
      <c r="K1752" s="253" t="n">
        <v>16240000</v>
      </c>
      <c r="L1752" s="190" t="n">
        <f aca="false">F1752-K1752</f>
        <v>0</v>
      </c>
      <c r="M1752" s="25"/>
      <c r="N1752" s="190" t="n">
        <v>0</v>
      </c>
      <c r="O1752" s="254" t="s">
        <v>5502</v>
      </c>
    </row>
    <row r="1753" s="9" customFormat="true" ht="102" hidden="false" customHeight="false" outlineLevel="0" collapsed="false">
      <c r="A1753" s="250" t="s">
        <v>5388</v>
      </c>
      <c r="B1753" s="238" t="s">
        <v>5557</v>
      </c>
      <c r="C1753" s="250" t="s">
        <v>5558</v>
      </c>
      <c r="D1753" s="251" t="s">
        <v>5391</v>
      </c>
      <c r="E1753" s="252" t="s">
        <v>5559</v>
      </c>
      <c r="F1753" s="253" t="n">
        <v>10340000</v>
      </c>
      <c r="G1753" s="254" t="s">
        <v>5560</v>
      </c>
      <c r="H1753" s="255" t="n">
        <v>44945</v>
      </c>
      <c r="I1753" s="255" t="n">
        <v>45046</v>
      </c>
      <c r="J1753" s="189" t="n">
        <f aca="false">K1753/F1753</f>
        <v>0.5</v>
      </c>
      <c r="K1753" s="253" t="n">
        <v>5170000</v>
      </c>
      <c r="L1753" s="190" t="n">
        <v>0</v>
      </c>
      <c r="M1753" s="34"/>
      <c r="N1753" s="190" t="n">
        <v>0</v>
      </c>
      <c r="O1753" s="254" t="s">
        <v>5502</v>
      </c>
    </row>
    <row r="1754" s="9" customFormat="true" ht="102" hidden="false" customHeight="false" outlineLevel="0" collapsed="false">
      <c r="A1754" s="250" t="s">
        <v>5388</v>
      </c>
      <c r="B1754" s="238" t="s">
        <v>5557</v>
      </c>
      <c r="C1754" s="250" t="s">
        <v>5561</v>
      </c>
      <c r="D1754" s="251" t="s">
        <v>5391</v>
      </c>
      <c r="E1754" s="252" t="s">
        <v>5562</v>
      </c>
      <c r="F1754" s="253" t="n">
        <v>10340000</v>
      </c>
      <c r="G1754" s="254" t="s">
        <v>5563</v>
      </c>
      <c r="H1754" s="255" t="n">
        <v>44945</v>
      </c>
      <c r="I1754" s="255" t="n">
        <v>45046</v>
      </c>
      <c r="J1754" s="189" t="n">
        <f aca="false">K1754/F1754</f>
        <v>1</v>
      </c>
      <c r="K1754" s="253" t="n">
        <v>10340000</v>
      </c>
      <c r="L1754" s="190" t="n">
        <f aca="false">F1754-K1754</f>
        <v>0</v>
      </c>
      <c r="M1754" s="25"/>
      <c r="N1754" s="190" t="n">
        <v>0</v>
      </c>
      <c r="O1754" s="254" t="s">
        <v>5502</v>
      </c>
    </row>
    <row r="1755" s="9" customFormat="true" ht="89.25" hidden="false" customHeight="false" outlineLevel="0" collapsed="false">
      <c r="A1755" s="250" t="s">
        <v>5388</v>
      </c>
      <c r="B1755" s="238" t="s">
        <v>5564</v>
      </c>
      <c r="C1755" s="250" t="s">
        <v>5565</v>
      </c>
      <c r="D1755" s="251" t="s">
        <v>5391</v>
      </c>
      <c r="E1755" s="252" t="s">
        <v>5566</v>
      </c>
      <c r="F1755" s="253" t="n">
        <v>20252000</v>
      </c>
      <c r="G1755" s="254" t="s">
        <v>5567</v>
      </c>
      <c r="H1755" s="255" t="n">
        <v>44945</v>
      </c>
      <c r="I1755" s="255" t="n">
        <v>45046</v>
      </c>
      <c r="J1755" s="189" t="n">
        <f aca="false">K1755/F1755</f>
        <v>1</v>
      </c>
      <c r="K1755" s="253" t="n">
        <v>20252000</v>
      </c>
      <c r="L1755" s="190" t="n">
        <f aca="false">F1755-K1755</f>
        <v>0</v>
      </c>
      <c r="M1755" s="25"/>
      <c r="N1755" s="190" t="n">
        <v>0</v>
      </c>
      <c r="O1755" s="254" t="s">
        <v>5502</v>
      </c>
    </row>
    <row r="1756" s="9" customFormat="true" ht="102" hidden="false" customHeight="false" outlineLevel="0" collapsed="false">
      <c r="A1756" s="250" t="s">
        <v>5388</v>
      </c>
      <c r="B1756" s="238" t="s">
        <v>5557</v>
      </c>
      <c r="C1756" s="250" t="s">
        <v>5568</v>
      </c>
      <c r="D1756" s="251" t="s">
        <v>5391</v>
      </c>
      <c r="E1756" s="252" t="s">
        <v>5569</v>
      </c>
      <c r="F1756" s="253" t="n">
        <v>10340000</v>
      </c>
      <c r="G1756" s="254" t="s">
        <v>5570</v>
      </c>
      <c r="H1756" s="255" t="n">
        <v>44945</v>
      </c>
      <c r="I1756" s="255" t="n">
        <v>45046</v>
      </c>
      <c r="J1756" s="189" t="n">
        <f aca="false">K1756/F1756</f>
        <v>1</v>
      </c>
      <c r="K1756" s="253" t="n">
        <v>10340000</v>
      </c>
      <c r="L1756" s="190" t="n">
        <f aca="false">F1756-K1756</f>
        <v>0</v>
      </c>
      <c r="M1756" s="25"/>
      <c r="N1756" s="190" t="n">
        <v>0</v>
      </c>
      <c r="O1756" s="254" t="s">
        <v>5502</v>
      </c>
    </row>
    <row r="1757" s="9" customFormat="true" ht="102" hidden="false" customHeight="false" outlineLevel="0" collapsed="false">
      <c r="A1757" s="250" t="s">
        <v>5388</v>
      </c>
      <c r="B1757" s="238" t="s">
        <v>5518</v>
      </c>
      <c r="C1757" s="250" t="s">
        <v>5571</v>
      </c>
      <c r="D1757" s="251" t="s">
        <v>5391</v>
      </c>
      <c r="E1757" s="252" t="s">
        <v>5572</v>
      </c>
      <c r="F1757" s="253" t="n">
        <v>16240000</v>
      </c>
      <c r="G1757" s="254" t="s">
        <v>5573</v>
      </c>
      <c r="H1757" s="255" t="n">
        <v>44945</v>
      </c>
      <c r="I1757" s="255" t="n">
        <v>45046</v>
      </c>
      <c r="J1757" s="189" t="n">
        <f aca="false">K1757/F1757</f>
        <v>1</v>
      </c>
      <c r="K1757" s="253" t="n">
        <v>16240000</v>
      </c>
      <c r="L1757" s="190" t="n">
        <f aca="false">F1757-K1757</f>
        <v>0</v>
      </c>
      <c r="M1757" s="25"/>
      <c r="N1757" s="190" t="n">
        <v>0</v>
      </c>
      <c r="O1757" s="254" t="s">
        <v>5502</v>
      </c>
    </row>
    <row r="1758" s="9" customFormat="true" ht="102" hidden="false" customHeight="false" outlineLevel="0" collapsed="false">
      <c r="A1758" s="250" t="s">
        <v>5388</v>
      </c>
      <c r="B1758" s="238" t="s">
        <v>5557</v>
      </c>
      <c r="C1758" s="250" t="s">
        <v>5574</v>
      </c>
      <c r="D1758" s="251" t="s">
        <v>5391</v>
      </c>
      <c r="E1758" s="252" t="s">
        <v>5575</v>
      </c>
      <c r="F1758" s="253" t="n">
        <v>10340000</v>
      </c>
      <c r="G1758" s="254" t="s">
        <v>5576</v>
      </c>
      <c r="H1758" s="255" t="n">
        <v>44945</v>
      </c>
      <c r="I1758" s="255" t="n">
        <v>45046</v>
      </c>
      <c r="J1758" s="189" t="n">
        <f aca="false">K1758/F1758</f>
        <v>1</v>
      </c>
      <c r="K1758" s="253" t="n">
        <v>10340000</v>
      </c>
      <c r="L1758" s="190" t="n">
        <f aca="false">F1758-K1758</f>
        <v>0</v>
      </c>
      <c r="M1758" s="25"/>
      <c r="N1758" s="190" t="n">
        <v>0</v>
      </c>
      <c r="O1758" s="254" t="s">
        <v>5502</v>
      </c>
    </row>
    <row r="1759" s="9" customFormat="true" ht="140.25" hidden="false" customHeight="false" outlineLevel="0" collapsed="false">
      <c r="A1759" s="250" t="s">
        <v>5388</v>
      </c>
      <c r="B1759" s="238" t="s">
        <v>5462</v>
      </c>
      <c r="C1759" s="250" t="s">
        <v>5577</v>
      </c>
      <c r="D1759" s="251" t="s">
        <v>5391</v>
      </c>
      <c r="E1759" s="252" t="s">
        <v>5578</v>
      </c>
      <c r="F1759" s="253" t="n">
        <v>16961000</v>
      </c>
      <c r="G1759" s="254" t="s">
        <v>5579</v>
      </c>
      <c r="H1759" s="255" t="n">
        <v>44953</v>
      </c>
      <c r="I1759" s="255" t="n">
        <v>45046</v>
      </c>
      <c r="J1759" s="189" t="n">
        <f aca="false">K1759/F1759</f>
        <v>1</v>
      </c>
      <c r="K1759" s="253" t="n">
        <v>16961000</v>
      </c>
      <c r="L1759" s="190" t="n">
        <f aca="false">F1759-K1759</f>
        <v>0</v>
      </c>
      <c r="M1759" s="25"/>
      <c r="N1759" s="190" t="n">
        <v>0</v>
      </c>
      <c r="O1759" s="254" t="s">
        <v>5394</v>
      </c>
    </row>
    <row r="1760" s="9" customFormat="true" ht="63.75" hidden="false" customHeight="false" outlineLevel="0" collapsed="false">
      <c r="A1760" s="250" t="s">
        <v>5388</v>
      </c>
      <c r="B1760" s="238" t="s">
        <v>5427</v>
      </c>
      <c r="C1760" s="250" t="s">
        <v>5580</v>
      </c>
      <c r="D1760" s="251" t="s">
        <v>5391</v>
      </c>
      <c r="E1760" s="252" t="s">
        <v>5581</v>
      </c>
      <c r="F1760" s="253" t="n">
        <v>7856000</v>
      </c>
      <c r="G1760" s="254" t="s">
        <v>5582</v>
      </c>
      <c r="H1760" s="255" t="n">
        <v>44939</v>
      </c>
      <c r="I1760" s="255" t="n">
        <v>45046</v>
      </c>
      <c r="J1760" s="189" t="n">
        <f aca="false">K1760/F1760</f>
        <v>1</v>
      </c>
      <c r="K1760" s="253" t="n">
        <v>7856000</v>
      </c>
      <c r="L1760" s="190" t="n">
        <f aca="false">F1760-K1760</f>
        <v>0</v>
      </c>
      <c r="M1760" s="25"/>
      <c r="N1760" s="190" t="n">
        <v>0</v>
      </c>
      <c r="O1760" s="254" t="s">
        <v>5414</v>
      </c>
    </row>
    <row r="1761" s="9" customFormat="true" ht="76.5" hidden="false" customHeight="false" outlineLevel="0" collapsed="false">
      <c r="A1761" s="250" t="s">
        <v>5388</v>
      </c>
      <c r="B1761" s="238" t="s">
        <v>5583</v>
      </c>
      <c r="C1761" s="250" t="s">
        <v>5584</v>
      </c>
      <c r="D1761" s="251" t="s">
        <v>5391</v>
      </c>
      <c r="E1761" s="252" t="s">
        <v>5585</v>
      </c>
      <c r="F1761" s="253" t="n">
        <v>7856000</v>
      </c>
      <c r="G1761" s="254" t="s">
        <v>5586</v>
      </c>
      <c r="H1761" s="255" t="n">
        <v>44939</v>
      </c>
      <c r="I1761" s="255" t="n">
        <v>45046</v>
      </c>
      <c r="J1761" s="189" t="n">
        <f aca="false">K1761/F1761</f>
        <v>1</v>
      </c>
      <c r="K1761" s="253" t="n">
        <v>7856000</v>
      </c>
      <c r="L1761" s="190" t="n">
        <f aca="false">F1761-K1761</f>
        <v>0</v>
      </c>
      <c r="M1761" s="25"/>
      <c r="N1761" s="190" t="n">
        <v>0</v>
      </c>
      <c r="O1761" s="254" t="s">
        <v>5414</v>
      </c>
    </row>
    <row r="1762" s="9" customFormat="true" ht="140.25" hidden="false" customHeight="false" outlineLevel="0" collapsed="false">
      <c r="A1762" s="250" t="s">
        <v>5388</v>
      </c>
      <c r="B1762" s="238" t="s">
        <v>5587</v>
      </c>
      <c r="C1762" s="250" t="s">
        <v>5588</v>
      </c>
      <c r="D1762" s="251" t="s">
        <v>5391</v>
      </c>
      <c r="E1762" s="252" t="s">
        <v>5589</v>
      </c>
      <c r="F1762" s="253" t="n">
        <v>16961000</v>
      </c>
      <c r="G1762" s="254" t="s">
        <v>5590</v>
      </c>
      <c r="H1762" s="255" t="n">
        <v>44953</v>
      </c>
      <c r="I1762" s="255" t="n">
        <v>45046</v>
      </c>
      <c r="J1762" s="189" t="n">
        <f aca="false">K1762/F1762</f>
        <v>1</v>
      </c>
      <c r="K1762" s="253" t="n">
        <v>16961000</v>
      </c>
      <c r="L1762" s="190" t="n">
        <f aca="false">F1762-K1762</f>
        <v>0</v>
      </c>
      <c r="M1762" s="25"/>
      <c r="N1762" s="190" t="n">
        <v>0</v>
      </c>
      <c r="O1762" s="254" t="s">
        <v>5394</v>
      </c>
    </row>
    <row r="1763" s="9" customFormat="true" ht="102" hidden="false" customHeight="false" outlineLevel="0" collapsed="false">
      <c r="A1763" s="250" t="s">
        <v>5388</v>
      </c>
      <c r="B1763" s="238" t="s">
        <v>5395</v>
      </c>
      <c r="C1763" s="250" t="s">
        <v>5591</v>
      </c>
      <c r="D1763" s="251" t="s">
        <v>5391</v>
      </c>
      <c r="E1763" s="252" t="s">
        <v>5592</v>
      </c>
      <c r="F1763" s="253" t="n">
        <v>7755000</v>
      </c>
      <c r="G1763" s="254" t="s">
        <v>5593</v>
      </c>
      <c r="H1763" s="255" t="n">
        <v>44973</v>
      </c>
      <c r="I1763" s="255" t="n">
        <v>45046</v>
      </c>
      <c r="J1763" s="189" t="n">
        <f aca="false">K1763/F1763</f>
        <v>1</v>
      </c>
      <c r="K1763" s="253" t="n">
        <v>7755000</v>
      </c>
      <c r="L1763" s="190" t="n">
        <f aca="false">F1763-K1763</f>
        <v>0</v>
      </c>
      <c r="M1763" s="25"/>
      <c r="N1763" s="190" t="n">
        <v>0</v>
      </c>
      <c r="O1763" s="254" t="s">
        <v>5399</v>
      </c>
    </row>
    <row r="1764" s="9" customFormat="true" ht="102" hidden="false" customHeight="false" outlineLevel="0" collapsed="false">
      <c r="A1764" s="250" t="s">
        <v>5388</v>
      </c>
      <c r="B1764" s="238" t="s">
        <v>5557</v>
      </c>
      <c r="C1764" s="250" t="s">
        <v>5594</v>
      </c>
      <c r="D1764" s="251" t="s">
        <v>5391</v>
      </c>
      <c r="E1764" s="252" t="s">
        <v>5595</v>
      </c>
      <c r="F1764" s="253" t="n">
        <v>7856000</v>
      </c>
      <c r="G1764" s="254" t="s">
        <v>5596</v>
      </c>
      <c r="H1764" s="255" t="n">
        <v>44973</v>
      </c>
      <c r="I1764" s="255" t="n">
        <v>45046</v>
      </c>
      <c r="J1764" s="189" t="n">
        <f aca="false">K1764/F1764</f>
        <v>1</v>
      </c>
      <c r="K1764" s="253" t="n">
        <v>7856000</v>
      </c>
      <c r="L1764" s="190" t="n">
        <f aca="false">F1764-K1764</f>
        <v>0</v>
      </c>
      <c r="M1764" s="25"/>
      <c r="N1764" s="190" t="n">
        <v>0</v>
      </c>
      <c r="O1764" s="254" t="s">
        <v>5502</v>
      </c>
    </row>
    <row r="1765" s="9" customFormat="true" ht="76.5" hidden="false" customHeight="false" outlineLevel="0" collapsed="false">
      <c r="A1765" s="250" t="s">
        <v>5388</v>
      </c>
      <c r="B1765" s="238" t="s">
        <v>5583</v>
      </c>
      <c r="C1765" s="250" t="s">
        <v>5597</v>
      </c>
      <c r="D1765" s="251" t="s">
        <v>5391</v>
      </c>
      <c r="E1765" s="252" t="s">
        <v>5598</v>
      </c>
      <c r="F1765" s="253" t="n">
        <v>10515000</v>
      </c>
      <c r="G1765" s="254" t="s">
        <v>5599</v>
      </c>
      <c r="H1765" s="255" t="n">
        <v>44973</v>
      </c>
      <c r="I1765" s="255" t="n">
        <v>45046</v>
      </c>
      <c r="J1765" s="189" t="n">
        <f aca="false">K1765/F1765</f>
        <v>1</v>
      </c>
      <c r="K1765" s="253" t="n">
        <v>10515000</v>
      </c>
      <c r="L1765" s="190" t="n">
        <f aca="false">F1765-K1765</f>
        <v>0</v>
      </c>
      <c r="M1765" s="25"/>
      <c r="N1765" s="190" t="n">
        <v>0</v>
      </c>
      <c r="O1765" s="254" t="s">
        <v>5414</v>
      </c>
    </row>
    <row r="1766" s="9" customFormat="true" ht="63.75" hidden="false" customHeight="false" outlineLevel="0" collapsed="false">
      <c r="A1766" s="250" t="s">
        <v>5388</v>
      </c>
      <c r="B1766" s="238" t="s">
        <v>5600</v>
      </c>
      <c r="C1766" s="250" t="s">
        <v>5601</v>
      </c>
      <c r="D1766" s="251" t="s">
        <v>5391</v>
      </c>
      <c r="E1766" s="252" t="s">
        <v>5602</v>
      </c>
      <c r="F1766" s="253" t="n">
        <v>14538000</v>
      </c>
      <c r="G1766" s="254" t="s">
        <v>5603</v>
      </c>
      <c r="H1766" s="255" t="n">
        <v>44973</v>
      </c>
      <c r="I1766" s="255" t="n">
        <v>45046</v>
      </c>
      <c r="J1766" s="189" t="n">
        <f aca="false">K1766/F1766</f>
        <v>1</v>
      </c>
      <c r="K1766" s="253" t="n">
        <v>14538000</v>
      </c>
      <c r="L1766" s="190" t="n">
        <f aca="false">F1766-K1766</f>
        <v>0</v>
      </c>
      <c r="M1766" s="25"/>
      <c r="N1766" s="190" t="n">
        <v>0</v>
      </c>
      <c r="O1766" s="254" t="s">
        <v>5399</v>
      </c>
    </row>
    <row r="1767" s="9" customFormat="true" ht="140.25" hidden="false" customHeight="false" outlineLevel="0" collapsed="false">
      <c r="A1767" s="250" t="s">
        <v>5388</v>
      </c>
      <c r="B1767" s="238" t="s">
        <v>5587</v>
      </c>
      <c r="C1767" s="250" t="s">
        <v>5604</v>
      </c>
      <c r="D1767" s="251" t="s">
        <v>5391</v>
      </c>
      <c r="E1767" s="252" t="s">
        <v>5605</v>
      </c>
      <c r="F1767" s="253" t="n">
        <v>12115000</v>
      </c>
      <c r="G1767" s="254" t="s">
        <v>5606</v>
      </c>
      <c r="H1767" s="255" t="n">
        <v>44981</v>
      </c>
      <c r="I1767" s="255" t="n">
        <v>45046</v>
      </c>
      <c r="J1767" s="189" t="n">
        <f aca="false">K1767/F1767</f>
        <v>1</v>
      </c>
      <c r="K1767" s="253" t="n">
        <v>12115000</v>
      </c>
      <c r="L1767" s="190" t="n">
        <f aca="false">F1767-K1767</f>
        <v>0</v>
      </c>
      <c r="M1767" s="25"/>
      <c r="N1767" s="190" t="n">
        <v>0</v>
      </c>
      <c r="O1767" s="254" t="s">
        <v>5394</v>
      </c>
    </row>
    <row r="1768" s="9" customFormat="true" ht="102" hidden="false" customHeight="false" outlineLevel="0" collapsed="false">
      <c r="A1768" s="250" t="s">
        <v>5388</v>
      </c>
      <c r="B1768" s="238" t="s">
        <v>5607</v>
      </c>
      <c r="C1768" s="250" t="s">
        <v>5608</v>
      </c>
      <c r="D1768" s="251" t="s">
        <v>5391</v>
      </c>
      <c r="E1768" s="252" t="s">
        <v>5609</v>
      </c>
      <c r="F1768" s="253" t="n">
        <v>12115000</v>
      </c>
      <c r="G1768" s="254" t="s">
        <v>5610</v>
      </c>
      <c r="H1768" s="255" t="n">
        <v>44981</v>
      </c>
      <c r="I1768" s="255" t="n">
        <v>45046</v>
      </c>
      <c r="J1768" s="189" t="n">
        <f aca="false">K1768/F1768</f>
        <v>1</v>
      </c>
      <c r="K1768" s="253" t="n">
        <v>12115000</v>
      </c>
      <c r="L1768" s="190" t="n">
        <f aca="false">F1768-K1768</f>
        <v>0</v>
      </c>
      <c r="M1768" s="25"/>
      <c r="N1768" s="190" t="n">
        <v>0</v>
      </c>
      <c r="O1768" s="254" t="s">
        <v>5414</v>
      </c>
    </row>
    <row r="1769" s="9" customFormat="true" ht="51" hidden="false" customHeight="false" outlineLevel="0" collapsed="false">
      <c r="A1769" s="250" t="s">
        <v>5388</v>
      </c>
      <c r="B1769" s="238" t="s">
        <v>5389</v>
      </c>
      <c r="C1769" s="250" t="s">
        <v>5611</v>
      </c>
      <c r="D1769" s="251" t="s">
        <v>5391</v>
      </c>
      <c r="E1769" s="252" t="s">
        <v>5612</v>
      </c>
      <c r="F1769" s="253" t="n">
        <v>40000000</v>
      </c>
      <c r="G1769" s="254" t="s">
        <v>5613</v>
      </c>
      <c r="H1769" s="255" t="n">
        <v>45058</v>
      </c>
      <c r="I1769" s="255" t="n">
        <v>45291</v>
      </c>
      <c r="J1769" s="189" t="n">
        <f aca="false">K1769/F1769</f>
        <v>1</v>
      </c>
      <c r="K1769" s="253" t="n">
        <v>40000000</v>
      </c>
      <c r="L1769" s="190" t="n">
        <f aca="false">F1769-K1769</f>
        <v>0</v>
      </c>
      <c r="M1769" s="25"/>
      <c r="N1769" s="190" t="n">
        <v>0</v>
      </c>
      <c r="O1769" s="254" t="s">
        <v>5614</v>
      </c>
    </row>
    <row r="1770" s="9" customFormat="true" ht="102" hidden="false" customHeight="false" outlineLevel="0" collapsed="false">
      <c r="A1770" s="250" t="s">
        <v>5388</v>
      </c>
      <c r="B1770" s="238" t="s">
        <v>5395</v>
      </c>
      <c r="C1770" s="250" t="s">
        <v>5615</v>
      </c>
      <c r="D1770" s="251" t="s">
        <v>5391</v>
      </c>
      <c r="E1770" s="252" t="s">
        <v>5616</v>
      </c>
      <c r="F1770" s="253" t="n">
        <v>20680000</v>
      </c>
      <c r="G1770" s="254" t="s">
        <v>5398</v>
      </c>
      <c r="H1770" s="255" t="n">
        <v>45058</v>
      </c>
      <c r="I1770" s="255" t="n">
        <v>45291</v>
      </c>
      <c r="J1770" s="189" t="n">
        <f aca="false">K1770/F1770</f>
        <v>1</v>
      </c>
      <c r="K1770" s="253" t="n">
        <v>20680000</v>
      </c>
      <c r="L1770" s="190" t="n">
        <f aca="false">F1770-K1770</f>
        <v>0</v>
      </c>
      <c r="M1770" s="25"/>
      <c r="N1770" s="190" t="n">
        <v>0</v>
      </c>
      <c r="O1770" s="254" t="s">
        <v>5399</v>
      </c>
    </row>
    <row r="1771" s="9" customFormat="true" ht="63.75" hidden="false" customHeight="false" outlineLevel="0" collapsed="false">
      <c r="A1771" s="250" t="s">
        <v>5388</v>
      </c>
      <c r="B1771" s="238" t="s">
        <v>5400</v>
      </c>
      <c r="C1771" s="250" t="s">
        <v>5617</v>
      </c>
      <c r="D1771" s="251" t="s">
        <v>5391</v>
      </c>
      <c r="E1771" s="252" t="s">
        <v>5618</v>
      </c>
      <c r="F1771" s="253" t="n">
        <v>28040000</v>
      </c>
      <c r="G1771" s="254" t="s">
        <v>5403</v>
      </c>
      <c r="H1771" s="255" t="n">
        <v>45058</v>
      </c>
      <c r="I1771" s="255" t="n">
        <v>45291</v>
      </c>
      <c r="J1771" s="189" t="n">
        <f aca="false">K1771/F1771</f>
        <v>0.875</v>
      </c>
      <c r="K1771" s="253" t="n">
        <v>24535000</v>
      </c>
      <c r="L1771" s="190" t="n">
        <v>0</v>
      </c>
      <c r="M1771" s="34"/>
      <c r="N1771" s="190" t="n">
        <v>0</v>
      </c>
      <c r="O1771" s="254" t="s">
        <v>5399</v>
      </c>
    </row>
    <row r="1772" s="9" customFormat="true" ht="102" hidden="false" customHeight="false" outlineLevel="0" collapsed="false">
      <c r="A1772" s="250" t="s">
        <v>5388</v>
      </c>
      <c r="B1772" s="238" t="s">
        <v>5395</v>
      </c>
      <c r="C1772" s="250" t="s">
        <v>5619</v>
      </c>
      <c r="D1772" s="251" t="s">
        <v>5391</v>
      </c>
      <c r="E1772" s="252" t="s">
        <v>5620</v>
      </c>
      <c r="F1772" s="253" t="n">
        <v>20680000</v>
      </c>
      <c r="G1772" s="254" t="s">
        <v>5409</v>
      </c>
      <c r="H1772" s="255" t="n">
        <v>45058</v>
      </c>
      <c r="I1772" s="255" t="n">
        <v>45291</v>
      </c>
      <c r="J1772" s="189" t="n">
        <f aca="false">K1772/F1772</f>
        <v>1</v>
      </c>
      <c r="K1772" s="253" t="n">
        <v>20680000</v>
      </c>
      <c r="L1772" s="190" t="n">
        <f aca="false">F1772-K1772</f>
        <v>0</v>
      </c>
      <c r="M1772" s="25"/>
      <c r="N1772" s="190" t="n">
        <v>0</v>
      </c>
      <c r="O1772" s="254" t="s">
        <v>5399</v>
      </c>
    </row>
    <row r="1773" s="9" customFormat="true" ht="102" hidden="false" customHeight="false" outlineLevel="0" collapsed="false">
      <c r="A1773" s="250" t="s">
        <v>5388</v>
      </c>
      <c r="B1773" s="238" t="s">
        <v>5395</v>
      </c>
      <c r="C1773" s="250" t="s">
        <v>5621</v>
      </c>
      <c r="D1773" s="251" t="s">
        <v>5391</v>
      </c>
      <c r="E1773" s="252" t="s">
        <v>5622</v>
      </c>
      <c r="F1773" s="253" t="n">
        <v>20680000</v>
      </c>
      <c r="G1773" s="254" t="s">
        <v>5593</v>
      </c>
      <c r="H1773" s="255" t="n">
        <v>45058</v>
      </c>
      <c r="I1773" s="255" t="n">
        <v>45291</v>
      </c>
      <c r="J1773" s="189" t="n">
        <f aca="false">K1773/F1773</f>
        <v>1</v>
      </c>
      <c r="K1773" s="253" t="n">
        <v>20680000</v>
      </c>
      <c r="L1773" s="190" t="n">
        <f aca="false">F1773-K1773</f>
        <v>0</v>
      </c>
      <c r="M1773" s="25"/>
      <c r="N1773" s="190" t="n">
        <v>0</v>
      </c>
      <c r="O1773" s="254" t="s">
        <v>5399</v>
      </c>
    </row>
    <row r="1774" s="9" customFormat="true" ht="63.75" hidden="false" customHeight="false" outlineLevel="0" collapsed="false">
      <c r="A1774" s="250" t="s">
        <v>5388</v>
      </c>
      <c r="B1774" s="238" t="s">
        <v>5600</v>
      </c>
      <c r="C1774" s="250" t="s">
        <v>5623</v>
      </c>
      <c r="D1774" s="251" t="s">
        <v>5391</v>
      </c>
      <c r="E1774" s="252" t="s">
        <v>5624</v>
      </c>
      <c r="F1774" s="253" t="n">
        <v>44000000</v>
      </c>
      <c r="G1774" s="254" t="s">
        <v>5603</v>
      </c>
      <c r="H1774" s="255" t="n">
        <v>45058</v>
      </c>
      <c r="I1774" s="255" t="n">
        <v>45291</v>
      </c>
      <c r="J1774" s="189" t="n">
        <f aca="false">K1774/F1774</f>
        <v>1</v>
      </c>
      <c r="K1774" s="253" t="n">
        <v>44000000</v>
      </c>
      <c r="L1774" s="190" t="n">
        <f aca="false">F1774-K1774</f>
        <v>0</v>
      </c>
      <c r="M1774" s="25"/>
      <c r="N1774" s="190" t="n">
        <v>0</v>
      </c>
      <c r="O1774" s="254" t="s">
        <v>5399</v>
      </c>
    </row>
    <row r="1775" s="9" customFormat="true" ht="89.25" hidden="false" customHeight="false" outlineLevel="0" collapsed="false">
      <c r="A1775" s="250" t="s">
        <v>5388</v>
      </c>
      <c r="B1775" s="238" t="s">
        <v>5625</v>
      </c>
      <c r="C1775" s="250" t="s">
        <v>5626</v>
      </c>
      <c r="D1775" s="251" t="s">
        <v>5391</v>
      </c>
      <c r="E1775" s="252" t="s">
        <v>5627</v>
      </c>
      <c r="F1775" s="253" t="n">
        <v>63512000</v>
      </c>
      <c r="G1775" s="254" t="s">
        <v>5628</v>
      </c>
      <c r="H1775" s="255" t="n">
        <v>45058</v>
      </c>
      <c r="I1775" s="255" t="n">
        <v>45291</v>
      </c>
      <c r="J1775" s="189" t="n">
        <f aca="false">K1775/F1775</f>
        <v>1</v>
      </c>
      <c r="K1775" s="253" t="n">
        <v>63512000</v>
      </c>
      <c r="L1775" s="190" t="n">
        <f aca="false">F1775-K1775</f>
        <v>0</v>
      </c>
      <c r="M1775" s="25"/>
      <c r="N1775" s="190" t="n">
        <v>0</v>
      </c>
      <c r="O1775" s="254" t="s">
        <v>5614</v>
      </c>
    </row>
    <row r="1776" s="9" customFormat="true" ht="76.5" hidden="false" customHeight="false" outlineLevel="0" collapsed="false">
      <c r="A1776" s="250" t="s">
        <v>5388</v>
      </c>
      <c r="B1776" s="238" t="s">
        <v>5410</v>
      </c>
      <c r="C1776" s="250" t="s">
        <v>5629</v>
      </c>
      <c r="D1776" s="251" t="s">
        <v>5391</v>
      </c>
      <c r="E1776" s="252" t="s">
        <v>5630</v>
      </c>
      <c r="F1776" s="253" t="n">
        <v>28040000</v>
      </c>
      <c r="G1776" s="254" t="s">
        <v>5413</v>
      </c>
      <c r="H1776" s="255" t="n">
        <v>45058</v>
      </c>
      <c r="I1776" s="255" t="n">
        <v>45291</v>
      </c>
      <c r="J1776" s="189" t="n">
        <f aca="false">K1776/F1776</f>
        <v>1</v>
      </c>
      <c r="K1776" s="253" t="n">
        <v>28040000</v>
      </c>
      <c r="L1776" s="190" t="n">
        <f aca="false">F1776-K1776</f>
        <v>0</v>
      </c>
      <c r="M1776" s="25"/>
      <c r="N1776" s="190" t="n">
        <v>0</v>
      </c>
      <c r="O1776" s="254" t="s">
        <v>5414</v>
      </c>
    </row>
    <row r="1777" s="9" customFormat="true" ht="114.75" hidden="false" customHeight="false" outlineLevel="0" collapsed="false">
      <c r="A1777" s="250" t="s">
        <v>5388</v>
      </c>
      <c r="B1777" s="238" t="s">
        <v>5415</v>
      </c>
      <c r="C1777" s="250" t="s">
        <v>5631</v>
      </c>
      <c r="D1777" s="251" t="s">
        <v>5391</v>
      </c>
      <c r="E1777" s="252" t="s">
        <v>5632</v>
      </c>
      <c r="F1777" s="253" t="n">
        <v>44000000</v>
      </c>
      <c r="G1777" s="254" t="s">
        <v>5418</v>
      </c>
      <c r="H1777" s="255" t="n">
        <v>45058</v>
      </c>
      <c r="I1777" s="255" t="n">
        <v>45291</v>
      </c>
      <c r="J1777" s="189" t="n">
        <f aca="false">K1777/F1777</f>
        <v>1</v>
      </c>
      <c r="K1777" s="253" t="n">
        <v>44000000</v>
      </c>
      <c r="L1777" s="190" t="n">
        <f aca="false">F1777-K1777</f>
        <v>0</v>
      </c>
      <c r="M1777" s="25"/>
      <c r="N1777" s="190" t="n">
        <v>0</v>
      </c>
      <c r="O1777" s="254" t="s">
        <v>5414</v>
      </c>
    </row>
    <row r="1778" s="9" customFormat="true" ht="127.5" hidden="false" customHeight="false" outlineLevel="0" collapsed="false">
      <c r="A1778" s="250" t="s">
        <v>5388</v>
      </c>
      <c r="B1778" s="238" t="s">
        <v>5419</v>
      </c>
      <c r="C1778" s="250" t="s">
        <v>5633</v>
      </c>
      <c r="D1778" s="251" t="s">
        <v>5391</v>
      </c>
      <c r="E1778" s="252" t="s">
        <v>5634</v>
      </c>
      <c r="F1778" s="253" t="n">
        <v>48912000</v>
      </c>
      <c r="G1778" s="254" t="s">
        <v>5422</v>
      </c>
      <c r="H1778" s="255" t="n">
        <v>45058</v>
      </c>
      <c r="I1778" s="255" t="n">
        <v>45291</v>
      </c>
      <c r="J1778" s="189" t="n">
        <f aca="false">K1778/F1778</f>
        <v>1</v>
      </c>
      <c r="K1778" s="253" t="n">
        <v>48912000</v>
      </c>
      <c r="L1778" s="190" t="n">
        <f aca="false">F1778-K1778</f>
        <v>0</v>
      </c>
      <c r="M1778" s="25"/>
      <c r="N1778" s="190" t="n">
        <v>0</v>
      </c>
      <c r="O1778" s="254" t="s">
        <v>5414</v>
      </c>
    </row>
    <row r="1779" s="9" customFormat="true" ht="89.25" hidden="false" customHeight="false" outlineLevel="0" collapsed="false">
      <c r="A1779" s="250" t="s">
        <v>5388</v>
      </c>
      <c r="B1779" s="238" t="s">
        <v>5423</v>
      </c>
      <c r="C1779" s="250" t="s">
        <v>5635</v>
      </c>
      <c r="D1779" s="251" t="s">
        <v>5391</v>
      </c>
      <c r="E1779" s="252" t="s">
        <v>5636</v>
      </c>
      <c r="F1779" s="253" t="n">
        <v>44000000</v>
      </c>
      <c r="G1779" s="254" t="s">
        <v>5426</v>
      </c>
      <c r="H1779" s="255" t="n">
        <v>45058</v>
      </c>
      <c r="I1779" s="255" t="n">
        <v>45291</v>
      </c>
      <c r="J1779" s="189" t="n">
        <f aca="false">K1779/F1779</f>
        <v>1</v>
      </c>
      <c r="K1779" s="253" t="n">
        <v>44000000</v>
      </c>
      <c r="L1779" s="190" t="n">
        <f aca="false">F1779-K1779</f>
        <v>0</v>
      </c>
      <c r="M1779" s="25"/>
      <c r="N1779" s="190" t="n">
        <v>0</v>
      </c>
      <c r="O1779" s="254" t="s">
        <v>5414</v>
      </c>
    </row>
    <row r="1780" s="9" customFormat="true" ht="63.75" hidden="false" customHeight="false" outlineLevel="0" collapsed="false">
      <c r="A1780" s="250" t="s">
        <v>5388</v>
      </c>
      <c r="B1780" s="238" t="s">
        <v>5427</v>
      </c>
      <c r="C1780" s="250" t="s">
        <v>5637</v>
      </c>
      <c r="D1780" s="251" t="s">
        <v>5391</v>
      </c>
      <c r="E1780" s="252" t="s">
        <v>5638</v>
      </c>
      <c r="F1780" s="253" t="n">
        <v>28040000</v>
      </c>
      <c r="G1780" s="254" t="s">
        <v>5430</v>
      </c>
      <c r="H1780" s="255" t="n">
        <v>45058</v>
      </c>
      <c r="I1780" s="255" t="n">
        <v>45291</v>
      </c>
      <c r="J1780" s="189" t="n">
        <f aca="false">K1780/F1780</f>
        <v>1</v>
      </c>
      <c r="K1780" s="253" t="n">
        <v>28040000</v>
      </c>
      <c r="L1780" s="190" t="n">
        <f aca="false">F1780-K1780</f>
        <v>0</v>
      </c>
      <c r="M1780" s="25"/>
      <c r="N1780" s="190" t="n">
        <v>0</v>
      </c>
      <c r="O1780" s="254" t="s">
        <v>5414</v>
      </c>
    </row>
    <row r="1781" s="9" customFormat="true" ht="89.25" hidden="false" customHeight="false" outlineLevel="0" collapsed="false">
      <c r="A1781" s="250" t="s">
        <v>5388</v>
      </c>
      <c r="B1781" s="238" t="s">
        <v>5431</v>
      </c>
      <c r="C1781" s="250" t="s">
        <v>5639</v>
      </c>
      <c r="D1781" s="251" t="s">
        <v>5391</v>
      </c>
      <c r="E1781" s="252" t="s">
        <v>5640</v>
      </c>
      <c r="F1781" s="253" t="n">
        <v>20680000</v>
      </c>
      <c r="G1781" s="254" t="s">
        <v>5434</v>
      </c>
      <c r="H1781" s="255" t="n">
        <v>45058</v>
      </c>
      <c r="I1781" s="255" t="n">
        <v>45291</v>
      </c>
      <c r="J1781" s="189" t="n">
        <f aca="false">K1781/F1781</f>
        <v>1</v>
      </c>
      <c r="K1781" s="253" t="n">
        <v>20680000</v>
      </c>
      <c r="L1781" s="190" t="n">
        <f aca="false">F1781-K1781</f>
        <v>0</v>
      </c>
      <c r="M1781" s="25"/>
      <c r="N1781" s="190" t="n">
        <v>0</v>
      </c>
      <c r="O1781" s="254" t="s">
        <v>5414</v>
      </c>
    </row>
    <row r="1782" s="9" customFormat="true" ht="38.25" hidden="false" customHeight="false" outlineLevel="0" collapsed="false">
      <c r="A1782" s="250" t="s">
        <v>5388</v>
      </c>
      <c r="B1782" s="238" t="s">
        <v>5435</v>
      </c>
      <c r="C1782" s="250" t="s">
        <v>5641</v>
      </c>
      <c r="D1782" s="251" t="s">
        <v>5391</v>
      </c>
      <c r="E1782" s="252" t="s">
        <v>5642</v>
      </c>
      <c r="F1782" s="253" t="n">
        <v>28040000</v>
      </c>
      <c r="G1782" s="254" t="s">
        <v>5438</v>
      </c>
      <c r="H1782" s="255" t="n">
        <v>45058</v>
      </c>
      <c r="I1782" s="255" t="n">
        <v>45291</v>
      </c>
      <c r="J1782" s="189" t="n">
        <f aca="false">K1782/F1782</f>
        <v>1</v>
      </c>
      <c r="K1782" s="253" t="n">
        <v>28040000</v>
      </c>
      <c r="L1782" s="190" t="n">
        <f aca="false">F1782-K1782</f>
        <v>0</v>
      </c>
      <c r="M1782" s="25"/>
      <c r="N1782" s="190" t="n">
        <v>0</v>
      </c>
      <c r="O1782" s="254" t="s">
        <v>5414</v>
      </c>
    </row>
    <row r="1783" s="9" customFormat="true" ht="140.25" hidden="false" customHeight="false" outlineLevel="0" collapsed="false">
      <c r="A1783" s="250" t="s">
        <v>5388</v>
      </c>
      <c r="B1783" s="238" t="s">
        <v>5587</v>
      </c>
      <c r="C1783" s="250" t="s">
        <v>5643</v>
      </c>
      <c r="D1783" s="251" t="s">
        <v>5391</v>
      </c>
      <c r="E1783" s="252" t="s">
        <v>5644</v>
      </c>
      <c r="F1783" s="253" t="n">
        <v>44000000</v>
      </c>
      <c r="G1783" s="254" t="s">
        <v>5606</v>
      </c>
      <c r="H1783" s="255" t="n">
        <v>45061</v>
      </c>
      <c r="I1783" s="255" t="n">
        <v>45291</v>
      </c>
      <c r="J1783" s="189" t="n">
        <f aca="false">K1783/F1783</f>
        <v>1</v>
      </c>
      <c r="K1783" s="253" t="n">
        <v>44000000</v>
      </c>
      <c r="L1783" s="190" t="n">
        <f aca="false">F1783-K1783</f>
        <v>0</v>
      </c>
      <c r="M1783" s="25"/>
      <c r="N1783" s="190" t="n">
        <v>0</v>
      </c>
      <c r="O1783" s="254" t="s">
        <v>5394</v>
      </c>
    </row>
    <row r="1784" s="9" customFormat="true" ht="102" hidden="false" customHeight="false" outlineLevel="0" collapsed="false">
      <c r="A1784" s="250" t="s">
        <v>5388</v>
      </c>
      <c r="B1784" s="238" t="s">
        <v>5607</v>
      </c>
      <c r="C1784" s="250" t="s">
        <v>5645</v>
      </c>
      <c r="D1784" s="251" t="s">
        <v>5391</v>
      </c>
      <c r="E1784" s="252" t="s">
        <v>5646</v>
      </c>
      <c r="F1784" s="253" t="n">
        <v>44000000</v>
      </c>
      <c r="G1784" s="254" t="s">
        <v>5610</v>
      </c>
      <c r="H1784" s="255" t="n">
        <v>45058</v>
      </c>
      <c r="I1784" s="255" t="n">
        <v>45291</v>
      </c>
      <c r="J1784" s="189" t="n">
        <f aca="false">K1784/F1784</f>
        <v>1</v>
      </c>
      <c r="K1784" s="253" t="n">
        <v>44000000</v>
      </c>
      <c r="L1784" s="190" t="n">
        <f aca="false">F1784-K1784</f>
        <v>0</v>
      </c>
      <c r="M1784" s="25"/>
      <c r="N1784" s="190" t="n">
        <v>0</v>
      </c>
      <c r="O1784" s="254" t="s">
        <v>5414</v>
      </c>
    </row>
    <row r="1785" s="9" customFormat="true" ht="76.5" hidden="false" customHeight="false" outlineLevel="0" collapsed="false">
      <c r="A1785" s="250" t="s">
        <v>5388</v>
      </c>
      <c r="B1785" s="238" t="s">
        <v>5583</v>
      </c>
      <c r="C1785" s="250" t="s">
        <v>5647</v>
      </c>
      <c r="D1785" s="251" t="s">
        <v>5391</v>
      </c>
      <c r="E1785" s="252" t="s">
        <v>5648</v>
      </c>
      <c r="F1785" s="253" t="n">
        <v>28040000</v>
      </c>
      <c r="G1785" s="254" t="s">
        <v>5599</v>
      </c>
      <c r="H1785" s="255" t="n">
        <v>45058</v>
      </c>
      <c r="I1785" s="255" t="n">
        <v>45291</v>
      </c>
      <c r="J1785" s="189" t="n">
        <f aca="false">K1785/F1785</f>
        <v>1</v>
      </c>
      <c r="K1785" s="253" t="n">
        <v>28040000</v>
      </c>
      <c r="L1785" s="190" t="n">
        <f aca="false">F1785-K1785</f>
        <v>0</v>
      </c>
      <c r="M1785" s="25"/>
      <c r="N1785" s="190" t="n">
        <v>0</v>
      </c>
      <c r="O1785" s="254" t="s">
        <v>5414</v>
      </c>
    </row>
    <row r="1786" s="9" customFormat="true" ht="63.75" hidden="false" customHeight="false" outlineLevel="0" collapsed="false">
      <c r="A1786" s="250" t="s">
        <v>5388</v>
      </c>
      <c r="B1786" s="238" t="s">
        <v>5427</v>
      </c>
      <c r="C1786" s="250" t="s">
        <v>5649</v>
      </c>
      <c r="D1786" s="251" t="s">
        <v>5391</v>
      </c>
      <c r="E1786" s="252" t="s">
        <v>5650</v>
      </c>
      <c r="F1786" s="253" t="n">
        <v>15712000</v>
      </c>
      <c r="G1786" s="254" t="s">
        <v>5582</v>
      </c>
      <c r="H1786" s="255" t="n">
        <v>45058</v>
      </c>
      <c r="I1786" s="255" t="n">
        <v>45291</v>
      </c>
      <c r="J1786" s="189" t="n">
        <f aca="false">K1786/F1786</f>
        <v>1</v>
      </c>
      <c r="K1786" s="253" t="n">
        <v>15712000</v>
      </c>
      <c r="L1786" s="190" t="n">
        <f aca="false">F1786-K1786</f>
        <v>0</v>
      </c>
      <c r="M1786" s="25"/>
      <c r="N1786" s="190" t="n">
        <v>0</v>
      </c>
      <c r="O1786" s="254" t="s">
        <v>5414</v>
      </c>
    </row>
    <row r="1787" s="9" customFormat="true" ht="76.5" hidden="false" customHeight="false" outlineLevel="0" collapsed="false">
      <c r="A1787" s="250" t="s">
        <v>5388</v>
      </c>
      <c r="B1787" s="238" t="s">
        <v>5583</v>
      </c>
      <c r="C1787" s="250" t="s">
        <v>5651</v>
      </c>
      <c r="D1787" s="251" t="s">
        <v>5391</v>
      </c>
      <c r="E1787" s="252" t="s">
        <v>5652</v>
      </c>
      <c r="F1787" s="253" t="n">
        <v>23200000</v>
      </c>
      <c r="G1787" s="254" t="s">
        <v>5586</v>
      </c>
      <c r="H1787" s="255" t="n">
        <v>45058</v>
      </c>
      <c r="I1787" s="255" t="n">
        <v>45291</v>
      </c>
      <c r="J1787" s="189" t="n">
        <f aca="false">K1787/F1787</f>
        <v>1</v>
      </c>
      <c r="K1787" s="253" t="n">
        <v>23200000</v>
      </c>
      <c r="L1787" s="190" t="n">
        <f aca="false">F1787-K1787</f>
        <v>0</v>
      </c>
      <c r="M1787" s="25"/>
      <c r="N1787" s="190" t="n">
        <v>0</v>
      </c>
      <c r="O1787" s="254" t="s">
        <v>5414</v>
      </c>
    </row>
    <row r="1788" s="9" customFormat="true" ht="102" hidden="false" customHeight="false" outlineLevel="0" collapsed="false">
      <c r="A1788" s="250" t="s">
        <v>5388</v>
      </c>
      <c r="B1788" s="238" t="s">
        <v>5653</v>
      </c>
      <c r="C1788" s="250" t="s">
        <v>5654</v>
      </c>
      <c r="D1788" s="251" t="s">
        <v>5391</v>
      </c>
      <c r="E1788" s="252" t="s">
        <v>5655</v>
      </c>
      <c r="F1788" s="253" t="n">
        <v>23200000</v>
      </c>
      <c r="G1788" s="254" t="s">
        <v>5656</v>
      </c>
      <c r="H1788" s="255" t="n">
        <v>45058</v>
      </c>
      <c r="I1788" s="255" t="n">
        <v>45291</v>
      </c>
      <c r="J1788" s="189" t="n">
        <f aca="false">K1788/F1788</f>
        <v>1</v>
      </c>
      <c r="K1788" s="253" t="n">
        <v>23200000</v>
      </c>
      <c r="L1788" s="190" t="n">
        <f aca="false">F1788-K1788</f>
        <v>0</v>
      </c>
      <c r="M1788" s="25"/>
      <c r="N1788" s="190" t="n">
        <v>0</v>
      </c>
      <c r="O1788" s="254" t="s">
        <v>5414</v>
      </c>
    </row>
    <row r="1789" s="9" customFormat="true" ht="76.5" hidden="false" customHeight="false" outlineLevel="0" collapsed="false">
      <c r="A1789" s="250" t="s">
        <v>5388</v>
      </c>
      <c r="B1789" s="238" t="s">
        <v>5439</v>
      </c>
      <c r="C1789" s="250" t="s">
        <v>5657</v>
      </c>
      <c r="D1789" s="251" t="s">
        <v>5391</v>
      </c>
      <c r="E1789" s="252" t="s">
        <v>5658</v>
      </c>
      <c r="F1789" s="253" t="n">
        <v>38768000</v>
      </c>
      <c r="G1789" s="254" t="s">
        <v>5442</v>
      </c>
      <c r="H1789" s="255" t="n">
        <v>45065</v>
      </c>
      <c r="I1789" s="255" t="n">
        <v>45291</v>
      </c>
      <c r="J1789" s="189" t="n">
        <f aca="false">K1789/F1789</f>
        <v>1</v>
      </c>
      <c r="K1789" s="253" t="n">
        <v>38768000</v>
      </c>
      <c r="L1789" s="190" t="n">
        <f aca="false">F1789-K1789</f>
        <v>0</v>
      </c>
      <c r="M1789" s="25"/>
      <c r="N1789" s="190" t="n">
        <v>0</v>
      </c>
      <c r="O1789" s="254" t="s">
        <v>5443</v>
      </c>
    </row>
    <row r="1790" s="9" customFormat="true" ht="76.5" hidden="false" customHeight="false" outlineLevel="0" collapsed="false">
      <c r="A1790" s="250" t="s">
        <v>5388</v>
      </c>
      <c r="B1790" s="238" t="s">
        <v>5439</v>
      </c>
      <c r="C1790" s="250" t="s">
        <v>5659</v>
      </c>
      <c r="D1790" s="251" t="s">
        <v>5391</v>
      </c>
      <c r="E1790" s="252" t="s">
        <v>5660</v>
      </c>
      <c r="F1790" s="253" t="n">
        <v>44000000</v>
      </c>
      <c r="G1790" s="254" t="s">
        <v>5661</v>
      </c>
      <c r="H1790" s="255" t="n">
        <v>45065</v>
      </c>
      <c r="I1790" s="255" t="n">
        <v>45291</v>
      </c>
      <c r="J1790" s="189" t="n">
        <f aca="false">K1790/F1790</f>
        <v>1</v>
      </c>
      <c r="K1790" s="253" t="n">
        <v>44000000</v>
      </c>
      <c r="L1790" s="190" t="n">
        <f aca="false">F1790-K1790</f>
        <v>0</v>
      </c>
      <c r="M1790" s="25"/>
      <c r="N1790" s="190" t="n">
        <v>0</v>
      </c>
      <c r="O1790" s="254" t="s">
        <v>5443</v>
      </c>
    </row>
    <row r="1791" s="9" customFormat="true" ht="89.25" hidden="false" customHeight="false" outlineLevel="0" collapsed="false">
      <c r="A1791" s="250" t="s">
        <v>5388</v>
      </c>
      <c r="B1791" s="238" t="s">
        <v>5444</v>
      </c>
      <c r="C1791" s="250" t="s">
        <v>5662</v>
      </c>
      <c r="D1791" s="251" t="s">
        <v>5391</v>
      </c>
      <c r="E1791" s="252" t="s">
        <v>5663</v>
      </c>
      <c r="F1791" s="253" t="n">
        <v>44000000</v>
      </c>
      <c r="G1791" s="254" t="s">
        <v>5453</v>
      </c>
      <c r="H1791" s="255" t="n">
        <v>45065</v>
      </c>
      <c r="I1791" s="255" t="n">
        <v>45291</v>
      </c>
      <c r="J1791" s="189" t="n">
        <f aca="false">K1791/F1791</f>
        <v>1</v>
      </c>
      <c r="K1791" s="253" t="n">
        <v>44000000</v>
      </c>
      <c r="L1791" s="190" t="n">
        <f aca="false">F1791-K1791</f>
        <v>0</v>
      </c>
      <c r="M1791" s="25"/>
      <c r="N1791" s="190" t="n">
        <v>0</v>
      </c>
      <c r="O1791" s="254" t="s">
        <v>5443</v>
      </c>
    </row>
    <row r="1792" s="9" customFormat="true" ht="140.25" hidden="false" customHeight="false" outlineLevel="0" collapsed="false">
      <c r="A1792" s="250" t="s">
        <v>5388</v>
      </c>
      <c r="B1792" s="238" t="s">
        <v>5454</v>
      </c>
      <c r="C1792" s="250" t="s">
        <v>5664</v>
      </c>
      <c r="D1792" s="251" t="s">
        <v>5391</v>
      </c>
      <c r="E1792" s="252" t="s">
        <v>5665</v>
      </c>
      <c r="F1792" s="253" t="n">
        <v>44000000</v>
      </c>
      <c r="G1792" s="254" t="s">
        <v>5457</v>
      </c>
      <c r="H1792" s="255" t="n">
        <v>45061</v>
      </c>
      <c r="I1792" s="255" t="n">
        <v>45291</v>
      </c>
      <c r="J1792" s="189" t="n">
        <f aca="false">K1792/F1792</f>
        <v>1</v>
      </c>
      <c r="K1792" s="253" t="n">
        <v>44000000</v>
      </c>
      <c r="L1792" s="190" t="n">
        <f aca="false">F1792-K1792</f>
        <v>0</v>
      </c>
      <c r="M1792" s="25"/>
      <c r="N1792" s="190" t="n">
        <v>0</v>
      </c>
      <c r="O1792" s="254" t="s">
        <v>5443</v>
      </c>
    </row>
    <row r="1793" s="9" customFormat="true" ht="102" hidden="false" customHeight="false" outlineLevel="0" collapsed="false">
      <c r="A1793" s="250" t="s">
        <v>5388</v>
      </c>
      <c r="B1793" s="238" t="s">
        <v>5458</v>
      </c>
      <c r="C1793" s="250" t="s">
        <v>5666</v>
      </c>
      <c r="D1793" s="251" t="s">
        <v>5391</v>
      </c>
      <c r="E1793" s="252" t="s">
        <v>5667</v>
      </c>
      <c r="F1793" s="253" t="n">
        <v>28040000</v>
      </c>
      <c r="G1793" s="254" t="s">
        <v>5461</v>
      </c>
      <c r="H1793" s="255" t="n">
        <v>45061</v>
      </c>
      <c r="I1793" s="255" t="n">
        <v>45291</v>
      </c>
      <c r="J1793" s="189" t="n">
        <f aca="false">K1793/F1793</f>
        <v>1</v>
      </c>
      <c r="K1793" s="253" t="n">
        <v>28040000</v>
      </c>
      <c r="L1793" s="190" t="n">
        <f aca="false">F1793-K1793</f>
        <v>0</v>
      </c>
      <c r="M1793" s="25"/>
      <c r="N1793" s="190" t="n">
        <v>0</v>
      </c>
      <c r="O1793" s="254" t="s">
        <v>5394</v>
      </c>
    </row>
    <row r="1794" s="9" customFormat="true" ht="140.25" hidden="false" customHeight="false" outlineLevel="0" collapsed="false">
      <c r="A1794" s="250" t="s">
        <v>5388</v>
      </c>
      <c r="B1794" s="238" t="s">
        <v>5462</v>
      </c>
      <c r="C1794" s="250" t="s">
        <v>5668</v>
      </c>
      <c r="D1794" s="251" t="s">
        <v>5391</v>
      </c>
      <c r="E1794" s="252" t="s">
        <v>5669</v>
      </c>
      <c r="F1794" s="253" t="n">
        <v>44000000</v>
      </c>
      <c r="G1794" s="254" t="s">
        <v>5465</v>
      </c>
      <c r="H1794" s="255" t="n">
        <v>45061</v>
      </c>
      <c r="I1794" s="255" t="n">
        <v>45291</v>
      </c>
      <c r="J1794" s="189" t="n">
        <f aca="false">K1794/F1794</f>
        <v>1</v>
      </c>
      <c r="K1794" s="253" t="n">
        <v>44000000</v>
      </c>
      <c r="L1794" s="190" t="n">
        <f aca="false">F1794-K1794</f>
        <v>0</v>
      </c>
      <c r="M1794" s="25"/>
      <c r="N1794" s="190" t="n">
        <v>0</v>
      </c>
      <c r="O1794" s="254" t="s">
        <v>5394</v>
      </c>
    </row>
    <row r="1795" s="9" customFormat="true" ht="140.25" hidden="false" customHeight="false" outlineLevel="0" collapsed="false">
      <c r="A1795" s="250" t="s">
        <v>5388</v>
      </c>
      <c r="B1795" s="238" t="s">
        <v>5454</v>
      </c>
      <c r="C1795" s="250" t="s">
        <v>5670</v>
      </c>
      <c r="D1795" s="251" t="s">
        <v>5391</v>
      </c>
      <c r="E1795" s="252" t="s">
        <v>5671</v>
      </c>
      <c r="F1795" s="253" t="n">
        <v>44000000</v>
      </c>
      <c r="G1795" s="254" t="s">
        <v>5468</v>
      </c>
      <c r="H1795" s="255" t="n">
        <v>45061</v>
      </c>
      <c r="I1795" s="255" t="n">
        <v>45291</v>
      </c>
      <c r="J1795" s="189" t="n">
        <f aca="false">K1795/F1795</f>
        <v>1</v>
      </c>
      <c r="K1795" s="253" t="n">
        <v>44000000</v>
      </c>
      <c r="L1795" s="190" t="n">
        <f aca="false">F1795-K1795</f>
        <v>0</v>
      </c>
      <c r="M1795" s="25"/>
      <c r="N1795" s="190" t="n">
        <v>0</v>
      </c>
      <c r="O1795" s="254" t="s">
        <v>5394</v>
      </c>
    </row>
    <row r="1796" s="9" customFormat="true" ht="51" hidden="false" customHeight="false" outlineLevel="0" collapsed="false">
      <c r="A1796" s="250" t="s">
        <v>5388</v>
      </c>
      <c r="B1796" s="238" t="s">
        <v>5469</v>
      </c>
      <c r="C1796" s="250" t="s">
        <v>5672</v>
      </c>
      <c r="D1796" s="251" t="s">
        <v>5391</v>
      </c>
      <c r="E1796" s="252" t="s">
        <v>5673</v>
      </c>
      <c r="F1796" s="253" t="n">
        <v>28040000</v>
      </c>
      <c r="G1796" s="254" t="s">
        <v>5472</v>
      </c>
      <c r="H1796" s="255" t="n">
        <v>45061</v>
      </c>
      <c r="I1796" s="255" t="n">
        <v>45291</v>
      </c>
      <c r="J1796" s="189" t="n">
        <f aca="false">K1796/F1796</f>
        <v>1</v>
      </c>
      <c r="K1796" s="253" t="n">
        <v>28040000</v>
      </c>
      <c r="L1796" s="190" t="n">
        <f aca="false">F1796-K1796</f>
        <v>0</v>
      </c>
      <c r="M1796" s="25"/>
      <c r="N1796" s="190" t="n">
        <v>0</v>
      </c>
      <c r="O1796" s="254" t="s">
        <v>5394</v>
      </c>
    </row>
    <row r="1797" s="9" customFormat="true" ht="140.25" hidden="false" customHeight="false" outlineLevel="0" collapsed="false">
      <c r="A1797" s="250" t="s">
        <v>5388</v>
      </c>
      <c r="B1797" s="238" t="s">
        <v>5473</v>
      </c>
      <c r="C1797" s="250" t="s">
        <v>5674</v>
      </c>
      <c r="D1797" s="251" t="s">
        <v>5391</v>
      </c>
      <c r="E1797" s="252" t="s">
        <v>5675</v>
      </c>
      <c r="F1797" s="253" t="n">
        <v>44000000</v>
      </c>
      <c r="G1797" s="254" t="s">
        <v>5476</v>
      </c>
      <c r="H1797" s="255" t="n">
        <v>45061</v>
      </c>
      <c r="I1797" s="255" t="n">
        <v>45291</v>
      </c>
      <c r="J1797" s="189" t="n">
        <f aca="false">K1797/F1797</f>
        <v>1</v>
      </c>
      <c r="K1797" s="253" t="n">
        <v>44000000</v>
      </c>
      <c r="L1797" s="190" t="n">
        <f aca="false">F1797-K1797</f>
        <v>0</v>
      </c>
      <c r="M1797" s="25"/>
      <c r="N1797" s="190" t="n">
        <v>0</v>
      </c>
      <c r="O1797" s="254" t="s">
        <v>5394</v>
      </c>
    </row>
    <row r="1798" s="9" customFormat="true" ht="140.25" hidden="false" customHeight="false" outlineLevel="0" collapsed="false">
      <c r="A1798" s="250" t="s">
        <v>5388</v>
      </c>
      <c r="B1798" s="238" t="s">
        <v>5473</v>
      </c>
      <c r="C1798" s="250" t="s">
        <v>5676</v>
      </c>
      <c r="D1798" s="251" t="s">
        <v>5391</v>
      </c>
      <c r="E1798" s="252" t="s">
        <v>5677</v>
      </c>
      <c r="F1798" s="253" t="n">
        <v>48912000</v>
      </c>
      <c r="G1798" s="254" t="s">
        <v>5479</v>
      </c>
      <c r="H1798" s="255" t="n">
        <v>45061</v>
      </c>
      <c r="I1798" s="255" t="n">
        <v>45291</v>
      </c>
      <c r="J1798" s="189" t="n">
        <f aca="false">K1798/F1798</f>
        <v>1</v>
      </c>
      <c r="K1798" s="253" t="n">
        <v>48912000</v>
      </c>
      <c r="L1798" s="190" t="n">
        <f aca="false">F1798-K1798</f>
        <v>0</v>
      </c>
      <c r="M1798" s="25"/>
      <c r="N1798" s="190" t="n">
        <v>0</v>
      </c>
      <c r="O1798" s="254" t="s">
        <v>5394</v>
      </c>
    </row>
    <row r="1799" s="9" customFormat="true" ht="140.25" hidden="false" customHeight="false" outlineLevel="0" collapsed="false">
      <c r="A1799" s="250" t="s">
        <v>5388</v>
      </c>
      <c r="B1799" s="238" t="s">
        <v>5462</v>
      </c>
      <c r="C1799" s="250" t="s">
        <v>5678</v>
      </c>
      <c r="D1799" s="251" t="s">
        <v>5391</v>
      </c>
      <c r="E1799" s="252" t="s">
        <v>5679</v>
      </c>
      <c r="F1799" s="253" t="n">
        <v>44000000</v>
      </c>
      <c r="G1799" s="254" t="s">
        <v>5482</v>
      </c>
      <c r="H1799" s="255" t="n">
        <v>45061</v>
      </c>
      <c r="I1799" s="255" t="n">
        <v>45291</v>
      </c>
      <c r="J1799" s="189" t="n">
        <f aca="false">K1799/F1799</f>
        <v>1</v>
      </c>
      <c r="K1799" s="253" t="n">
        <v>44000000</v>
      </c>
      <c r="L1799" s="190" t="n">
        <f aca="false">F1799-K1799</f>
        <v>0</v>
      </c>
      <c r="M1799" s="25"/>
      <c r="N1799" s="190" t="n">
        <v>0</v>
      </c>
      <c r="O1799" s="254" t="s">
        <v>5394</v>
      </c>
    </row>
    <row r="1800" s="9" customFormat="true" ht="38.25" hidden="false" customHeight="false" outlineLevel="0" collapsed="false">
      <c r="A1800" s="250" t="s">
        <v>5388</v>
      </c>
      <c r="B1800" s="238" t="s">
        <v>5487</v>
      </c>
      <c r="C1800" s="250" t="s">
        <v>5680</v>
      </c>
      <c r="D1800" s="251" t="s">
        <v>5391</v>
      </c>
      <c r="E1800" s="252" t="s">
        <v>5681</v>
      </c>
      <c r="F1800" s="253" t="n">
        <v>28040000</v>
      </c>
      <c r="G1800" s="254" t="s">
        <v>5490</v>
      </c>
      <c r="H1800" s="255" t="n">
        <v>45061</v>
      </c>
      <c r="I1800" s="255" t="n">
        <v>45291</v>
      </c>
      <c r="J1800" s="189" t="n">
        <f aca="false">K1800/F1800</f>
        <v>1</v>
      </c>
      <c r="K1800" s="253" t="n">
        <v>28040000</v>
      </c>
      <c r="L1800" s="190" t="n">
        <f aca="false">F1800-K1800</f>
        <v>0</v>
      </c>
      <c r="M1800" s="25"/>
      <c r="N1800" s="190" t="n">
        <v>0</v>
      </c>
      <c r="O1800" s="254" t="s">
        <v>5394</v>
      </c>
    </row>
    <row r="1801" s="9" customFormat="true" ht="140.25" hidden="false" customHeight="false" outlineLevel="0" collapsed="false">
      <c r="A1801" s="250" t="s">
        <v>5388</v>
      </c>
      <c r="B1801" s="238" t="s">
        <v>5462</v>
      </c>
      <c r="C1801" s="250" t="s">
        <v>5682</v>
      </c>
      <c r="D1801" s="251" t="s">
        <v>5391</v>
      </c>
      <c r="E1801" s="252" t="s">
        <v>5683</v>
      </c>
      <c r="F1801" s="253" t="n">
        <v>44000000</v>
      </c>
      <c r="G1801" s="254" t="s">
        <v>5493</v>
      </c>
      <c r="H1801" s="255" t="n">
        <v>45061</v>
      </c>
      <c r="I1801" s="255" t="n">
        <v>45291</v>
      </c>
      <c r="J1801" s="189" t="n">
        <f aca="false">K1801/F1801</f>
        <v>1</v>
      </c>
      <c r="K1801" s="253" t="n">
        <v>44000000</v>
      </c>
      <c r="L1801" s="190" t="n">
        <f aca="false">F1801-K1801</f>
        <v>0</v>
      </c>
      <c r="M1801" s="25"/>
      <c r="N1801" s="190" t="n">
        <v>0</v>
      </c>
      <c r="O1801" s="254" t="s">
        <v>5394</v>
      </c>
    </row>
    <row r="1802" s="9" customFormat="true" ht="140.25" hidden="false" customHeight="false" outlineLevel="0" collapsed="false">
      <c r="A1802" s="250" t="s">
        <v>5388</v>
      </c>
      <c r="B1802" s="238" t="s">
        <v>5587</v>
      </c>
      <c r="C1802" s="250" t="s">
        <v>5684</v>
      </c>
      <c r="D1802" s="251" t="s">
        <v>5391</v>
      </c>
      <c r="E1802" s="252" t="s">
        <v>5685</v>
      </c>
      <c r="F1802" s="253" t="n">
        <v>44000000</v>
      </c>
      <c r="G1802" s="254" t="s">
        <v>5590</v>
      </c>
      <c r="H1802" s="255" t="n">
        <v>45061</v>
      </c>
      <c r="I1802" s="255" t="n">
        <v>45291</v>
      </c>
      <c r="J1802" s="189" t="n">
        <f aca="false">K1802/F1802</f>
        <v>1</v>
      </c>
      <c r="K1802" s="253" t="n">
        <v>44000000</v>
      </c>
      <c r="L1802" s="190" t="n">
        <f aca="false">F1802-K1802</f>
        <v>0</v>
      </c>
      <c r="M1802" s="25"/>
      <c r="N1802" s="190" t="n">
        <v>0</v>
      </c>
      <c r="O1802" s="254" t="s">
        <v>5394</v>
      </c>
    </row>
    <row r="1803" s="9" customFormat="true" ht="140.25" hidden="false" customHeight="false" outlineLevel="0" collapsed="false">
      <c r="A1803" s="250" t="s">
        <v>5388</v>
      </c>
      <c r="B1803" s="238" t="s">
        <v>5462</v>
      </c>
      <c r="C1803" s="250" t="s">
        <v>5686</v>
      </c>
      <c r="D1803" s="251" t="s">
        <v>5391</v>
      </c>
      <c r="E1803" s="252" t="s">
        <v>5687</v>
      </c>
      <c r="F1803" s="253" t="n">
        <v>44000000</v>
      </c>
      <c r="G1803" s="254" t="s">
        <v>5579</v>
      </c>
      <c r="H1803" s="255" t="n">
        <v>45061</v>
      </c>
      <c r="I1803" s="255" t="n">
        <v>45291</v>
      </c>
      <c r="J1803" s="189" t="n">
        <f aca="false">K1803/F1803</f>
        <v>1</v>
      </c>
      <c r="K1803" s="253" t="n">
        <v>44000000</v>
      </c>
      <c r="L1803" s="190" t="n">
        <f aca="false">F1803-K1803</f>
        <v>0</v>
      </c>
      <c r="M1803" s="25"/>
      <c r="N1803" s="190" t="n">
        <v>0</v>
      </c>
      <c r="O1803" s="254" t="s">
        <v>5394</v>
      </c>
    </row>
    <row r="1804" s="9" customFormat="true" ht="38.25" hidden="false" customHeight="false" outlineLevel="0" collapsed="false">
      <c r="A1804" s="250" t="s">
        <v>5388</v>
      </c>
      <c r="B1804" s="238" t="s">
        <v>5688</v>
      </c>
      <c r="C1804" s="250" t="s">
        <v>5689</v>
      </c>
      <c r="D1804" s="251" t="s">
        <v>5391</v>
      </c>
      <c r="E1804" s="252" t="s">
        <v>5690</v>
      </c>
      <c r="F1804" s="253" t="n">
        <v>32480000</v>
      </c>
      <c r="G1804" s="254" t="s">
        <v>5393</v>
      </c>
      <c r="H1804" s="255" t="n">
        <v>45061</v>
      </c>
      <c r="I1804" s="255" t="n">
        <v>45291</v>
      </c>
      <c r="J1804" s="189" t="n">
        <f aca="false">K1804/F1804</f>
        <v>1</v>
      </c>
      <c r="K1804" s="253" t="n">
        <v>32480000</v>
      </c>
      <c r="L1804" s="190" t="n">
        <f aca="false">F1804-K1804</f>
        <v>0</v>
      </c>
      <c r="M1804" s="25"/>
      <c r="N1804" s="190" t="n">
        <v>0</v>
      </c>
      <c r="O1804" s="254" t="s">
        <v>5394</v>
      </c>
    </row>
    <row r="1805" s="9" customFormat="true" ht="63.75" hidden="false" customHeight="false" outlineLevel="0" collapsed="false">
      <c r="A1805" s="250" t="s">
        <v>5388</v>
      </c>
      <c r="B1805" s="238" t="s">
        <v>5498</v>
      </c>
      <c r="C1805" s="250" t="s">
        <v>5691</v>
      </c>
      <c r="D1805" s="251" t="s">
        <v>5391</v>
      </c>
      <c r="E1805" s="252" t="s">
        <v>5692</v>
      </c>
      <c r="F1805" s="253" t="n">
        <v>44000000</v>
      </c>
      <c r="G1805" s="254" t="s">
        <v>5501</v>
      </c>
      <c r="H1805" s="255" t="n">
        <v>45065</v>
      </c>
      <c r="I1805" s="255" t="n">
        <v>45291</v>
      </c>
      <c r="J1805" s="189" t="n">
        <f aca="false">K1805/F1805</f>
        <v>1</v>
      </c>
      <c r="K1805" s="253" t="n">
        <v>44000000</v>
      </c>
      <c r="L1805" s="190" t="n">
        <f aca="false">F1805-K1805</f>
        <v>0</v>
      </c>
      <c r="M1805" s="25"/>
      <c r="N1805" s="190" t="n">
        <v>0</v>
      </c>
      <c r="O1805" s="254" t="s">
        <v>5502</v>
      </c>
    </row>
    <row r="1806" s="9" customFormat="true" ht="63.75" hidden="false" customHeight="false" outlineLevel="0" collapsed="false">
      <c r="A1806" s="250" t="s">
        <v>5388</v>
      </c>
      <c r="B1806" s="238" t="s">
        <v>5503</v>
      </c>
      <c r="C1806" s="250" t="s">
        <v>5693</v>
      </c>
      <c r="D1806" s="251" t="s">
        <v>5391</v>
      </c>
      <c r="E1806" s="252" t="s">
        <v>5694</v>
      </c>
      <c r="F1806" s="253" t="n">
        <v>28040000</v>
      </c>
      <c r="G1806" s="254" t="s">
        <v>5506</v>
      </c>
      <c r="H1806" s="255" t="n">
        <v>45065</v>
      </c>
      <c r="I1806" s="255" t="n">
        <v>45291</v>
      </c>
      <c r="J1806" s="189" t="n">
        <f aca="false">K1806/F1806</f>
        <v>1</v>
      </c>
      <c r="K1806" s="253" t="n">
        <v>28040000</v>
      </c>
      <c r="L1806" s="190" t="n">
        <f aca="false">F1806-K1806</f>
        <v>0</v>
      </c>
      <c r="M1806" s="25"/>
      <c r="N1806" s="190" t="n">
        <v>0</v>
      </c>
      <c r="O1806" s="254" t="s">
        <v>5502</v>
      </c>
    </row>
    <row r="1807" s="9" customFormat="true" ht="204" hidden="false" customHeight="false" outlineLevel="0" collapsed="false">
      <c r="A1807" s="250" t="s">
        <v>5388</v>
      </c>
      <c r="B1807" s="238" t="s">
        <v>5507</v>
      </c>
      <c r="C1807" s="250" t="s">
        <v>5695</v>
      </c>
      <c r="D1807" s="251" t="s">
        <v>5391</v>
      </c>
      <c r="E1807" s="252" t="s">
        <v>5696</v>
      </c>
      <c r="F1807" s="253" t="n">
        <v>44000000</v>
      </c>
      <c r="G1807" s="254" t="s">
        <v>5510</v>
      </c>
      <c r="H1807" s="255" t="n">
        <v>45065</v>
      </c>
      <c r="I1807" s="255" t="n">
        <v>45291</v>
      </c>
      <c r="J1807" s="189" t="n">
        <f aca="false">K1807/F1807</f>
        <v>1</v>
      </c>
      <c r="K1807" s="253" t="n">
        <v>44000000</v>
      </c>
      <c r="L1807" s="190" t="n">
        <f aca="false">F1807-K1807</f>
        <v>0</v>
      </c>
      <c r="M1807" s="25"/>
      <c r="N1807" s="190" t="n">
        <v>0</v>
      </c>
      <c r="O1807" s="254" t="s">
        <v>5502</v>
      </c>
    </row>
    <row r="1808" s="9" customFormat="true" ht="76.5" hidden="false" customHeight="false" outlineLevel="0" collapsed="false">
      <c r="A1808" s="250" t="s">
        <v>5388</v>
      </c>
      <c r="B1808" s="238" t="s">
        <v>5511</v>
      </c>
      <c r="C1808" s="250" t="s">
        <v>5697</v>
      </c>
      <c r="D1808" s="251" t="s">
        <v>5391</v>
      </c>
      <c r="E1808" s="252" t="s">
        <v>5698</v>
      </c>
      <c r="F1808" s="253" t="n">
        <v>44000000</v>
      </c>
      <c r="G1808" s="254" t="s">
        <v>5514</v>
      </c>
      <c r="H1808" s="255" t="n">
        <v>45065</v>
      </c>
      <c r="I1808" s="255" t="n">
        <v>45291</v>
      </c>
      <c r="J1808" s="189" t="n">
        <f aca="false">K1808/F1808</f>
        <v>1</v>
      </c>
      <c r="K1808" s="253" t="n">
        <v>44000000</v>
      </c>
      <c r="L1808" s="190" t="n">
        <f aca="false">F1808-K1808</f>
        <v>0</v>
      </c>
      <c r="M1808" s="25"/>
      <c r="N1808" s="190" t="n">
        <v>0</v>
      </c>
      <c r="O1808" s="254" t="s">
        <v>5502</v>
      </c>
    </row>
    <row r="1809" s="9" customFormat="true" ht="63.75" hidden="false" customHeight="false" outlineLevel="0" collapsed="false">
      <c r="A1809" s="250" t="s">
        <v>5388</v>
      </c>
      <c r="B1809" s="238" t="s">
        <v>5498</v>
      </c>
      <c r="C1809" s="250" t="s">
        <v>5699</v>
      </c>
      <c r="D1809" s="251" t="s">
        <v>5391</v>
      </c>
      <c r="E1809" s="252" t="s">
        <v>5700</v>
      </c>
      <c r="F1809" s="253" t="n">
        <v>44000000</v>
      </c>
      <c r="G1809" s="254" t="s">
        <v>5517</v>
      </c>
      <c r="H1809" s="255" t="n">
        <v>45065</v>
      </c>
      <c r="I1809" s="255" t="n">
        <v>45291</v>
      </c>
      <c r="J1809" s="189" t="n">
        <f aca="false">K1809/F1809</f>
        <v>1</v>
      </c>
      <c r="K1809" s="253" t="n">
        <v>44000000</v>
      </c>
      <c r="L1809" s="190" t="n">
        <f aca="false">F1809-K1809</f>
        <v>0</v>
      </c>
      <c r="M1809" s="25"/>
      <c r="N1809" s="190" t="n">
        <v>0</v>
      </c>
      <c r="O1809" s="254" t="s">
        <v>5502</v>
      </c>
    </row>
    <row r="1810" s="9" customFormat="true" ht="102" hidden="false" customHeight="false" outlineLevel="0" collapsed="false">
      <c r="A1810" s="250" t="s">
        <v>5388</v>
      </c>
      <c r="B1810" s="238" t="s">
        <v>5518</v>
      </c>
      <c r="C1810" s="250" t="s">
        <v>5701</v>
      </c>
      <c r="D1810" s="251" t="s">
        <v>5391</v>
      </c>
      <c r="E1810" s="252" t="s">
        <v>5702</v>
      </c>
      <c r="F1810" s="253" t="n">
        <v>44000000</v>
      </c>
      <c r="G1810" s="254" t="s">
        <v>5521</v>
      </c>
      <c r="H1810" s="255" t="n">
        <v>45065</v>
      </c>
      <c r="I1810" s="255" t="n">
        <v>45291</v>
      </c>
      <c r="J1810" s="189" t="n">
        <f aca="false">K1810/F1810</f>
        <v>1</v>
      </c>
      <c r="K1810" s="253" t="n">
        <v>44000000</v>
      </c>
      <c r="L1810" s="190" t="n">
        <f aca="false">F1810-K1810</f>
        <v>0</v>
      </c>
      <c r="M1810" s="25"/>
      <c r="N1810" s="190" t="n">
        <v>0</v>
      </c>
      <c r="O1810" s="254" t="s">
        <v>5502</v>
      </c>
    </row>
    <row r="1811" s="9" customFormat="true" ht="63.75" hidden="false" customHeight="false" outlineLevel="0" collapsed="false">
      <c r="A1811" s="250" t="s">
        <v>5388</v>
      </c>
      <c r="B1811" s="238" t="s">
        <v>5498</v>
      </c>
      <c r="C1811" s="250" t="s">
        <v>5703</v>
      </c>
      <c r="D1811" s="251" t="s">
        <v>5391</v>
      </c>
      <c r="E1811" s="252" t="s">
        <v>5704</v>
      </c>
      <c r="F1811" s="253" t="n">
        <v>44000000</v>
      </c>
      <c r="G1811" s="254" t="s">
        <v>5524</v>
      </c>
      <c r="H1811" s="255" t="n">
        <v>45065</v>
      </c>
      <c r="I1811" s="255" t="n">
        <v>45291</v>
      </c>
      <c r="J1811" s="189" t="n">
        <f aca="false">K1811/F1811</f>
        <v>1</v>
      </c>
      <c r="K1811" s="253" t="n">
        <v>44000000</v>
      </c>
      <c r="L1811" s="190" t="n">
        <f aca="false">F1811-K1811</f>
        <v>0</v>
      </c>
      <c r="M1811" s="25"/>
      <c r="N1811" s="190" t="n">
        <v>0</v>
      </c>
      <c r="O1811" s="254" t="s">
        <v>5502</v>
      </c>
    </row>
    <row r="1812" s="9" customFormat="true" ht="63.75" hidden="false" customHeight="false" outlineLevel="0" collapsed="false">
      <c r="A1812" s="250" t="s">
        <v>5388</v>
      </c>
      <c r="B1812" s="238" t="s">
        <v>5528</v>
      </c>
      <c r="C1812" s="250" t="s">
        <v>5705</v>
      </c>
      <c r="D1812" s="251" t="s">
        <v>5391</v>
      </c>
      <c r="E1812" s="252" t="s">
        <v>5706</v>
      </c>
      <c r="F1812" s="253" t="n">
        <v>50440000</v>
      </c>
      <c r="G1812" s="254" t="s">
        <v>5531</v>
      </c>
      <c r="H1812" s="255" t="n">
        <v>45065</v>
      </c>
      <c r="I1812" s="255" t="n">
        <v>45291</v>
      </c>
      <c r="J1812" s="189" t="n">
        <f aca="false">K1812/F1812</f>
        <v>1</v>
      </c>
      <c r="K1812" s="253" t="n">
        <v>50440000</v>
      </c>
      <c r="L1812" s="190" t="n">
        <f aca="false">F1812-K1812</f>
        <v>0</v>
      </c>
      <c r="M1812" s="25"/>
      <c r="N1812" s="190" t="n">
        <v>0</v>
      </c>
      <c r="O1812" s="254" t="s">
        <v>5502</v>
      </c>
    </row>
    <row r="1813" s="9" customFormat="true" ht="63.75" hidden="false" customHeight="false" outlineLevel="0" collapsed="false">
      <c r="A1813" s="250" t="s">
        <v>5388</v>
      </c>
      <c r="B1813" s="238" t="s">
        <v>5498</v>
      </c>
      <c r="C1813" s="250" t="s">
        <v>5707</v>
      </c>
      <c r="D1813" s="251" t="s">
        <v>5391</v>
      </c>
      <c r="E1813" s="252" t="s">
        <v>5708</v>
      </c>
      <c r="F1813" s="253" t="n">
        <v>44000000</v>
      </c>
      <c r="G1813" s="254" t="s">
        <v>5537</v>
      </c>
      <c r="H1813" s="255" t="n">
        <v>45065</v>
      </c>
      <c r="I1813" s="255" t="n">
        <v>45291</v>
      </c>
      <c r="J1813" s="189" t="n">
        <f aca="false">K1813/F1813</f>
        <v>0.875</v>
      </c>
      <c r="K1813" s="253" t="n">
        <v>38500000</v>
      </c>
      <c r="L1813" s="190" t="n">
        <v>0</v>
      </c>
      <c r="M1813" s="34"/>
      <c r="N1813" s="190" t="n">
        <v>0</v>
      </c>
      <c r="O1813" s="254" t="s">
        <v>5502</v>
      </c>
    </row>
    <row r="1814" s="9" customFormat="true" ht="63.75" hidden="false" customHeight="false" outlineLevel="0" collapsed="false">
      <c r="A1814" s="250" t="s">
        <v>5388</v>
      </c>
      <c r="B1814" s="238" t="s">
        <v>5498</v>
      </c>
      <c r="C1814" s="250" t="s">
        <v>5709</v>
      </c>
      <c r="D1814" s="251" t="s">
        <v>5391</v>
      </c>
      <c r="E1814" s="252" t="s">
        <v>5710</v>
      </c>
      <c r="F1814" s="253" t="n">
        <v>44000000</v>
      </c>
      <c r="G1814" s="254" t="s">
        <v>5540</v>
      </c>
      <c r="H1814" s="255" t="n">
        <v>45065</v>
      </c>
      <c r="I1814" s="255" t="n">
        <v>45291</v>
      </c>
      <c r="J1814" s="189" t="n">
        <f aca="false">K1814/F1814</f>
        <v>1</v>
      </c>
      <c r="K1814" s="253" t="n">
        <v>44000000</v>
      </c>
      <c r="L1814" s="190" t="n">
        <f aca="false">F1814-K1814</f>
        <v>0</v>
      </c>
      <c r="M1814" s="34"/>
      <c r="N1814" s="190" t="n">
        <v>0</v>
      </c>
      <c r="O1814" s="254" t="s">
        <v>5502</v>
      </c>
    </row>
    <row r="1815" s="9" customFormat="true" ht="63.75" hidden="false" customHeight="false" outlineLevel="0" collapsed="false">
      <c r="A1815" s="250" t="s">
        <v>5388</v>
      </c>
      <c r="B1815" s="238" t="s">
        <v>5498</v>
      </c>
      <c r="C1815" s="250" t="s">
        <v>5711</v>
      </c>
      <c r="D1815" s="251" t="s">
        <v>5391</v>
      </c>
      <c r="E1815" s="252" t="s">
        <v>5712</v>
      </c>
      <c r="F1815" s="253" t="n">
        <v>44000000</v>
      </c>
      <c r="G1815" s="254" t="s">
        <v>5543</v>
      </c>
      <c r="H1815" s="255" t="n">
        <v>45065</v>
      </c>
      <c r="I1815" s="255" t="n">
        <v>45291</v>
      </c>
      <c r="J1815" s="189" t="n">
        <f aca="false">K1815/F1815</f>
        <v>1</v>
      </c>
      <c r="K1815" s="253" t="n">
        <v>44000000</v>
      </c>
      <c r="L1815" s="190" t="n">
        <f aca="false">F1815-K1815</f>
        <v>0</v>
      </c>
      <c r="M1815" s="34"/>
      <c r="N1815" s="190" t="n">
        <v>0</v>
      </c>
      <c r="O1815" s="254" t="s">
        <v>5502</v>
      </c>
    </row>
    <row r="1816" s="9" customFormat="true" ht="102" hidden="false" customHeight="false" outlineLevel="0" collapsed="false">
      <c r="A1816" s="250" t="s">
        <v>5388</v>
      </c>
      <c r="B1816" s="238" t="s">
        <v>5518</v>
      </c>
      <c r="C1816" s="250" t="s">
        <v>5713</v>
      </c>
      <c r="D1816" s="251" t="s">
        <v>5391</v>
      </c>
      <c r="E1816" s="252" t="s">
        <v>5714</v>
      </c>
      <c r="F1816" s="253" t="n">
        <v>44000000</v>
      </c>
      <c r="G1816" s="254" t="s">
        <v>5546</v>
      </c>
      <c r="H1816" s="255" t="n">
        <v>45065</v>
      </c>
      <c r="I1816" s="255" t="n">
        <v>45291</v>
      </c>
      <c r="J1816" s="189" t="n">
        <f aca="false">K1816/F1816</f>
        <v>1</v>
      </c>
      <c r="K1816" s="253" t="n">
        <v>44000000</v>
      </c>
      <c r="L1816" s="190" t="n">
        <f aca="false">F1816-K1816</f>
        <v>0</v>
      </c>
      <c r="M1816" s="34"/>
      <c r="N1816" s="190" t="n">
        <v>0</v>
      </c>
      <c r="O1816" s="254" t="s">
        <v>5502</v>
      </c>
    </row>
    <row r="1817" s="9" customFormat="true" ht="63.75" hidden="false" customHeight="false" outlineLevel="0" collapsed="false">
      <c r="A1817" s="250" t="s">
        <v>5388</v>
      </c>
      <c r="B1817" s="238" t="s">
        <v>5547</v>
      </c>
      <c r="C1817" s="250" t="s">
        <v>5715</v>
      </c>
      <c r="D1817" s="251" t="s">
        <v>5391</v>
      </c>
      <c r="E1817" s="252" t="s">
        <v>5716</v>
      </c>
      <c r="F1817" s="253" t="n">
        <v>44000000</v>
      </c>
      <c r="G1817" s="254" t="s">
        <v>5550</v>
      </c>
      <c r="H1817" s="255" t="n">
        <v>45065</v>
      </c>
      <c r="I1817" s="255" t="n">
        <v>45291</v>
      </c>
      <c r="J1817" s="189" t="n">
        <f aca="false">K1817/F1817</f>
        <v>0.375</v>
      </c>
      <c r="K1817" s="253" t="n">
        <v>16500000</v>
      </c>
      <c r="L1817" s="190" t="n">
        <v>0</v>
      </c>
      <c r="M1817" s="34"/>
      <c r="N1817" s="190" t="n">
        <v>0</v>
      </c>
      <c r="O1817" s="254" t="s">
        <v>5502</v>
      </c>
    </row>
    <row r="1818" s="9" customFormat="true" ht="102" hidden="false" customHeight="false" outlineLevel="0" collapsed="false">
      <c r="A1818" s="250" t="s">
        <v>5388</v>
      </c>
      <c r="B1818" s="238" t="s">
        <v>5518</v>
      </c>
      <c r="C1818" s="250" t="s">
        <v>5717</v>
      </c>
      <c r="D1818" s="251" t="s">
        <v>5391</v>
      </c>
      <c r="E1818" s="252" t="s">
        <v>5718</v>
      </c>
      <c r="F1818" s="253" t="n">
        <v>44000000</v>
      </c>
      <c r="G1818" s="254" t="s">
        <v>5553</v>
      </c>
      <c r="H1818" s="255" t="n">
        <v>45065</v>
      </c>
      <c r="I1818" s="255" t="n">
        <v>45291</v>
      </c>
      <c r="J1818" s="189" t="n">
        <f aca="false">K1818/F1818</f>
        <v>1</v>
      </c>
      <c r="K1818" s="253" t="n">
        <v>44000000</v>
      </c>
      <c r="L1818" s="190" t="n">
        <f aca="false">F1818-K1818</f>
        <v>0</v>
      </c>
      <c r="M1818" s="25"/>
      <c r="N1818" s="190" t="n">
        <v>0</v>
      </c>
      <c r="O1818" s="254" t="s">
        <v>5502</v>
      </c>
    </row>
    <row r="1819" s="9" customFormat="true" ht="102" hidden="false" customHeight="false" outlineLevel="0" collapsed="false">
      <c r="A1819" s="250" t="s">
        <v>5388</v>
      </c>
      <c r="B1819" s="238" t="s">
        <v>5518</v>
      </c>
      <c r="C1819" s="250" t="s">
        <v>5719</v>
      </c>
      <c r="D1819" s="251" t="s">
        <v>5391</v>
      </c>
      <c r="E1819" s="252" t="s">
        <v>5720</v>
      </c>
      <c r="F1819" s="253" t="n">
        <v>44000000</v>
      </c>
      <c r="G1819" s="254" t="s">
        <v>5556</v>
      </c>
      <c r="H1819" s="255" t="n">
        <v>45065</v>
      </c>
      <c r="I1819" s="255" t="n">
        <v>45291</v>
      </c>
      <c r="J1819" s="189" t="n">
        <f aca="false">K1819/F1819</f>
        <v>1</v>
      </c>
      <c r="K1819" s="253" t="n">
        <v>44000000</v>
      </c>
      <c r="L1819" s="190" t="n">
        <f aca="false">F1819-K1819</f>
        <v>0</v>
      </c>
      <c r="M1819" s="25"/>
      <c r="N1819" s="190" t="n">
        <v>0</v>
      </c>
      <c r="O1819" s="254" t="s">
        <v>5502</v>
      </c>
    </row>
    <row r="1820" s="9" customFormat="true" ht="89.25" hidden="false" customHeight="false" outlineLevel="0" collapsed="false">
      <c r="A1820" s="250" t="s">
        <v>5388</v>
      </c>
      <c r="B1820" s="238" t="s">
        <v>5564</v>
      </c>
      <c r="C1820" s="250" t="s">
        <v>5721</v>
      </c>
      <c r="D1820" s="251" t="s">
        <v>5391</v>
      </c>
      <c r="E1820" s="252" t="s">
        <v>5722</v>
      </c>
      <c r="F1820" s="253" t="n">
        <v>44000000</v>
      </c>
      <c r="G1820" s="254" t="s">
        <v>5567</v>
      </c>
      <c r="H1820" s="255" t="n">
        <v>45065</v>
      </c>
      <c r="I1820" s="255" t="n">
        <v>45291</v>
      </c>
      <c r="J1820" s="189" t="n">
        <f aca="false">K1820/F1820</f>
        <v>1</v>
      </c>
      <c r="K1820" s="253" t="n">
        <v>44000000</v>
      </c>
      <c r="L1820" s="190" t="n">
        <f aca="false">F1820-K1820</f>
        <v>0</v>
      </c>
      <c r="M1820" s="25"/>
      <c r="N1820" s="190" t="n">
        <v>0</v>
      </c>
      <c r="O1820" s="254" t="s">
        <v>5502</v>
      </c>
    </row>
    <row r="1821" s="9" customFormat="true" ht="102" hidden="false" customHeight="false" outlineLevel="0" collapsed="false">
      <c r="A1821" s="250" t="s">
        <v>5388</v>
      </c>
      <c r="B1821" s="238" t="s">
        <v>5557</v>
      </c>
      <c r="C1821" s="250" t="s">
        <v>5723</v>
      </c>
      <c r="D1821" s="251" t="s">
        <v>5391</v>
      </c>
      <c r="E1821" s="252" t="s">
        <v>5724</v>
      </c>
      <c r="F1821" s="253" t="n">
        <v>28040000</v>
      </c>
      <c r="G1821" s="254" t="s">
        <v>5570</v>
      </c>
      <c r="H1821" s="255" t="n">
        <v>45065</v>
      </c>
      <c r="I1821" s="255" t="n">
        <v>45291</v>
      </c>
      <c r="J1821" s="189" t="n">
        <f aca="false">K1821/F1821</f>
        <v>1</v>
      </c>
      <c r="K1821" s="253" t="n">
        <v>28040000</v>
      </c>
      <c r="L1821" s="190" t="n">
        <f aca="false">F1821-K1821</f>
        <v>0</v>
      </c>
      <c r="M1821" s="25"/>
      <c r="N1821" s="190" t="n">
        <v>0</v>
      </c>
      <c r="O1821" s="254" t="s">
        <v>5502</v>
      </c>
    </row>
    <row r="1822" s="9" customFormat="true" ht="102" hidden="false" customHeight="false" outlineLevel="0" collapsed="false">
      <c r="A1822" s="250" t="s">
        <v>5388</v>
      </c>
      <c r="B1822" s="238" t="s">
        <v>5518</v>
      </c>
      <c r="C1822" s="250" t="s">
        <v>5725</v>
      </c>
      <c r="D1822" s="251" t="s">
        <v>5391</v>
      </c>
      <c r="E1822" s="252" t="s">
        <v>5726</v>
      </c>
      <c r="F1822" s="253" t="n">
        <v>44000000</v>
      </c>
      <c r="G1822" s="254" t="s">
        <v>5573</v>
      </c>
      <c r="H1822" s="255" t="n">
        <v>45065</v>
      </c>
      <c r="I1822" s="255" t="n">
        <v>45291</v>
      </c>
      <c r="J1822" s="189" t="n">
        <f aca="false">K1822/F1822</f>
        <v>1</v>
      </c>
      <c r="K1822" s="253" t="n">
        <v>44000000</v>
      </c>
      <c r="L1822" s="190" t="n">
        <f aca="false">F1822-K1822</f>
        <v>0</v>
      </c>
      <c r="M1822" s="25"/>
      <c r="N1822" s="190" t="n">
        <v>0</v>
      </c>
      <c r="O1822" s="254" t="s">
        <v>5502</v>
      </c>
    </row>
    <row r="1823" s="9" customFormat="true" ht="102" hidden="false" customHeight="false" outlineLevel="0" collapsed="false">
      <c r="A1823" s="250" t="s">
        <v>5388</v>
      </c>
      <c r="B1823" s="238" t="s">
        <v>5557</v>
      </c>
      <c r="C1823" s="250" t="s">
        <v>5727</v>
      </c>
      <c r="D1823" s="251" t="s">
        <v>5391</v>
      </c>
      <c r="E1823" s="252" t="s">
        <v>5728</v>
      </c>
      <c r="F1823" s="253" t="n">
        <v>28040000</v>
      </c>
      <c r="G1823" s="254" t="s">
        <v>5576</v>
      </c>
      <c r="H1823" s="255" t="n">
        <v>45065</v>
      </c>
      <c r="I1823" s="255" t="n">
        <v>45291</v>
      </c>
      <c r="J1823" s="189" t="n">
        <f aca="false">K1823/F1823</f>
        <v>1</v>
      </c>
      <c r="K1823" s="253" t="n">
        <v>28040000</v>
      </c>
      <c r="L1823" s="190" t="n">
        <f aca="false">F1823-K1823</f>
        <v>0</v>
      </c>
      <c r="M1823" s="25"/>
      <c r="N1823" s="190" t="n">
        <v>0</v>
      </c>
      <c r="O1823" s="254" t="s">
        <v>5502</v>
      </c>
    </row>
    <row r="1824" s="9" customFormat="true" ht="102" hidden="false" customHeight="false" outlineLevel="0" collapsed="false">
      <c r="A1824" s="250" t="s">
        <v>5388</v>
      </c>
      <c r="B1824" s="238" t="s">
        <v>5557</v>
      </c>
      <c r="C1824" s="250" t="s">
        <v>5729</v>
      </c>
      <c r="D1824" s="251" t="s">
        <v>5391</v>
      </c>
      <c r="E1824" s="252" t="s">
        <v>5730</v>
      </c>
      <c r="F1824" s="253" t="n">
        <v>15712000</v>
      </c>
      <c r="G1824" s="254" t="s">
        <v>5596</v>
      </c>
      <c r="H1824" s="255" t="n">
        <v>45065</v>
      </c>
      <c r="I1824" s="255" t="n">
        <v>45291</v>
      </c>
      <c r="J1824" s="189" t="n">
        <f aca="false">K1824/F1824</f>
        <v>1</v>
      </c>
      <c r="K1824" s="253" t="n">
        <v>15712000</v>
      </c>
      <c r="L1824" s="190" t="n">
        <f aca="false">F1824-K1824</f>
        <v>0</v>
      </c>
      <c r="M1824" s="25"/>
      <c r="N1824" s="190" t="n">
        <v>0</v>
      </c>
      <c r="O1824" s="254" t="s">
        <v>5502</v>
      </c>
    </row>
    <row r="1825" s="9" customFormat="true" ht="63.75" hidden="false" customHeight="false" outlineLevel="0" collapsed="false">
      <c r="A1825" s="250" t="s">
        <v>5388</v>
      </c>
      <c r="B1825" s="238" t="s">
        <v>5498</v>
      </c>
      <c r="C1825" s="250" t="s">
        <v>5731</v>
      </c>
      <c r="D1825" s="251" t="s">
        <v>5391</v>
      </c>
      <c r="E1825" s="252" t="s">
        <v>5732</v>
      </c>
      <c r="F1825" s="253" t="n">
        <v>44000000</v>
      </c>
      <c r="G1825" s="254" t="s">
        <v>5733</v>
      </c>
      <c r="H1825" s="255" t="n">
        <v>45065</v>
      </c>
      <c r="I1825" s="255" t="n">
        <v>45291</v>
      </c>
      <c r="J1825" s="189" t="n">
        <f aca="false">K1825/F1825</f>
        <v>1</v>
      </c>
      <c r="K1825" s="253" t="n">
        <v>44000000</v>
      </c>
      <c r="L1825" s="190" t="n">
        <f aca="false">F1825-K1825</f>
        <v>0</v>
      </c>
      <c r="M1825" s="25"/>
      <c r="N1825" s="190" t="n">
        <v>0</v>
      </c>
      <c r="O1825" s="254" t="s">
        <v>5502</v>
      </c>
    </row>
    <row r="1826" s="9" customFormat="true" ht="38.25" hidden="false" customHeight="false" outlineLevel="0" collapsed="false">
      <c r="A1826" s="250" t="s">
        <v>5388</v>
      </c>
      <c r="B1826" s="238" t="s">
        <v>5734</v>
      </c>
      <c r="C1826" s="250" t="s">
        <v>5735</v>
      </c>
      <c r="D1826" s="251" t="s">
        <v>5391</v>
      </c>
      <c r="E1826" s="252" t="s">
        <v>5736</v>
      </c>
      <c r="F1826" s="253" t="n">
        <v>26288000</v>
      </c>
      <c r="G1826" s="254" t="s">
        <v>5737</v>
      </c>
      <c r="H1826" s="255" t="n">
        <v>45065</v>
      </c>
      <c r="I1826" s="255" t="n">
        <v>45291</v>
      </c>
      <c r="J1826" s="189" t="n">
        <f aca="false">K1826/F1826</f>
        <v>1</v>
      </c>
      <c r="K1826" s="253" t="n">
        <v>26288000</v>
      </c>
      <c r="L1826" s="190" t="n">
        <f aca="false">F1826-K1826</f>
        <v>0</v>
      </c>
      <c r="M1826" s="25"/>
      <c r="N1826" s="190" t="n">
        <v>0</v>
      </c>
      <c r="O1826" s="254" t="s">
        <v>5502</v>
      </c>
    </row>
    <row r="1827" s="9" customFormat="true" ht="102" hidden="false" customHeight="false" outlineLevel="0" collapsed="false">
      <c r="A1827" s="250" t="s">
        <v>5388</v>
      </c>
      <c r="B1827" s="238" t="s">
        <v>5518</v>
      </c>
      <c r="C1827" s="250" t="s">
        <v>5738</v>
      </c>
      <c r="D1827" s="251" t="s">
        <v>5391</v>
      </c>
      <c r="E1827" s="252" t="s">
        <v>5739</v>
      </c>
      <c r="F1827" s="253" t="n">
        <v>38500000</v>
      </c>
      <c r="G1827" s="254" t="s">
        <v>5527</v>
      </c>
      <c r="H1827" s="255" t="n">
        <v>45093</v>
      </c>
      <c r="I1827" s="255" t="n">
        <v>45291</v>
      </c>
      <c r="J1827" s="189" t="n">
        <f aca="false">K1827/F1827</f>
        <v>1</v>
      </c>
      <c r="K1827" s="253" t="n">
        <v>38500000</v>
      </c>
      <c r="L1827" s="190" t="n">
        <f aca="false">F1827-K1827</f>
        <v>0</v>
      </c>
      <c r="M1827" s="25"/>
      <c r="N1827" s="190" t="n">
        <v>0</v>
      </c>
      <c r="O1827" s="254" t="s">
        <v>5502</v>
      </c>
    </row>
    <row r="1828" s="9" customFormat="true" ht="102" hidden="false" customHeight="false" outlineLevel="0" collapsed="false">
      <c r="A1828" s="250" t="s">
        <v>5388</v>
      </c>
      <c r="B1828" s="238" t="s">
        <v>5557</v>
      </c>
      <c r="C1828" s="250" t="s">
        <v>5740</v>
      </c>
      <c r="D1828" s="251" t="s">
        <v>5391</v>
      </c>
      <c r="E1828" s="252" t="s">
        <v>5741</v>
      </c>
      <c r="F1828" s="253" t="n">
        <v>18095000</v>
      </c>
      <c r="G1828" s="254" t="s">
        <v>5563</v>
      </c>
      <c r="H1828" s="255" t="n">
        <v>45093</v>
      </c>
      <c r="I1828" s="255" t="n">
        <v>45291</v>
      </c>
      <c r="J1828" s="189" t="n">
        <f aca="false">K1828/F1828</f>
        <v>0.571428571428571</v>
      </c>
      <c r="K1828" s="253" t="n">
        <v>10340000</v>
      </c>
      <c r="L1828" s="190" t="n">
        <v>0</v>
      </c>
      <c r="M1828" s="34"/>
      <c r="N1828" s="190" t="n">
        <v>0</v>
      </c>
      <c r="O1828" s="254" t="s">
        <v>5502</v>
      </c>
    </row>
    <row r="1829" s="9" customFormat="true" ht="38.25" hidden="false" customHeight="false" outlineLevel="0" collapsed="false">
      <c r="A1829" s="250" t="s">
        <v>5388</v>
      </c>
      <c r="B1829" s="238" t="s">
        <v>5742</v>
      </c>
      <c r="C1829" s="250" t="s">
        <v>5743</v>
      </c>
      <c r="D1829" s="251" t="s">
        <v>5391</v>
      </c>
      <c r="E1829" s="252" t="s">
        <v>5744</v>
      </c>
      <c r="F1829" s="253" t="n">
        <v>38500000</v>
      </c>
      <c r="G1829" s="254" t="s">
        <v>2253</v>
      </c>
      <c r="H1829" s="255" t="n">
        <v>45078</v>
      </c>
      <c r="I1829" s="255" t="n">
        <v>45291</v>
      </c>
      <c r="J1829" s="189" t="n">
        <f aca="false">K1829/F1829</f>
        <v>1</v>
      </c>
      <c r="K1829" s="253" t="n">
        <v>38500000</v>
      </c>
      <c r="L1829" s="190" t="n">
        <f aca="false">F1829-K1829</f>
        <v>0</v>
      </c>
      <c r="M1829" s="34"/>
      <c r="N1829" s="190" t="n">
        <v>0</v>
      </c>
      <c r="O1829" s="254" t="s">
        <v>5502</v>
      </c>
    </row>
    <row r="1830" s="9" customFormat="true" ht="89.25" hidden="false" customHeight="false" outlineLevel="0" collapsed="false">
      <c r="A1830" s="250" t="s">
        <v>5388</v>
      </c>
      <c r="B1830" s="238" t="s">
        <v>5745</v>
      </c>
      <c r="C1830" s="250" t="s">
        <v>5746</v>
      </c>
      <c r="D1830" s="251" t="s">
        <v>5391</v>
      </c>
      <c r="E1830" s="252" t="s">
        <v>5747</v>
      </c>
      <c r="F1830" s="253" t="n">
        <v>42798000</v>
      </c>
      <c r="G1830" s="254" t="s">
        <v>5748</v>
      </c>
      <c r="H1830" s="255" t="n">
        <v>45078</v>
      </c>
      <c r="I1830" s="255" t="n">
        <v>45291</v>
      </c>
      <c r="J1830" s="189" t="n">
        <f aca="false">K1830/F1830</f>
        <v>1</v>
      </c>
      <c r="K1830" s="253" t="n">
        <v>42798000</v>
      </c>
      <c r="L1830" s="190" t="n">
        <f aca="false">F1830-K1830</f>
        <v>0</v>
      </c>
      <c r="M1830" s="34"/>
      <c r="N1830" s="190" t="n">
        <v>0</v>
      </c>
      <c r="O1830" s="254" t="s">
        <v>5749</v>
      </c>
    </row>
    <row r="1831" s="9" customFormat="true" ht="89.25" hidden="false" customHeight="false" outlineLevel="0" collapsed="false">
      <c r="A1831" s="250" t="s">
        <v>5388</v>
      </c>
      <c r="B1831" s="238" t="s">
        <v>5750</v>
      </c>
      <c r="C1831" s="250" t="s">
        <v>5751</v>
      </c>
      <c r="D1831" s="251" t="s">
        <v>5391</v>
      </c>
      <c r="E1831" s="252" t="s">
        <v>5752</v>
      </c>
      <c r="F1831" s="253" t="n">
        <v>38500000</v>
      </c>
      <c r="G1831" s="254" t="s">
        <v>5753</v>
      </c>
      <c r="H1831" s="255" t="n">
        <v>45104</v>
      </c>
      <c r="I1831" s="255" t="n">
        <v>45291</v>
      </c>
      <c r="J1831" s="189" t="n">
        <f aca="false">K1831/F1831</f>
        <v>0.285714285714286</v>
      </c>
      <c r="K1831" s="253" t="n">
        <v>11000000</v>
      </c>
      <c r="L1831" s="190" t="n">
        <v>0</v>
      </c>
      <c r="M1831" s="34"/>
      <c r="N1831" s="190" t="n">
        <v>0</v>
      </c>
      <c r="O1831" s="254" t="s">
        <v>5394</v>
      </c>
    </row>
    <row r="1832" s="9" customFormat="true" ht="63.75" hidden="false" customHeight="false" outlineLevel="0" collapsed="false">
      <c r="A1832" s="250" t="s">
        <v>5388</v>
      </c>
      <c r="B1832" s="238" t="s">
        <v>5498</v>
      </c>
      <c r="C1832" s="250" t="s">
        <v>5754</v>
      </c>
      <c r="D1832" s="251" t="s">
        <v>5391</v>
      </c>
      <c r="E1832" s="252" t="s">
        <v>5755</v>
      </c>
      <c r="F1832" s="253" t="n">
        <v>22380000</v>
      </c>
      <c r="G1832" s="254" t="s">
        <v>5756</v>
      </c>
      <c r="H1832" s="254" t="s">
        <v>5757</v>
      </c>
      <c r="I1832" s="254" t="s">
        <v>5757</v>
      </c>
      <c r="J1832" s="189" t="n">
        <f aca="false">K1832/F1832</f>
        <v>0</v>
      </c>
      <c r="K1832" s="253" t="n">
        <v>0</v>
      </c>
      <c r="L1832" s="190" t="n">
        <v>0</v>
      </c>
      <c r="M1832" s="25"/>
      <c r="N1832" s="190" t="n">
        <v>0</v>
      </c>
      <c r="O1832" s="254" t="s">
        <v>5502</v>
      </c>
    </row>
    <row r="1833" s="9" customFormat="true" ht="140.25" hidden="false" customHeight="false" outlineLevel="0" collapsed="false">
      <c r="A1833" s="250" t="s">
        <v>5388</v>
      </c>
      <c r="B1833" s="238" t="s">
        <v>5454</v>
      </c>
      <c r="C1833" s="250" t="s">
        <v>5758</v>
      </c>
      <c r="D1833" s="251" t="s">
        <v>5391</v>
      </c>
      <c r="E1833" s="252" t="s">
        <v>5759</v>
      </c>
      <c r="F1833" s="253" t="n">
        <v>26796000</v>
      </c>
      <c r="G1833" s="254" t="s">
        <v>5760</v>
      </c>
      <c r="H1833" s="255" t="n">
        <v>45112</v>
      </c>
      <c r="I1833" s="255" t="n">
        <v>45291</v>
      </c>
      <c r="J1833" s="189" t="n">
        <f aca="false">K1833/F1833</f>
        <v>1</v>
      </c>
      <c r="K1833" s="253" t="n">
        <v>26796000</v>
      </c>
      <c r="L1833" s="190" t="n">
        <f aca="false">F1833-K1833</f>
        <v>0</v>
      </c>
      <c r="M1833" s="25"/>
      <c r="N1833" s="190" t="n">
        <v>0</v>
      </c>
      <c r="O1833" s="254" t="s">
        <v>5394</v>
      </c>
    </row>
    <row r="1834" s="9" customFormat="true" ht="140.25" hidden="false" customHeight="false" outlineLevel="0" collapsed="false">
      <c r="A1834" s="250" t="s">
        <v>5388</v>
      </c>
      <c r="B1834" s="238" t="s">
        <v>5462</v>
      </c>
      <c r="C1834" s="250" t="s">
        <v>5761</v>
      </c>
      <c r="D1834" s="251" t="s">
        <v>5391</v>
      </c>
      <c r="E1834" s="252" t="s">
        <v>5762</v>
      </c>
      <c r="F1834" s="253" t="n">
        <v>21359000</v>
      </c>
      <c r="G1834" s="254" t="s">
        <v>5763</v>
      </c>
      <c r="H1834" s="255" t="n">
        <v>45105</v>
      </c>
      <c r="I1834" s="255" t="n">
        <v>45291</v>
      </c>
      <c r="J1834" s="189" t="n">
        <f aca="false">K1834/F1834</f>
        <v>1</v>
      </c>
      <c r="K1834" s="253" t="n">
        <v>21359000</v>
      </c>
      <c r="L1834" s="190" t="n">
        <f aca="false">F1834-K1834</f>
        <v>0</v>
      </c>
      <c r="M1834" s="25"/>
      <c r="N1834" s="190" t="n">
        <v>0</v>
      </c>
      <c r="O1834" s="254" t="s">
        <v>5394</v>
      </c>
    </row>
    <row r="1835" s="9" customFormat="true" ht="102" hidden="false" customHeight="false" outlineLevel="0" collapsed="false">
      <c r="A1835" s="250" t="s">
        <v>5388</v>
      </c>
      <c r="B1835" s="238" t="s">
        <v>5764</v>
      </c>
      <c r="C1835" s="250" t="s">
        <v>5765</v>
      </c>
      <c r="D1835" s="251" t="s">
        <v>5391</v>
      </c>
      <c r="E1835" s="252" t="s">
        <v>5766</v>
      </c>
      <c r="F1835" s="253" t="n">
        <v>11784000</v>
      </c>
      <c r="G1835" s="254" t="s">
        <v>5767</v>
      </c>
      <c r="H1835" s="255" t="n">
        <v>45112</v>
      </c>
      <c r="I1835" s="255" t="n">
        <v>45291</v>
      </c>
      <c r="J1835" s="189" t="n">
        <f aca="false">K1835/F1835</f>
        <v>1</v>
      </c>
      <c r="K1835" s="253" t="n">
        <v>11784000</v>
      </c>
      <c r="L1835" s="190" t="n">
        <f aca="false">F1835-K1835</f>
        <v>0</v>
      </c>
      <c r="M1835" s="25"/>
      <c r="N1835" s="190" t="n">
        <v>0</v>
      </c>
      <c r="O1835" s="254" t="s">
        <v>5502</v>
      </c>
    </row>
    <row r="1836" s="9" customFormat="true" ht="89.25" hidden="false" customHeight="false" outlineLevel="0" collapsed="false">
      <c r="A1836" s="250" t="s">
        <v>5388</v>
      </c>
      <c r="B1836" s="238" t="s">
        <v>5564</v>
      </c>
      <c r="C1836" s="250" t="s">
        <v>5768</v>
      </c>
      <c r="D1836" s="251" t="s">
        <v>5391</v>
      </c>
      <c r="E1836" s="252" t="s">
        <v>5769</v>
      </c>
      <c r="F1836" s="256" t="n">
        <v>30000000</v>
      </c>
      <c r="G1836" s="92" t="s">
        <v>5770</v>
      </c>
      <c r="H1836" s="257" t="n">
        <v>45139</v>
      </c>
      <c r="I1836" s="257" t="n">
        <v>45291</v>
      </c>
      <c r="J1836" s="189" t="n">
        <v>1</v>
      </c>
      <c r="K1836" s="256" t="n">
        <v>25000000</v>
      </c>
      <c r="L1836" s="190" t="n">
        <v>0</v>
      </c>
      <c r="M1836" s="34" t="n">
        <v>1</v>
      </c>
      <c r="N1836" s="258" t="s">
        <v>5771</v>
      </c>
      <c r="O1836" s="92" t="s">
        <v>5502</v>
      </c>
    </row>
    <row r="1837" s="9" customFormat="true" ht="102" hidden="false" customHeight="false" outlineLevel="0" collapsed="false">
      <c r="A1837" s="250" t="s">
        <v>5388</v>
      </c>
      <c r="B1837" s="238" t="s">
        <v>5772</v>
      </c>
      <c r="C1837" s="250" t="s">
        <v>5773</v>
      </c>
      <c r="D1837" s="251" t="s">
        <v>5391</v>
      </c>
      <c r="E1837" s="252" t="s">
        <v>5774</v>
      </c>
      <c r="F1837" s="253" t="n">
        <v>36684000</v>
      </c>
      <c r="G1837" s="254" t="s">
        <v>5775</v>
      </c>
      <c r="H1837" s="255" t="n">
        <v>45112</v>
      </c>
      <c r="I1837" s="255" t="n">
        <v>45291</v>
      </c>
      <c r="J1837" s="189" t="n">
        <f aca="false">K1837/F1837</f>
        <v>1</v>
      </c>
      <c r="K1837" s="253" t="n">
        <v>36684000</v>
      </c>
      <c r="L1837" s="190" t="n">
        <f aca="false">F1837-K1837</f>
        <v>0</v>
      </c>
      <c r="M1837" s="25"/>
      <c r="N1837" s="190" t="n">
        <v>0</v>
      </c>
      <c r="O1837" s="254" t="s">
        <v>5443</v>
      </c>
    </row>
    <row r="1838" s="9" customFormat="true" ht="38.25" hidden="false" customHeight="false" outlineLevel="0" collapsed="false">
      <c r="A1838" s="250" t="s">
        <v>5388</v>
      </c>
      <c r="B1838" s="238" t="s">
        <v>5776</v>
      </c>
      <c r="C1838" s="250" t="s">
        <v>5777</v>
      </c>
      <c r="D1838" s="251" t="s">
        <v>5391</v>
      </c>
      <c r="E1838" s="252" t="s">
        <v>5778</v>
      </c>
      <c r="F1838" s="253" t="n">
        <v>22380000</v>
      </c>
      <c r="G1838" s="254" t="s">
        <v>5779</v>
      </c>
      <c r="H1838" s="255" t="n">
        <v>45126</v>
      </c>
      <c r="I1838" s="255" t="n">
        <v>45291</v>
      </c>
      <c r="J1838" s="189" t="n">
        <v>1</v>
      </c>
      <c r="K1838" s="253" t="n">
        <v>8331000</v>
      </c>
      <c r="L1838" s="190" t="n">
        <v>0</v>
      </c>
      <c r="M1838" s="34" t="n">
        <v>1</v>
      </c>
      <c r="N1838" s="258" t="s">
        <v>5780</v>
      </c>
      <c r="O1838" s="254" t="s">
        <v>5502</v>
      </c>
    </row>
    <row r="1839" s="9" customFormat="true" ht="76.5" hidden="false" customHeight="false" outlineLevel="0" collapsed="false">
      <c r="A1839" s="250" t="s">
        <v>5388</v>
      </c>
      <c r="B1839" s="238" t="s">
        <v>5439</v>
      </c>
      <c r="C1839" s="250" t="s">
        <v>5781</v>
      </c>
      <c r="D1839" s="251" t="s">
        <v>5391</v>
      </c>
      <c r="E1839" s="252" t="s">
        <v>5782</v>
      </c>
      <c r="F1839" s="253" t="n">
        <v>24230000</v>
      </c>
      <c r="G1839" s="254" t="s">
        <v>5783</v>
      </c>
      <c r="H1839" s="255" t="n">
        <v>45139</v>
      </c>
      <c r="I1839" s="255" t="n">
        <v>45291</v>
      </c>
      <c r="J1839" s="189" t="n">
        <f aca="false">K1839/F1839</f>
        <v>1</v>
      </c>
      <c r="K1839" s="253" t="n">
        <v>24230000</v>
      </c>
      <c r="L1839" s="190" t="n">
        <f aca="false">F1839-K1839</f>
        <v>0</v>
      </c>
      <c r="M1839" s="25"/>
      <c r="N1839" s="190" t="n">
        <v>0</v>
      </c>
      <c r="O1839" s="254" t="s">
        <v>5443</v>
      </c>
    </row>
    <row r="1840" s="9" customFormat="true" ht="102" hidden="false" customHeight="false" outlineLevel="0" collapsed="false">
      <c r="A1840" s="250" t="s">
        <v>5388</v>
      </c>
      <c r="B1840" s="238" t="s">
        <v>5653</v>
      </c>
      <c r="C1840" s="250" t="s">
        <v>5784</v>
      </c>
      <c r="D1840" s="251" t="s">
        <v>5391</v>
      </c>
      <c r="E1840" s="252" t="s">
        <v>5785</v>
      </c>
      <c r="F1840" s="253" t="n">
        <v>27500000</v>
      </c>
      <c r="G1840" s="254" t="s">
        <v>5786</v>
      </c>
      <c r="H1840" s="255" t="n">
        <v>45139</v>
      </c>
      <c r="I1840" s="255" t="n">
        <v>45291</v>
      </c>
      <c r="J1840" s="189" t="n">
        <f aca="false">K1840/F1840</f>
        <v>1</v>
      </c>
      <c r="K1840" s="253" t="n">
        <v>27500000</v>
      </c>
      <c r="L1840" s="190" t="n">
        <f aca="false">F1840-K1840</f>
        <v>0</v>
      </c>
      <c r="M1840" s="25"/>
      <c r="N1840" s="190" t="n">
        <v>0</v>
      </c>
      <c r="O1840" s="254" t="s">
        <v>5414</v>
      </c>
    </row>
    <row r="1841" s="9" customFormat="true" ht="63.75" hidden="false" customHeight="false" outlineLevel="0" collapsed="false">
      <c r="A1841" s="250" t="s">
        <v>5388</v>
      </c>
      <c r="B1841" s="238" t="s">
        <v>5787</v>
      </c>
      <c r="C1841" s="250" t="s">
        <v>5788</v>
      </c>
      <c r="D1841" s="251" t="s">
        <v>5391</v>
      </c>
      <c r="E1841" s="252" t="s">
        <v>5789</v>
      </c>
      <c r="F1841" s="253" t="n">
        <v>14500000</v>
      </c>
      <c r="G1841" s="254" t="s">
        <v>5790</v>
      </c>
      <c r="H1841" s="255" t="n">
        <v>45141</v>
      </c>
      <c r="I1841" s="255" t="n">
        <v>45291</v>
      </c>
      <c r="J1841" s="189" t="n">
        <f aca="false">K1841/F1841</f>
        <v>1</v>
      </c>
      <c r="K1841" s="253" t="n">
        <v>14500000</v>
      </c>
      <c r="L1841" s="190" t="n">
        <f aca="false">F1841-K1841</f>
        <v>0</v>
      </c>
      <c r="M1841" s="25"/>
      <c r="N1841" s="190" t="n">
        <v>0</v>
      </c>
      <c r="O1841" s="254" t="s">
        <v>5502</v>
      </c>
    </row>
    <row r="1842" s="9" customFormat="true" ht="38.25" hidden="false" customHeight="false" outlineLevel="0" collapsed="false">
      <c r="A1842" s="250" t="s">
        <v>5388</v>
      </c>
      <c r="B1842" s="238" t="s">
        <v>5776</v>
      </c>
      <c r="C1842" s="250" t="s">
        <v>5791</v>
      </c>
      <c r="D1842" s="251" t="s">
        <v>5391</v>
      </c>
      <c r="E1842" s="252" t="s">
        <v>5792</v>
      </c>
      <c r="F1842" s="253" t="n">
        <v>16785000</v>
      </c>
      <c r="G1842" s="254" t="s">
        <v>5793</v>
      </c>
      <c r="H1842" s="255" t="n">
        <v>45155</v>
      </c>
      <c r="I1842" s="255" t="n">
        <v>45291</v>
      </c>
      <c r="J1842" s="189" t="n">
        <f aca="false">K1842/F1842</f>
        <v>1</v>
      </c>
      <c r="K1842" s="253" t="n">
        <v>16785000</v>
      </c>
      <c r="L1842" s="190" t="n">
        <f aca="false">F1842-K1842</f>
        <v>0</v>
      </c>
      <c r="M1842" s="25"/>
      <c r="N1842" s="190" t="n">
        <v>0</v>
      </c>
      <c r="O1842" s="254" t="s">
        <v>5502</v>
      </c>
    </row>
    <row r="1843" s="9" customFormat="true" ht="38.25" hidden="false" customHeight="false" outlineLevel="0" collapsed="false">
      <c r="A1843" s="250" t="s">
        <v>5388</v>
      </c>
      <c r="B1843" s="238" t="s">
        <v>5734</v>
      </c>
      <c r="C1843" s="250" t="s">
        <v>5794</v>
      </c>
      <c r="D1843" s="251" t="s">
        <v>5391</v>
      </c>
      <c r="E1843" s="252" t="s">
        <v>5795</v>
      </c>
      <c r="F1843" s="253" t="n">
        <v>12925000</v>
      </c>
      <c r="G1843" s="254" t="s">
        <v>5796</v>
      </c>
      <c r="H1843" s="255" t="n">
        <v>45156</v>
      </c>
      <c r="I1843" s="255" t="n">
        <v>45291</v>
      </c>
      <c r="J1843" s="189" t="n">
        <f aca="false">K1843/F1843</f>
        <v>1</v>
      </c>
      <c r="K1843" s="253" t="n">
        <v>12925000</v>
      </c>
      <c r="L1843" s="190" t="n">
        <f aca="false">F1843-K1843</f>
        <v>0</v>
      </c>
      <c r="M1843" s="25"/>
      <c r="N1843" s="190" t="n">
        <v>0</v>
      </c>
      <c r="O1843" s="254" t="s">
        <v>5502</v>
      </c>
    </row>
    <row r="1844" s="9" customFormat="true" ht="89.25" hidden="false" customHeight="false" outlineLevel="0" collapsed="false">
      <c r="A1844" s="250" t="s">
        <v>5388</v>
      </c>
      <c r="B1844" s="238" t="s">
        <v>5797</v>
      </c>
      <c r="C1844" s="250" t="s">
        <v>5798</v>
      </c>
      <c r="D1844" s="251" t="s">
        <v>5391</v>
      </c>
      <c r="E1844" s="252" t="s">
        <v>5799</v>
      </c>
      <c r="F1844" s="253" t="n">
        <v>51950000</v>
      </c>
      <c r="G1844" s="254" t="s">
        <v>5753</v>
      </c>
      <c r="H1844" s="255" t="n">
        <v>45156</v>
      </c>
      <c r="I1844" s="255" t="n">
        <v>45291</v>
      </c>
      <c r="J1844" s="189" t="n">
        <f aca="false">K1844/F1844</f>
        <v>1</v>
      </c>
      <c r="K1844" s="253" t="n">
        <v>51950000</v>
      </c>
      <c r="L1844" s="190" t="n">
        <f aca="false">F1844-K1844</f>
        <v>0</v>
      </c>
      <c r="M1844" s="25"/>
      <c r="N1844" s="190" t="n">
        <v>0</v>
      </c>
      <c r="O1844" s="254" t="s">
        <v>5394</v>
      </c>
    </row>
    <row r="1845" s="9" customFormat="true" ht="114.75" hidden="false" customHeight="false" outlineLevel="0" collapsed="false">
      <c r="A1845" s="250" t="s">
        <v>5388</v>
      </c>
      <c r="B1845" s="238" t="s">
        <v>5800</v>
      </c>
      <c r="C1845" s="250" t="s">
        <v>5801</v>
      </c>
      <c r="D1845" s="251" t="s">
        <v>5391</v>
      </c>
      <c r="E1845" s="252" t="s">
        <v>5802</v>
      </c>
      <c r="F1845" s="253" t="n">
        <v>19250000</v>
      </c>
      <c r="G1845" s="254" t="s">
        <v>5803</v>
      </c>
      <c r="H1845" s="255" t="n">
        <v>45191</v>
      </c>
      <c r="I1845" s="255" t="n">
        <v>45291</v>
      </c>
      <c r="J1845" s="189" t="n">
        <f aca="false">K1845/F1845</f>
        <v>1</v>
      </c>
      <c r="K1845" s="253" t="n">
        <v>19250000</v>
      </c>
      <c r="L1845" s="190" t="n">
        <f aca="false">F1845-K1845</f>
        <v>0</v>
      </c>
      <c r="M1845" s="25"/>
      <c r="N1845" s="190" t="n">
        <v>0</v>
      </c>
      <c r="O1845" s="254" t="s">
        <v>5394</v>
      </c>
    </row>
    <row r="1846" s="9" customFormat="true" ht="38.25" hidden="false" customHeight="false" outlineLevel="0" collapsed="false">
      <c r="A1846" s="250" t="s">
        <v>5388</v>
      </c>
      <c r="B1846" s="238" t="s">
        <v>5804</v>
      </c>
      <c r="C1846" s="250" t="s">
        <v>5805</v>
      </c>
      <c r="D1846" s="251" t="s">
        <v>5391</v>
      </c>
      <c r="E1846" s="252" t="s">
        <v>5806</v>
      </c>
      <c r="F1846" s="253" t="n">
        <v>20923999</v>
      </c>
      <c r="G1846" s="254" t="s">
        <v>5807</v>
      </c>
      <c r="H1846" s="255" t="n">
        <v>45219</v>
      </c>
      <c r="I1846" s="255" t="n">
        <v>45279</v>
      </c>
      <c r="J1846" s="189" t="n">
        <v>1</v>
      </c>
      <c r="K1846" s="253" t="n">
        <v>20923999</v>
      </c>
      <c r="L1846" s="190" t="n">
        <f aca="false">F1846-K1846</f>
        <v>0</v>
      </c>
      <c r="M1846" s="25"/>
      <c r="N1846" s="190" t="n">
        <v>0</v>
      </c>
      <c r="O1846" s="254" t="s">
        <v>5399</v>
      </c>
    </row>
    <row r="1847" s="9" customFormat="true" ht="114.75" hidden="false" customHeight="false" outlineLevel="0" collapsed="false">
      <c r="A1847" s="250" t="s">
        <v>5388</v>
      </c>
      <c r="B1847" s="238" t="s">
        <v>5808</v>
      </c>
      <c r="C1847" s="250" t="s">
        <v>5809</v>
      </c>
      <c r="D1847" s="251" t="s">
        <v>5391</v>
      </c>
      <c r="E1847" s="252" t="s">
        <v>5810</v>
      </c>
      <c r="F1847" s="253" t="n">
        <v>0</v>
      </c>
      <c r="G1847" s="254" t="s">
        <v>5811</v>
      </c>
      <c r="H1847" s="255" t="n">
        <v>45257</v>
      </c>
      <c r="I1847" s="255" t="n">
        <v>47083</v>
      </c>
      <c r="J1847" s="189" t="n">
        <f aca="false">1/60</f>
        <v>0.0166666666666667</v>
      </c>
      <c r="K1847" s="253" t="n">
        <v>0</v>
      </c>
      <c r="L1847" s="190" t="n">
        <f aca="false">F1847-K1847</f>
        <v>0</v>
      </c>
      <c r="M1847" s="25" t="n">
        <v>2</v>
      </c>
      <c r="N1847" s="190" t="n">
        <v>0</v>
      </c>
      <c r="O1847" s="254" t="s">
        <v>5414</v>
      </c>
    </row>
    <row r="1848" s="9" customFormat="true" ht="102" hidden="false" customHeight="false" outlineLevel="0" collapsed="false">
      <c r="A1848" s="250" t="s">
        <v>5388</v>
      </c>
      <c r="B1848" s="238" t="s">
        <v>5812</v>
      </c>
      <c r="C1848" s="250" t="s">
        <v>5731</v>
      </c>
      <c r="D1848" s="251" t="s">
        <v>5391</v>
      </c>
      <c r="E1848" s="252" t="s">
        <v>5813</v>
      </c>
      <c r="F1848" s="253" t="n">
        <v>42840000</v>
      </c>
      <c r="G1848" s="254" t="s">
        <v>5814</v>
      </c>
      <c r="H1848" s="255" t="n">
        <v>45119</v>
      </c>
      <c r="I1848" s="255" t="n">
        <v>45229</v>
      </c>
      <c r="J1848" s="189" t="n">
        <v>1</v>
      </c>
      <c r="K1848" s="253" t="n">
        <v>42840000</v>
      </c>
      <c r="L1848" s="190" t="n">
        <f aca="false">F1848-K1848</f>
        <v>0</v>
      </c>
      <c r="M1848" s="25"/>
      <c r="N1848" s="190" t="n">
        <v>0</v>
      </c>
      <c r="O1848" s="254" t="s">
        <v>5414</v>
      </c>
    </row>
    <row r="1849" s="9" customFormat="true" ht="178.5" hidden="false" customHeight="false" outlineLevel="0" collapsed="false">
      <c r="A1849" s="250" t="s">
        <v>5388</v>
      </c>
      <c r="B1849" s="238" t="s">
        <v>5815</v>
      </c>
      <c r="C1849" s="250" t="s">
        <v>5816</v>
      </c>
      <c r="D1849" s="251" t="s">
        <v>5391</v>
      </c>
      <c r="E1849" s="252" t="s">
        <v>5817</v>
      </c>
      <c r="F1849" s="253" t="n">
        <v>30940000</v>
      </c>
      <c r="G1849" s="254" t="s">
        <v>5818</v>
      </c>
      <c r="H1849" s="255" t="n">
        <v>45258</v>
      </c>
      <c r="I1849" s="255" t="n">
        <v>45291</v>
      </c>
      <c r="J1849" s="189" t="n">
        <v>1</v>
      </c>
      <c r="K1849" s="253" t="n">
        <v>30940000</v>
      </c>
      <c r="L1849" s="190" t="n">
        <f aca="false">F1849-K1849</f>
        <v>0</v>
      </c>
      <c r="M1849" s="25"/>
      <c r="N1849" s="190" t="n">
        <v>0</v>
      </c>
      <c r="O1849" s="254" t="s">
        <v>5502</v>
      </c>
    </row>
    <row r="1850" s="9" customFormat="true" ht="114.75" hidden="false" customHeight="false" outlineLevel="0" collapsed="false">
      <c r="A1850" s="250" t="s">
        <v>5388</v>
      </c>
      <c r="B1850" s="238" t="s">
        <v>5819</v>
      </c>
      <c r="C1850" s="250" t="s">
        <v>5820</v>
      </c>
      <c r="D1850" s="251" t="s">
        <v>5391</v>
      </c>
      <c r="E1850" s="252" t="s">
        <v>5821</v>
      </c>
      <c r="F1850" s="253" t="n">
        <v>830000000</v>
      </c>
      <c r="G1850" s="254" t="s">
        <v>5822</v>
      </c>
      <c r="H1850" s="255" t="n">
        <v>45128</v>
      </c>
      <c r="I1850" s="255" t="n">
        <v>45260</v>
      </c>
      <c r="J1850" s="189" t="n">
        <v>1</v>
      </c>
      <c r="K1850" s="256" t="n">
        <v>830000000</v>
      </c>
      <c r="L1850" s="190" t="n">
        <v>0</v>
      </c>
      <c r="M1850" s="25"/>
      <c r="N1850" s="190" t="n">
        <v>0</v>
      </c>
      <c r="O1850" s="254" t="s">
        <v>5502</v>
      </c>
    </row>
    <row r="1851" s="9" customFormat="true" ht="12.75" hidden="false" customHeight="false" outlineLevel="0" collapsed="false">
      <c r="A1851" s="10"/>
      <c r="C1851" s="10"/>
      <c r="D1851" s="11"/>
      <c r="E1851" s="11"/>
      <c r="F1851" s="12"/>
      <c r="G1851" s="11"/>
      <c r="H1851" s="13"/>
      <c r="I1851" s="13"/>
      <c r="J1851" s="14"/>
      <c r="K1851" s="15"/>
      <c r="L1851" s="12"/>
      <c r="O1851" s="10"/>
    </row>
    <row r="1852" s="9" customFormat="true" ht="12.75" hidden="false" customHeight="false" outlineLevel="0" collapsed="false">
      <c r="A1852" s="10"/>
      <c r="C1852" s="10"/>
      <c r="D1852" s="11"/>
      <c r="E1852" s="11"/>
      <c r="F1852" s="12"/>
      <c r="G1852" s="11"/>
      <c r="H1852" s="13"/>
      <c r="I1852" s="13"/>
      <c r="J1852" s="14"/>
      <c r="K1852" s="15"/>
      <c r="L1852" s="12"/>
      <c r="O1852" s="10"/>
    </row>
    <row r="1853" s="9" customFormat="true" ht="12.75" hidden="false" customHeight="false" outlineLevel="0" collapsed="false">
      <c r="A1853" s="10"/>
      <c r="C1853" s="10"/>
      <c r="D1853" s="11"/>
      <c r="E1853" s="11"/>
      <c r="F1853" s="12"/>
      <c r="G1853" s="11"/>
      <c r="H1853" s="13"/>
      <c r="I1853" s="13"/>
      <c r="J1853" s="14"/>
      <c r="K1853" s="15"/>
      <c r="L1853" s="12"/>
      <c r="O1853" s="10"/>
    </row>
    <row r="1854" s="9" customFormat="true" ht="12.75" hidden="false" customHeight="false" outlineLevel="0" collapsed="false">
      <c r="A1854" s="10"/>
      <c r="C1854" s="10"/>
      <c r="D1854" s="11"/>
      <c r="E1854" s="11"/>
      <c r="F1854" s="12"/>
      <c r="G1854" s="11"/>
      <c r="H1854" s="13"/>
      <c r="I1854" s="13"/>
      <c r="J1854" s="14"/>
      <c r="K1854" s="15"/>
      <c r="L1854" s="12"/>
      <c r="O1854" s="10"/>
    </row>
    <row r="1855" s="9" customFormat="true" ht="12.75" hidden="false" customHeight="false" outlineLevel="0" collapsed="false">
      <c r="A1855" s="10"/>
      <c r="C1855" s="10"/>
      <c r="D1855" s="11"/>
      <c r="E1855" s="11"/>
      <c r="F1855" s="12"/>
      <c r="G1855" s="11"/>
      <c r="H1855" s="13"/>
      <c r="I1855" s="13"/>
      <c r="J1855" s="14"/>
      <c r="K1855" s="15"/>
      <c r="L1855" s="12"/>
      <c r="O1855" s="10"/>
    </row>
    <row r="1856" s="9" customFormat="true" ht="12.75" hidden="false" customHeight="false" outlineLevel="0" collapsed="false">
      <c r="A1856" s="10"/>
      <c r="C1856" s="10"/>
      <c r="D1856" s="11"/>
      <c r="E1856" s="11"/>
      <c r="F1856" s="12"/>
      <c r="G1856" s="11"/>
      <c r="H1856" s="13"/>
      <c r="I1856" s="13"/>
      <c r="J1856" s="14"/>
      <c r="K1856" s="15"/>
      <c r="L1856" s="12"/>
      <c r="O1856" s="10"/>
    </row>
    <row r="1857" s="9" customFormat="true" ht="12.75" hidden="false" customHeight="false" outlineLevel="0" collapsed="false">
      <c r="A1857" s="10"/>
      <c r="C1857" s="10"/>
      <c r="D1857" s="11"/>
      <c r="E1857" s="11"/>
      <c r="F1857" s="12"/>
      <c r="G1857" s="11"/>
      <c r="H1857" s="13"/>
      <c r="I1857" s="13"/>
      <c r="J1857" s="14"/>
      <c r="K1857" s="15"/>
      <c r="L1857" s="12"/>
      <c r="O1857" s="10"/>
    </row>
    <row r="1858" s="9" customFormat="true" ht="12.75" hidden="false" customHeight="false" outlineLevel="0" collapsed="false">
      <c r="A1858" s="10"/>
      <c r="C1858" s="10"/>
      <c r="D1858" s="11"/>
      <c r="E1858" s="11"/>
      <c r="F1858" s="12"/>
      <c r="G1858" s="11"/>
      <c r="H1858" s="13"/>
      <c r="I1858" s="13"/>
      <c r="J1858" s="14"/>
      <c r="K1858" s="15"/>
      <c r="L1858" s="12"/>
      <c r="O1858" s="10"/>
    </row>
    <row r="1859" s="9" customFormat="true" ht="12.75" hidden="false" customHeight="false" outlineLevel="0" collapsed="false">
      <c r="A1859" s="10"/>
      <c r="C1859" s="10"/>
      <c r="D1859" s="11"/>
      <c r="E1859" s="11"/>
      <c r="F1859" s="12"/>
      <c r="G1859" s="11"/>
      <c r="H1859" s="13"/>
      <c r="I1859" s="13"/>
      <c r="J1859" s="14"/>
      <c r="K1859" s="15"/>
      <c r="L1859" s="12"/>
      <c r="O1859" s="10"/>
    </row>
    <row r="1860" s="9" customFormat="true" ht="12.75" hidden="false" customHeight="false" outlineLevel="0" collapsed="false">
      <c r="A1860" s="10"/>
      <c r="C1860" s="10"/>
      <c r="D1860" s="11"/>
      <c r="E1860" s="11"/>
      <c r="F1860" s="12"/>
      <c r="G1860" s="11"/>
      <c r="H1860" s="13"/>
      <c r="I1860" s="13"/>
      <c r="J1860" s="14"/>
      <c r="K1860" s="15"/>
      <c r="L1860" s="12"/>
      <c r="O1860" s="10"/>
    </row>
    <row r="1861" s="9" customFormat="true" ht="12.75" hidden="false" customHeight="false" outlineLevel="0" collapsed="false">
      <c r="A1861" s="10"/>
      <c r="C1861" s="10"/>
      <c r="D1861" s="11"/>
      <c r="E1861" s="11"/>
      <c r="F1861" s="12"/>
      <c r="G1861" s="11"/>
      <c r="H1861" s="13"/>
      <c r="I1861" s="13"/>
      <c r="J1861" s="14"/>
      <c r="K1861" s="15"/>
      <c r="L1861" s="12"/>
      <c r="O1861" s="10"/>
    </row>
    <row r="1862" s="9" customFormat="true" ht="12.75" hidden="false" customHeight="false" outlineLevel="0" collapsed="false">
      <c r="A1862" s="10"/>
      <c r="C1862" s="10"/>
      <c r="D1862" s="11"/>
      <c r="E1862" s="11"/>
      <c r="F1862" s="12"/>
      <c r="G1862" s="11"/>
      <c r="H1862" s="13"/>
      <c r="I1862" s="13"/>
      <c r="J1862" s="14"/>
      <c r="K1862" s="15"/>
      <c r="L1862" s="12"/>
      <c r="O1862" s="10"/>
    </row>
    <row r="1863" s="9" customFormat="true" ht="12.75" hidden="false" customHeight="false" outlineLevel="0" collapsed="false">
      <c r="A1863" s="10"/>
      <c r="C1863" s="10"/>
      <c r="D1863" s="11"/>
      <c r="E1863" s="11"/>
      <c r="F1863" s="12"/>
      <c r="G1863" s="11"/>
      <c r="H1863" s="13"/>
      <c r="I1863" s="13"/>
      <c r="J1863" s="14"/>
      <c r="K1863" s="15"/>
      <c r="L1863" s="12"/>
      <c r="O1863" s="10"/>
    </row>
    <row r="1864" s="9" customFormat="true" ht="12.75" hidden="false" customHeight="false" outlineLevel="0" collapsed="false">
      <c r="A1864" s="10"/>
      <c r="C1864" s="10"/>
      <c r="D1864" s="11"/>
      <c r="E1864" s="11"/>
      <c r="F1864" s="12"/>
      <c r="G1864" s="11"/>
      <c r="H1864" s="13"/>
      <c r="I1864" s="13"/>
      <c r="J1864" s="14"/>
      <c r="K1864" s="15"/>
      <c r="L1864" s="12"/>
      <c r="O1864" s="10"/>
    </row>
    <row r="1865" s="9" customFormat="true" ht="12.75" hidden="false" customHeight="false" outlineLevel="0" collapsed="false">
      <c r="A1865" s="10"/>
      <c r="C1865" s="10"/>
      <c r="D1865" s="11"/>
      <c r="E1865" s="11"/>
      <c r="F1865" s="12"/>
      <c r="G1865" s="11"/>
      <c r="H1865" s="13"/>
      <c r="I1865" s="13"/>
      <c r="J1865" s="14"/>
      <c r="K1865" s="15"/>
      <c r="L1865" s="12"/>
      <c r="O1865" s="10"/>
    </row>
    <row r="1866" s="9" customFormat="true" ht="12.75" hidden="false" customHeight="false" outlineLevel="0" collapsed="false">
      <c r="A1866" s="10"/>
      <c r="C1866" s="10"/>
      <c r="D1866" s="11"/>
      <c r="E1866" s="11"/>
      <c r="F1866" s="12"/>
      <c r="G1866" s="11"/>
      <c r="H1866" s="13"/>
      <c r="I1866" s="13"/>
      <c r="J1866" s="14"/>
      <c r="K1866" s="15"/>
      <c r="L1866" s="12"/>
      <c r="O1866" s="10"/>
    </row>
    <row r="1867" s="9" customFormat="true" ht="12.75" hidden="false" customHeight="false" outlineLevel="0" collapsed="false">
      <c r="A1867" s="10"/>
      <c r="C1867" s="10"/>
      <c r="D1867" s="11"/>
      <c r="E1867" s="11"/>
      <c r="F1867" s="12"/>
      <c r="G1867" s="11"/>
      <c r="H1867" s="13"/>
      <c r="I1867" s="13"/>
      <c r="J1867" s="14"/>
      <c r="K1867" s="15"/>
      <c r="L1867" s="12"/>
      <c r="O1867" s="10"/>
    </row>
    <row r="1868" s="9" customFormat="true" ht="12.75" hidden="false" customHeight="false" outlineLevel="0" collapsed="false">
      <c r="A1868" s="10"/>
      <c r="C1868" s="10"/>
      <c r="D1868" s="11"/>
      <c r="E1868" s="11"/>
      <c r="F1868" s="12"/>
      <c r="G1868" s="11"/>
      <c r="H1868" s="13"/>
      <c r="I1868" s="13"/>
      <c r="J1868" s="14"/>
      <c r="K1868" s="15"/>
      <c r="L1868" s="12"/>
      <c r="O1868" s="10"/>
    </row>
    <row r="1869" s="9" customFormat="true" ht="12.75" hidden="false" customHeight="false" outlineLevel="0" collapsed="false">
      <c r="A1869" s="10"/>
      <c r="C1869" s="10"/>
      <c r="D1869" s="11"/>
      <c r="E1869" s="11"/>
      <c r="F1869" s="12"/>
      <c r="G1869" s="11"/>
      <c r="H1869" s="13"/>
      <c r="I1869" s="13"/>
      <c r="J1869" s="14"/>
      <c r="K1869" s="15"/>
      <c r="L1869" s="12"/>
      <c r="O1869" s="10"/>
    </row>
    <row r="1870" s="9" customFormat="true" ht="12.75" hidden="false" customHeight="false" outlineLevel="0" collapsed="false">
      <c r="A1870" s="10"/>
      <c r="C1870" s="10"/>
      <c r="D1870" s="11"/>
      <c r="E1870" s="11"/>
      <c r="F1870" s="12"/>
      <c r="G1870" s="11"/>
      <c r="H1870" s="13"/>
      <c r="I1870" s="13"/>
      <c r="J1870" s="14"/>
      <c r="K1870" s="15"/>
      <c r="L1870" s="12"/>
      <c r="O1870" s="10"/>
    </row>
    <row r="1871" s="9" customFormat="true" ht="12.75" hidden="false" customHeight="false" outlineLevel="0" collapsed="false">
      <c r="A1871" s="10"/>
      <c r="C1871" s="10"/>
      <c r="D1871" s="11"/>
      <c r="E1871" s="11"/>
      <c r="F1871" s="12"/>
      <c r="G1871" s="11"/>
      <c r="H1871" s="13"/>
      <c r="I1871" s="13"/>
      <c r="J1871" s="14"/>
      <c r="K1871" s="15"/>
      <c r="L1871" s="12"/>
      <c r="O1871" s="10"/>
    </row>
    <row r="1872" s="9" customFormat="true" ht="12.75" hidden="false" customHeight="false" outlineLevel="0" collapsed="false">
      <c r="A1872" s="10"/>
      <c r="C1872" s="10"/>
      <c r="D1872" s="11"/>
      <c r="E1872" s="11"/>
      <c r="F1872" s="12"/>
      <c r="G1872" s="11"/>
      <c r="H1872" s="13"/>
      <c r="I1872" s="13"/>
      <c r="J1872" s="14"/>
      <c r="K1872" s="15"/>
      <c r="L1872" s="12"/>
      <c r="O1872" s="10"/>
    </row>
    <row r="1873" s="9" customFormat="true" ht="12.75" hidden="false" customHeight="false" outlineLevel="0" collapsed="false">
      <c r="A1873" s="10"/>
      <c r="C1873" s="10"/>
      <c r="D1873" s="11"/>
      <c r="E1873" s="11"/>
      <c r="F1873" s="12"/>
      <c r="G1873" s="11"/>
      <c r="H1873" s="13"/>
      <c r="I1873" s="13"/>
      <c r="J1873" s="14"/>
      <c r="K1873" s="15"/>
      <c r="L1873" s="12"/>
      <c r="O1873" s="10"/>
    </row>
    <row r="1874" s="9" customFormat="true" ht="12.75" hidden="false" customHeight="false" outlineLevel="0" collapsed="false">
      <c r="A1874" s="10"/>
      <c r="C1874" s="10"/>
      <c r="D1874" s="11"/>
      <c r="E1874" s="11"/>
      <c r="F1874" s="12"/>
      <c r="G1874" s="11"/>
      <c r="H1874" s="13"/>
      <c r="I1874" s="13"/>
      <c r="J1874" s="14"/>
      <c r="K1874" s="15"/>
      <c r="L1874" s="12"/>
      <c r="O1874" s="10"/>
    </row>
    <row r="1875" s="9" customFormat="true" ht="12.75" hidden="false" customHeight="false" outlineLevel="0" collapsed="false">
      <c r="A1875" s="10"/>
      <c r="C1875" s="10"/>
      <c r="D1875" s="11"/>
      <c r="E1875" s="11"/>
      <c r="F1875" s="12"/>
      <c r="G1875" s="11"/>
      <c r="H1875" s="13"/>
      <c r="I1875" s="13"/>
      <c r="J1875" s="14"/>
      <c r="K1875" s="15"/>
      <c r="L1875" s="12"/>
      <c r="O1875" s="10"/>
    </row>
    <row r="1876" s="9" customFormat="true" ht="12.75" hidden="false" customHeight="false" outlineLevel="0" collapsed="false">
      <c r="A1876" s="10"/>
      <c r="C1876" s="10"/>
      <c r="D1876" s="11"/>
      <c r="E1876" s="11"/>
      <c r="F1876" s="12"/>
      <c r="G1876" s="11"/>
      <c r="H1876" s="13"/>
      <c r="I1876" s="13"/>
      <c r="J1876" s="14"/>
      <c r="K1876" s="15"/>
      <c r="L1876" s="12"/>
      <c r="O1876" s="10"/>
    </row>
    <row r="1877" s="9" customFormat="true" ht="12.75" hidden="false" customHeight="false" outlineLevel="0" collapsed="false">
      <c r="A1877" s="10"/>
      <c r="C1877" s="10"/>
      <c r="D1877" s="11"/>
      <c r="E1877" s="11"/>
      <c r="F1877" s="12"/>
      <c r="G1877" s="11"/>
      <c r="H1877" s="13"/>
      <c r="I1877" s="13"/>
      <c r="J1877" s="14"/>
      <c r="K1877" s="15"/>
      <c r="L1877" s="12"/>
      <c r="O1877" s="10"/>
    </row>
    <row r="1878" s="9" customFormat="true" ht="12.75" hidden="false" customHeight="false" outlineLevel="0" collapsed="false">
      <c r="A1878" s="10"/>
      <c r="C1878" s="10"/>
      <c r="D1878" s="11"/>
      <c r="E1878" s="11"/>
      <c r="F1878" s="12"/>
      <c r="G1878" s="11"/>
      <c r="H1878" s="13"/>
      <c r="I1878" s="13"/>
      <c r="J1878" s="14"/>
      <c r="K1878" s="15"/>
      <c r="L1878" s="12"/>
      <c r="O1878" s="10"/>
    </row>
    <row r="1879" s="9" customFormat="true" ht="12.75" hidden="false" customHeight="false" outlineLevel="0" collapsed="false">
      <c r="A1879" s="10"/>
      <c r="C1879" s="10"/>
      <c r="D1879" s="11"/>
      <c r="E1879" s="11"/>
      <c r="F1879" s="12"/>
      <c r="G1879" s="11"/>
      <c r="H1879" s="13"/>
      <c r="I1879" s="13"/>
      <c r="J1879" s="14"/>
      <c r="K1879" s="15"/>
      <c r="L1879" s="12"/>
      <c r="O1879" s="10"/>
    </row>
    <row r="1880" s="9" customFormat="true" ht="12.75" hidden="false" customHeight="false" outlineLevel="0" collapsed="false">
      <c r="A1880" s="10"/>
      <c r="C1880" s="10"/>
      <c r="D1880" s="11"/>
      <c r="E1880" s="11"/>
      <c r="F1880" s="12"/>
      <c r="G1880" s="11"/>
      <c r="H1880" s="13"/>
      <c r="I1880" s="13"/>
      <c r="J1880" s="14"/>
      <c r="K1880" s="15"/>
      <c r="L1880" s="12"/>
      <c r="O1880" s="10"/>
    </row>
    <row r="1881" s="9" customFormat="true" ht="12.75" hidden="false" customHeight="false" outlineLevel="0" collapsed="false">
      <c r="A1881" s="10"/>
      <c r="C1881" s="10"/>
      <c r="D1881" s="11"/>
      <c r="E1881" s="11"/>
      <c r="F1881" s="12"/>
      <c r="G1881" s="11"/>
      <c r="H1881" s="13"/>
      <c r="I1881" s="13"/>
      <c r="J1881" s="14"/>
      <c r="K1881" s="15"/>
      <c r="L1881" s="12"/>
      <c r="O1881" s="10"/>
    </row>
    <row r="1882" s="9" customFormat="true" ht="12.75" hidden="false" customHeight="false" outlineLevel="0" collapsed="false">
      <c r="A1882" s="10"/>
      <c r="C1882" s="10"/>
      <c r="D1882" s="11"/>
      <c r="E1882" s="11"/>
      <c r="F1882" s="12"/>
      <c r="G1882" s="11"/>
      <c r="H1882" s="13"/>
      <c r="I1882" s="13"/>
      <c r="J1882" s="14"/>
      <c r="K1882" s="15"/>
      <c r="L1882" s="12"/>
      <c r="O1882" s="10"/>
    </row>
    <row r="1883" s="9" customFormat="true" ht="12.75" hidden="false" customHeight="false" outlineLevel="0" collapsed="false">
      <c r="A1883" s="10"/>
      <c r="C1883" s="10"/>
      <c r="D1883" s="11"/>
      <c r="E1883" s="11"/>
      <c r="F1883" s="12"/>
      <c r="G1883" s="11"/>
      <c r="H1883" s="13"/>
      <c r="I1883" s="13"/>
      <c r="J1883" s="14"/>
      <c r="K1883" s="15"/>
      <c r="L1883" s="12"/>
      <c r="O1883" s="10"/>
    </row>
    <row r="1884" s="9" customFormat="true" ht="12.75" hidden="false" customHeight="false" outlineLevel="0" collapsed="false">
      <c r="A1884" s="10"/>
      <c r="C1884" s="10"/>
      <c r="D1884" s="11"/>
      <c r="E1884" s="11"/>
      <c r="F1884" s="12"/>
      <c r="G1884" s="11"/>
      <c r="H1884" s="13"/>
      <c r="I1884" s="13"/>
      <c r="J1884" s="14"/>
      <c r="K1884" s="15"/>
      <c r="L1884" s="12"/>
      <c r="O1884" s="10"/>
    </row>
    <row r="1885" s="9" customFormat="true" ht="12.75" hidden="false" customHeight="false" outlineLevel="0" collapsed="false">
      <c r="A1885" s="10"/>
      <c r="C1885" s="10"/>
      <c r="D1885" s="11"/>
      <c r="E1885" s="11"/>
      <c r="F1885" s="12"/>
      <c r="G1885" s="11"/>
      <c r="H1885" s="13"/>
      <c r="I1885" s="13"/>
      <c r="J1885" s="14"/>
      <c r="K1885" s="15"/>
      <c r="L1885" s="12"/>
      <c r="O1885" s="10"/>
    </row>
    <row r="1886" s="9" customFormat="true" ht="12.75" hidden="false" customHeight="false" outlineLevel="0" collapsed="false">
      <c r="A1886" s="10"/>
      <c r="C1886" s="10"/>
      <c r="D1886" s="11"/>
      <c r="E1886" s="11"/>
      <c r="F1886" s="12"/>
      <c r="G1886" s="11"/>
      <c r="H1886" s="13"/>
      <c r="I1886" s="13"/>
      <c r="J1886" s="14"/>
      <c r="K1886" s="15"/>
      <c r="L1886" s="12"/>
      <c r="O1886" s="10"/>
    </row>
    <row r="1887" s="9" customFormat="true" ht="12.75" hidden="false" customHeight="false" outlineLevel="0" collapsed="false">
      <c r="A1887" s="10"/>
      <c r="C1887" s="10"/>
      <c r="D1887" s="11"/>
      <c r="E1887" s="11"/>
      <c r="F1887" s="12"/>
      <c r="G1887" s="11"/>
      <c r="H1887" s="13"/>
      <c r="I1887" s="13"/>
      <c r="J1887" s="14"/>
      <c r="K1887" s="15"/>
      <c r="L1887" s="12"/>
      <c r="O1887" s="10"/>
    </row>
    <row r="1888" s="9" customFormat="true" ht="12.75" hidden="false" customHeight="false" outlineLevel="0" collapsed="false">
      <c r="A1888" s="10"/>
      <c r="C1888" s="10"/>
      <c r="D1888" s="11"/>
      <c r="E1888" s="11"/>
      <c r="F1888" s="12"/>
      <c r="G1888" s="11"/>
      <c r="H1888" s="13"/>
      <c r="I1888" s="13"/>
      <c r="J1888" s="14"/>
      <c r="K1888" s="15"/>
      <c r="L1888" s="12"/>
      <c r="O1888" s="10"/>
    </row>
    <row r="1889" s="9" customFormat="true" ht="12.75" hidden="false" customHeight="false" outlineLevel="0" collapsed="false">
      <c r="A1889" s="10"/>
      <c r="C1889" s="10"/>
      <c r="D1889" s="11"/>
      <c r="E1889" s="11"/>
      <c r="F1889" s="12"/>
      <c r="G1889" s="11"/>
      <c r="H1889" s="13"/>
      <c r="I1889" s="13"/>
      <c r="J1889" s="14"/>
      <c r="K1889" s="15"/>
      <c r="L1889" s="12"/>
      <c r="O1889" s="10"/>
    </row>
    <row r="1890" s="9" customFormat="true" ht="12.75" hidden="false" customHeight="false" outlineLevel="0" collapsed="false">
      <c r="A1890" s="10"/>
      <c r="C1890" s="10"/>
      <c r="D1890" s="11"/>
      <c r="E1890" s="11"/>
      <c r="F1890" s="12"/>
      <c r="G1890" s="11"/>
      <c r="H1890" s="13"/>
      <c r="I1890" s="13"/>
      <c r="J1890" s="14"/>
      <c r="K1890" s="15"/>
      <c r="L1890" s="12"/>
      <c r="O1890" s="10"/>
    </row>
    <row r="1891" s="9" customFormat="true" ht="12.75" hidden="false" customHeight="false" outlineLevel="0" collapsed="false">
      <c r="A1891" s="10"/>
      <c r="C1891" s="10"/>
      <c r="D1891" s="11"/>
      <c r="E1891" s="11"/>
      <c r="F1891" s="12"/>
      <c r="G1891" s="11"/>
      <c r="H1891" s="13"/>
      <c r="I1891" s="13"/>
      <c r="J1891" s="14"/>
      <c r="K1891" s="15"/>
      <c r="L1891" s="12"/>
      <c r="O1891" s="10"/>
    </row>
    <row r="1892" s="9" customFormat="true" ht="12.75" hidden="false" customHeight="false" outlineLevel="0" collapsed="false">
      <c r="A1892" s="10"/>
      <c r="C1892" s="10"/>
      <c r="D1892" s="11"/>
      <c r="E1892" s="11"/>
      <c r="F1892" s="12"/>
      <c r="G1892" s="11"/>
      <c r="H1892" s="13"/>
      <c r="I1892" s="13"/>
      <c r="J1892" s="14"/>
      <c r="K1892" s="15"/>
      <c r="L1892" s="12"/>
      <c r="O1892" s="10"/>
    </row>
    <row r="1893" s="9" customFormat="true" ht="12.75" hidden="false" customHeight="false" outlineLevel="0" collapsed="false">
      <c r="A1893" s="10"/>
      <c r="C1893" s="10"/>
      <c r="D1893" s="11"/>
      <c r="E1893" s="11"/>
      <c r="F1893" s="12"/>
      <c r="G1893" s="11"/>
      <c r="H1893" s="13"/>
      <c r="I1893" s="13"/>
      <c r="J1893" s="14"/>
      <c r="K1893" s="15"/>
      <c r="L1893" s="12"/>
      <c r="O1893" s="10"/>
    </row>
    <row r="1894" s="9" customFormat="true" ht="12.75" hidden="false" customHeight="false" outlineLevel="0" collapsed="false">
      <c r="A1894" s="10"/>
      <c r="C1894" s="10"/>
      <c r="D1894" s="11"/>
      <c r="E1894" s="11"/>
      <c r="F1894" s="12"/>
      <c r="G1894" s="11"/>
      <c r="H1894" s="13"/>
      <c r="I1894" s="13"/>
      <c r="J1894" s="14"/>
      <c r="K1894" s="15"/>
      <c r="L1894" s="12"/>
      <c r="O1894" s="10"/>
    </row>
    <row r="1895" s="9" customFormat="true" ht="12.75" hidden="false" customHeight="false" outlineLevel="0" collapsed="false">
      <c r="A1895" s="10"/>
      <c r="C1895" s="10"/>
      <c r="D1895" s="11"/>
      <c r="E1895" s="11"/>
      <c r="F1895" s="12"/>
      <c r="G1895" s="11"/>
      <c r="H1895" s="13"/>
      <c r="I1895" s="13"/>
      <c r="J1895" s="14"/>
      <c r="K1895" s="15"/>
      <c r="L1895" s="12"/>
      <c r="O1895" s="10"/>
    </row>
    <row r="1896" s="9" customFormat="true" ht="12.75" hidden="false" customHeight="false" outlineLevel="0" collapsed="false">
      <c r="A1896" s="10"/>
      <c r="C1896" s="10"/>
      <c r="D1896" s="11"/>
      <c r="E1896" s="11"/>
      <c r="F1896" s="12"/>
      <c r="G1896" s="11"/>
      <c r="H1896" s="13"/>
      <c r="I1896" s="13"/>
      <c r="J1896" s="14"/>
      <c r="K1896" s="15"/>
      <c r="L1896" s="12"/>
      <c r="O1896" s="10"/>
    </row>
    <row r="1897" s="9" customFormat="true" ht="12.75" hidden="false" customHeight="false" outlineLevel="0" collapsed="false">
      <c r="A1897" s="10"/>
      <c r="C1897" s="10"/>
      <c r="D1897" s="11"/>
      <c r="E1897" s="11"/>
      <c r="F1897" s="12"/>
      <c r="G1897" s="11"/>
      <c r="H1897" s="13"/>
      <c r="I1897" s="13"/>
      <c r="J1897" s="14"/>
      <c r="K1897" s="15"/>
      <c r="L1897" s="12"/>
      <c r="O1897" s="10"/>
    </row>
    <row r="1898" s="9" customFormat="true" ht="12.75" hidden="false" customHeight="false" outlineLevel="0" collapsed="false">
      <c r="A1898" s="10"/>
      <c r="C1898" s="10"/>
      <c r="D1898" s="11"/>
      <c r="E1898" s="11"/>
      <c r="F1898" s="12"/>
      <c r="G1898" s="11"/>
      <c r="H1898" s="13"/>
      <c r="I1898" s="13"/>
      <c r="J1898" s="14"/>
      <c r="K1898" s="15"/>
      <c r="L1898" s="12"/>
      <c r="O1898" s="10"/>
    </row>
    <row r="1899" s="9" customFormat="true" ht="12.75" hidden="false" customHeight="false" outlineLevel="0" collapsed="false">
      <c r="A1899" s="10"/>
      <c r="C1899" s="10"/>
      <c r="D1899" s="11"/>
      <c r="E1899" s="11"/>
      <c r="F1899" s="12"/>
      <c r="G1899" s="11"/>
      <c r="H1899" s="13"/>
      <c r="I1899" s="13"/>
      <c r="J1899" s="14"/>
      <c r="K1899" s="15"/>
      <c r="L1899" s="12"/>
      <c r="O1899" s="10"/>
    </row>
    <row r="1900" s="9" customFormat="true" ht="12.75" hidden="false" customHeight="false" outlineLevel="0" collapsed="false">
      <c r="A1900" s="10"/>
      <c r="C1900" s="10"/>
      <c r="D1900" s="11"/>
      <c r="E1900" s="11"/>
      <c r="F1900" s="12"/>
      <c r="G1900" s="11"/>
      <c r="H1900" s="13"/>
      <c r="I1900" s="13"/>
      <c r="J1900" s="14"/>
      <c r="K1900" s="15"/>
      <c r="L1900" s="12"/>
      <c r="O1900" s="10"/>
    </row>
    <row r="1901" s="9" customFormat="true" ht="12.75" hidden="false" customHeight="false" outlineLevel="0" collapsed="false">
      <c r="A1901" s="10"/>
      <c r="C1901" s="10"/>
      <c r="D1901" s="11"/>
      <c r="E1901" s="11"/>
      <c r="F1901" s="12"/>
      <c r="G1901" s="11"/>
      <c r="H1901" s="13"/>
      <c r="I1901" s="13"/>
      <c r="J1901" s="14"/>
      <c r="K1901" s="15"/>
      <c r="L1901" s="12"/>
      <c r="O1901" s="10"/>
    </row>
    <row r="1902" s="9" customFormat="true" ht="12.75" hidden="false" customHeight="false" outlineLevel="0" collapsed="false">
      <c r="A1902" s="10"/>
      <c r="C1902" s="10"/>
      <c r="D1902" s="11"/>
      <c r="E1902" s="11"/>
      <c r="F1902" s="12"/>
      <c r="G1902" s="11"/>
      <c r="H1902" s="13"/>
      <c r="I1902" s="13"/>
      <c r="J1902" s="14"/>
      <c r="K1902" s="15"/>
      <c r="L1902" s="12"/>
      <c r="O1902" s="10"/>
    </row>
    <row r="1903" s="9" customFormat="true" ht="12.75" hidden="false" customHeight="false" outlineLevel="0" collapsed="false">
      <c r="A1903" s="10"/>
      <c r="C1903" s="10"/>
      <c r="D1903" s="11"/>
      <c r="E1903" s="11"/>
      <c r="F1903" s="12"/>
      <c r="G1903" s="11"/>
      <c r="H1903" s="13"/>
      <c r="I1903" s="13"/>
      <c r="J1903" s="14"/>
      <c r="K1903" s="15"/>
      <c r="L1903" s="12"/>
      <c r="O1903" s="10"/>
    </row>
    <row r="1904" s="9" customFormat="true" ht="12.75" hidden="false" customHeight="false" outlineLevel="0" collapsed="false">
      <c r="A1904" s="10"/>
      <c r="C1904" s="10"/>
      <c r="D1904" s="11"/>
      <c r="E1904" s="11"/>
      <c r="F1904" s="12"/>
      <c r="G1904" s="11"/>
      <c r="H1904" s="13"/>
      <c r="I1904" s="13"/>
      <c r="J1904" s="14"/>
      <c r="K1904" s="15"/>
      <c r="L1904" s="12"/>
      <c r="O1904" s="10"/>
    </row>
    <row r="1905" s="9" customFormat="true" ht="12.75" hidden="false" customHeight="false" outlineLevel="0" collapsed="false">
      <c r="A1905" s="10"/>
      <c r="C1905" s="10"/>
      <c r="D1905" s="11"/>
      <c r="E1905" s="11"/>
      <c r="F1905" s="12"/>
      <c r="G1905" s="11"/>
      <c r="H1905" s="13"/>
      <c r="I1905" s="13"/>
      <c r="J1905" s="14"/>
      <c r="K1905" s="15"/>
      <c r="L1905" s="12"/>
      <c r="O1905" s="10"/>
    </row>
    <row r="1906" s="9" customFormat="true" ht="12.75" hidden="false" customHeight="false" outlineLevel="0" collapsed="false">
      <c r="A1906" s="10"/>
      <c r="C1906" s="10"/>
      <c r="D1906" s="11"/>
      <c r="E1906" s="11"/>
      <c r="F1906" s="12"/>
      <c r="G1906" s="11"/>
      <c r="H1906" s="13"/>
      <c r="I1906" s="13"/>
      <c r="J1906" s="14"/>
      <c r="K1906" s="15"/>
      <c r="L1906" s="12"/>
      <c r="O1906" s="10"/>
    </row>
    <row r="1907" s="9" customFormat="true" ht="12.75" hidden="false" customHeight="false" outlineLevel="0" collapsed="false">
      <c r="A1907" s="10"/>
      <c r="C1907" s="10"/>
      <c r="D1907" s="11"/>
      <c r="E1907" s="11"/>
      <c r="F1907" s="12"/>
      <c r="G1907" s="11"/>
      <c r="H1907" s="13"/>
      <c r="I1907" s="13"/>
      <c r="J1907" s="14"/>
      <c r="K1907" s="15"/>
      <c r="L1907" s="12"/>
      <c r="O1907" s="10"/>
    </row>
    <row r="1908" s="9" customFormat="true" ht="12.75" hidden="false" customHeight="false" outlineLevel="0" collapsed="false">
      <c r="A1908" s="10"/>
      <c r="C1908" s="10"/>
      <c r="D1908" s="11"/>
      <c r="E1908" s="11"/>
      <c r="F1908" s="12"/>
      <c r="G1908" s="11"/>
      <c r="H1908" s="13"/>
      <c r="I1908" s="13"/>
      <c r="J1908" s="14"/>
      <c r="K1908" s="15"/>
      <c r="L1908" s="12"/>
      <c r="O1908" s="10"/>
    </row>
    <row r="1909" s="9" customFormat="true" ht="12.75" hidden="false" customHeight="false" outlineLevel="0" collapsed="false">
      <c r="A1909" s="10"/>
      <c r="C1909" s="10"/>
      <c r="D1909" s="11"/>
      <c r="E1909" s="11"/>
      <c r="F1909" s="12"/>
      <c r="G1909" s="11"/>
      <c r="H1909" s="13"/>
      <c r="I1909" s="13"/>
      <c r="J1909" s="14"/>
      <c r="K1909" s="15"/>
      <c r="L1909" s="12"/>
      <c r="O1909" s="10"/>
    </row>
    <row r="1910" s="9" customFormat="true" ht="12.75" hidden="false" customHeight="false" outlineLevel="0" collapsed="false">
      <c r="A1910" s="10"/>
      <c r="C1910" s="10"/>
      <c r="D1910" s="11"/>
      <c r="E1910" s="11"/>
      <c r="F1910" s="12"/>
      <c r="G1910" s="11"/>
      <c r="H1910" s="13"/>
      <c r="I1910" s="13"/>
      <c r="J1910" s="14"/>
      <c r="K1910" s="15"/>
      <c r="L1910" s="12"/>
      <c r="O1910" s="10"/>
    </row>
    <row r="1911" s="9" customFormat="true" ht="12.75" hidden="false" customHeight="false" outlineLevel="0" collapsed="false">
      <c r="A1911" s="10"/>
      <c r="C1911" s="10"/>
      <c r="D1911" s="11"/>
      <c r="E1911" s="11"/>
      <c r="F1911" s="12"/>
      <c r="G1911" s="11"/>
      <c r="H1911" s="13"/>
      <c r="I1911" s="13"/>
      <c r="J1911" s="14"/>
      <c r="K1911" s="15"/>
      <c r="L1911" s="12"/>
      <c r="O1911" s="10"/>
    </row>
    <row r="1912" s="9" customFormat="true" ht="12.75" hidden="false" customHeight="false" outlineLevel="0" collapsed="false">
      <c r="A1912" s="10"/>
      <c r="C1912" s="10"/>
      <c r="D1912" s="11"/>
      <c r="E1912" s="11"/>
      <c r="F1912" s="12"/>
      <c r="G1912" s="11"/>
      <c r="H1912" s="13"/>
      <c r="I1912" s="13"/>
      <c r="J1912" s="14"/>
      <c r="K1912" s="15"/>
      <c r="L1912" s="12"/>
      <c r="O1912" s="10"/>
    </row>
    <row r="1913" s="9" customFormat="true" ht="12.75" hidden="false" customHeight="false" outlineLevel="0" collapsed="false">
      <c r="A1913" s="10"/>
      <c r="C1913" s="10"/>
      <c r="D1913" s="11"/>
      <c r="E1913" s="11"/>
      <c r="F1913" s="12"/>
      <c r="G1913" s="11"/>
      <c r="H1913" s="13"/>
      <c r="I1913" s="13"/>
      <c r="J1913" s="14"/>
      <c r="K1913" s="15"/>
      <c r="L1913" s="12"/>
      <c r="O1913" s="10"/>
    </row>
    <row r="1914" s="9" customFormat="true" ht="12.75" hidden="false" customHeight="false" outlineLevel="0" collapsed="false">
      <c r="A1914" s="10"/>
      <c r="C1914" s="10"/>
      <c r="D1914" s="11"/>
      <c r="E1914" s="11"/>
      <c r="F1914" s="12"/>
      <c r="G1914" s="11"/>
      <c r="H1914" s="13"/>
      <c r="I1914" s="13"/>
      <c r="J1914" s="14"/>
      <c r="K1914" s="15"/>
      <c r="L1914" s="12"/>
      <c r="O1914" s="10"/>
    </row>
    <row r="1915" s="9" customFormat="true" ht="12.75" hidden="false" customHeight="false" outlineLevel="0" collapsed="false">
      <c r="A1915" s="10"/>
      <c r="C1915" s="10"/>
      <c r="D1915" s="11"/>
      <c r="E1915" s="11"/>
      <c r="F1915" s="12"/>
      <c r="G1915" s="11"/>
      <c r="H1915" s="13"/>
      <c r="I1915" s="13"/>
      <c r="J1915" s="14"/>
      <c r="K1915" s="15"/>
      <c r="L1915" s="12"/>
      <c r="O1915" s="10"/>
    </row>
    <row r="1916" s="9" customFormat="true" ht="12.75" hidden="false" customHeight="false" outlineLevel="0" collapsed="false">
      <c r="A1916" s="10"/>
      <c r="C1916" s="10"/>
      <c r="D1916" s="11"/>
      <c r="E1916" s="11"/>
      <c r="F1916" s="12"/>
      <c r="G1916" s="11"/>
      <c r="H1916" s="13"/>
      <c r="I1916" s="13"/>
      <c r="J1916" s="14"/>
      <c r="K1916" s="15"/>
      <c r="L1916" s="12"/>
      <c r="O1916" s="10"/>
    </row>
    <row r="1917" s="9" customFormat="true" ht="12.75" hidden="false" customHeight="false" outlineLevel="0" collapsed="false">
      <c r="A1917" s="10"/>
      <c r="C1917" s="10"/>
      <c r="D1917" s="11"/>
      <c r="E1917" s="11"/>
      <c r="F1917" s="12"/>
      <c r="G1917" s="11"/>
      <c r="H1917" s="13"/>
      <c r="I1917" s="13"/>
      <c r="J1917" s="14"/>
      <c r="K1917" s="15"/>
      <c r="L1917" s="12"/>
      <c r="O1917" s="10"/>
    </row>
    <row r="1918" s="9" customFormat="true" ht="12.75" hidden="false" customHeight="false" outlineLevel="0" collapsed="false">
      <c r="A1918" s="10"/>
      <c r="C1918" s="10"/>
      <c r="D1918" s="11"/>
      <c r="E1918" s="11"/>
      <c r="F1918" s="12"/>
      <c r="G1918" s="11"/>
      <c r="H1918" s="13"/>
      <c r="I1918" s="13"/>
      <c r="J1918" s="14"/>
      <c r="K1918" s="15"/>
      <c r="L1918" s="12"/>
      <c r="O1918" s="10"/>
    </row>
    <row r="1919" s="9" customFormat="true" ht="12.75" hidden="false" customHeight="false" outlineLevel="0" collapsed="false">
      <c r="A1919" s="10"/>
      <c r="C1919" s="10"/>
      <c r="D1919" s="11"/>
      <c r="E1919" s="11"/>
      <c r="F1919" s="12"/>
      <c r="G1919" s="11"/>
      <c r="H1919" s="13"/>
      <c r="I1919" s="13"/>
      <c r="J1919" s="14"/>
      <c r="K1919" s="15"/>
      <c r="L1919" s="12"/>
      <c r="O1919" s="10"/>
    </row>
    <row r="1920" s="9" customFormat="true" ht="12.75" hidden="false" customHeight="false" outlineLevel="0" collapsed="false">
      <c r="A1920" s="10"/>
      <c r="C1920" s="10"/>
      <c r="D1920" s="11"/>
      <c r="E1920" s="11"/>
      <c r="F1920" s="12"/>
      <c r="G1920" s="11"/>
      <c r="H1920" s="13"/>
      <c r="I1920" s="13"/>
      <c r="J1920" s="14"/>
      <c r="K1920" s="15"/>
      <c r="L1920" s="12"/>
      <c r="O1920" s="10"/>
    </row>
    <row r="1921" s="9" customFormat="true" ht="12.75" hidden="false" customHeight="false" outlineLevel="0" collapsed="false">
      <c r="A1921" s="10"/>
      <c r="C1921" s="10"/>
      <c r="D1921" s="11"/>
      <c r="E1921" s="11"/>
      <c r="F1921" s="12"/>
      <c r="G1921" s="11"/>
      <c r="H1921" s="13"/>
      <c r="I1921" s="13"/>
      <c r="J1921" s="14"/>
      <c r="K1921" s="15"/>
      <c r="L1921" s="12"/>
      <c r="O1921" s="10"/>
    </row>
    <row r="1922" s="9" customFormat="true" ht="12.75" hidden="false" customHeight="false" outlineLevel="0" collapsed="false">
      <c r="A1922" s="10"/>
      <c r="C1922" s="10"/>
      <c r="D1922" s="11"/>
      <c r="E1922" s="11"/>
      <c r="F1922" s="12"/>
      <c r="G1922" s="11"/>
      <c r="H1922" s="13"/>
      <c r="I1922" s="13"/>
      <c r="J1922" s="14"/>
      <c r="K1922" s="15"/>
      <c r="L1922" s="12"/>
      <c r="O1922" s="10"/>
    </row>
    <row r="1923" s="9" customFormat="true" ht="12.75" hidden="false" customHeight="false" outlineLevel="0" collapsed="false">
      <c r="A1923" s="10"/>
      <c r="C1923" s="10"/>
      <c r="D1923" s="11"/>
      <c r="E1923" s="11"/>
      <c r="F1923" s="12"/>
      <c r="G1923" s="11"/>
      <c r="H1923" s="13"/>
      <c r="I1923" s="13"/>
      <c r="J1923" s="14"/>
      <c r="K1923" s="15"/>
      <c r="L1923" s="12"/>
      <c r="O1923" s="10"/>
    </row>
    <row r="1924" s="9" customFormat="true" ht="12.75" hidden="false" customHeight="false" outlineLevel="0" collapsed="false">
      <c r="A1924" s="10"/>
      <c r="C1924" s="10"/>
      <c r="D1924" s="11"/>
      <c r="E1924" s="11"/>
      <c r="F1924" s="12"/>
      <c r="G1924" s="11"/>
      <c r="H1924" s="13"/>
      <c r="I1924" s="13"/>
      <c r="J1924" s="14"/>
      <c r="K1924" s="15"/>
      <c r="L1924" s="12"/>
      <c r="O1924" s="10"/>
    </row>
    <row r="1925" s="9" customFormat="true" ht="12.75" hidden="false" customHeight="false" outlineLevel="0" collapsed="false">
      <c r="A1925" s="10"/>
      <c r="C1925" s="10"/>
      <c r="D1925" s="11"/>
      <c r="E1925" s="11"/>
      <c r="F1925" s="12"/>
      <c r="G1925" s="11"/>
      <c r="H1925" s="13"/>
      <c r="I1925" s="13"/>
      <c r="J1925" s="14"/>
      <c r="K1925" s="15"/>
      <c r="L1925" s="12"/>
      <c r="O1925" s="10"/>
    </row>
    <row r="1926" s="9" customFormat="true" ht="12.75" hidden="false" customHeight="false" outlineLevel="0" collapsed="false">
      <c r="A1926" s="10"/>
      <c r="C1926" s="10"/>
      <c r="D1926" s="11"/>
      <c r="E1926" s="11"/>
      <c r="F1926" s="12"/>
      <c r="G1926" s="11"/>
      <c r="H1926" s="13"/>
      <c r="I1926" s="13"/>
      <c r="J1926" s="14"/>
      <c r="K1926" s="15"/>
      <c r="L1926" s="12"/>
      <c r="O1926" s="10"/>
    </row>
    <row r="1927" s="9" customFormat="true" ht="12.75" hidden="false" customHeight="false" outlineLevel="0" collapsed="false">
      <c r="A1927" s="10"/>
      <c r="C1927" s="10"/>
      <c r="D1927" s="11"/>
      <c r="E1927" s="11"/>
      <c r="F1927" s="12"/>
      <c r="G1927" s="11"/>
      <c r="H1927" s="13"/>
      <c r="I1927" s="13"/>
      <c r="J1927" s="14"/>
      <c r="K1927" s="15"/>
      <c r="L1927" s="12"/>
      <c r="O1927" s="10"/>
    </row>
    <row r="1928" s="9" customFormat="true" ht="12.75" hidden="false" customHeight="false" outlineLevel="0" collapsed="false">
      <c r="A1928" s="10"/>
      <c r="C1928" s="10"/>
      <c r="D1928" s="11"/>
      <c r="E1928" s="11"/>
      <c r="F1928" s="12"/>
      <c r="G1928" s="11"/>
      <c r="H1928" s="13"/>
      <c r="I1928" s="13"/>
      <c r="J1928" s="14"/>
      <c r="K1928" s="15"/>
      <c r="L1928" s="12"/>
      <c r="O1928" s="10"/>
    </row>
    <row r="1929" s="9" customFormat="true" ht="12.75" hidden="false" customHeight="false" outlineLevel="0" collapsed="false">
      <c r="A1929" s="10"/>
      <c r="C1929" s="10"/>
      <c r="D1929" s="11"/>
      <c r="E1929" s="11"/>
      <c r="F1929" s="12"/>
      <c r="G1929" s="11"/>
      <c r="H1929" s="13"/>
      <c r="I1929" s="13"/>
      <c r="J1929" s="14"/>
      <c r="K1929" s="15"/>
      <c r="L1929" s="12"/>
      <c r="O1929" s="10"/>
    </row>
    <row r="1930" s="9" customFormat="true" ht="12.75" hidden="false" customHeight="false" outlineLevel="0" collapsed="false">
      <c r="A1930" s="10"/>
      <c r="C1930" s="10"/>
      <c r="D1930" s="11"/>
      <c r="E1930" s="11"/>
      <c r="F1930" s="12"/>
      <c r="G1930" s="11"/>
      <c r="H1930" s="13"/>
      <c r="I1930" s="13"/>
      <c r="J1930" s="14"/>
      <c r="K1930" s="15"/>
      <c r="L1930" s="12"/>
      <c r="O1930" s="10"/>
    </row>
    <row r="1931" s="9" customFormat="true" ht="12.75" hidden="false" customHeight="false" outlineLevel="0" collapsed="false">
      <c r="A1931" s="10"/>
      <c r="C1931" s="10"/>
      <c r="D1931" s="11"/>
      <c r="E1931" s="11"/>
      <c r="F1931" s="12"/>
      <c r="G1931" s="11"/>
      <c r="H1931" s="13"/>
      <c r="I1931" s="13"/>
      <c r="J1931" s="14"/>
      <c r="K1931" s="15"/>
      <c r="L1931" s="12"/>
      <c r="O1931" s="10"/>
    </row>
    <row r="1932" s="9" customFormat="true" ht="12.75" hidden="false" customHeight="false" outlineLevel="0" collapsed="false">
      <c r="A1932" s="10"/>
      <c r="C1932" s="10"/>
      <c r="D1932" s="11"/>
      <c r="E1932" s="11"/>
      <c r="F1932" s="12"/>
      <c r="G1932" s="11"/>
      <c r="H1932" s="13"/>
      <c r="I1932" s="13"/>
      <c r="J1932" s="14"/>
      <c r="K1932" s="15"/>
      <c r="L1932" s="12"/>
      <c r="O1932" s="10"/>
    </row>
    <row r="1933" s="9" customFormat="true" ht="12.75" hidden="false" customHeight="false" outlineLevel="0" collapsed="false">
      <c r="A1933" s="10"/>
      <c r="C1933" s="10"/>
      <c r="D1933" s="11"/>
      <c r="E1933" s="11"/>
      <c r="F1933" s="12"/>
      <c r="G1933" s="11"/>
      <c r="H1933" s="13"/>
      <c r="I1933" s="13"/>
      <c r="J1933" s="14"/>
      <c r="K1933" s="15"/>
      <c r="L1933" s="12"/>
      <c r="O1933" s="10"/>
    </row>
    <row r="1934" s="9" customFormat="true" ht="12.75" hidden="false" customHeight="false" outlineLevel="0" collapsed="false">
      <c r="A1934" s="10"/>
      <c r="C1934" s="10"/>
      <c r="D1934" s="11"/>
      <c r="E1934" s="11"/>
      <c r="F1934" s="12"/>
      <c r="G1934" s="11"/>
      <c r="H1934" s="13"/>
      <c r="I1934" s="13"/>
      <c r="J1934" s="14"/>
      <c r="K1934" s="15"/>
      <c r="L1934" s="12"/>
      <c r="O1934" s="10"/>
    </row>
    <row r="1935" s="9" customFormat="true" ht="12.75" hidden="false" customHeight="false" outlineLevel="0" collapsed="false">
      <c r="A1935" s="10"/>
      <c r="C1935" s="10"/>
      <c r="D1935" s="11"/>
      <c r="E1935" s="11"/>
      <c r="F1935" s="12"/>
      <c r="G1935" s="11"/>
      <c r="H1935" s="13"/>
      <c r="I1935" s="13"/>
      <c r="J1935" s="14"/>
      <c r="K1935" s="15"/>
      <c r="L1935" s="12"/>
      <c r="O1935" s="10"/>
    </row>
    <row r="1936" s="9" customFormat="true" ht="12.75" hidden="false" customHeight="false" outlineLevel="0" collapsed="false">
      <c r="A1936" s="10"/>
      <c r="C1936" s="10"/>
      <c r="D1936" s="11"/>
      <c r="E1936" s="11"/>
      <c r="F1936" s="12"/>
      <c r="G1936" s="11"/>
      <c r="H1936" s="13"/>
      <c r="I1936" s="13"/>
      <c r="J1936" s="14"/>
      <c r="K1936" s="15"/>
      <c r="L1936" s="12"/>
      <c r="O1936" s="10"/>
    </row>
    <row r="1937" s="9" customFormat="true" ht="12.75" hidden="false" customHeight="false" outlineLevel="0" collapsed="false">
      <c r="A1937" s="10"/>
      <c r="C1937" s="10"/>
      <c r="D1937" s="11"/>
      <c r="E1937" s="11"/>
      <c r="F1937" s="12"/>
      <c r="G1937" s="11"/>
      <c r="H1937" s="13"/>
      <c r="I1937" s="13"/>
      <c r="J1937" s="14"/>
      <c r="K1937" s="15"/>
      <c r="L1937" s="12"/>
      <c r="O1937" s="10"/>
    </row>
    <row r="1938" s="9" customFormat="true" ht="12.75" hidden="false" customHeight="false" outlineLevel="0" collapsed="false">
      <c r="A1938" s="10"/>
      <c r="C1938" s="10"/>
      <c r="D1938" s="11"/>
      <c r="E1938" s="11"/>
      <c r="F1938" s="12"/>
      <c r="G1938" s="11"/>
      <c r="H1938" s="13"/>
      <c r="I1938" s="13"/>
      <c r="J1938" s="14"/>
      <c r="K1938" s="15"/>
      <c r="L1938" s="12"/>
      <c r="O1938" s="10"/>
    </row>
    <row r="1939" s="9" customFormat="true" ht="12.75" hidden="false" customHeight="false" outlineLevel="0" collapsed="false">
      <c r="A1939" s="10"/>
      <c r="C1939" s="10"/>
      <c r="D1939" s="11"/>
      <c r="E1939" s="11"/>
      <c r="F1939" s="12"/>
      <c r="G1939" s="11"/>
      <c r="H1939" s="13"/>
      <c r="I1939" s="13"/>
      <c r="J1939" s="14"/>
      <c r="K1939" s="15"/>
      <c r="L1939" s="12"/>
      <c r="O1939" s="10"/>
    </row>
    <row r="1940" s="9" customFormat="true" ht="12.75" hidden="false" customHeight="false" outlineLevel="0" collapsed="false">
      <c r="A1940" s="10"/>
      <c r="C1940" s="10"/>
      <c r="D1940" s="11"/>
      <c r="E1940" s="11"/>
      <c r="F1940" s="12"/>
      <c r="G1940" s="11"/>
      <c r="H1940" s="13"/>
      <c r="I1940" s="13"/>
      <c r="J1940" s="14"/>
      <c r="K1940" s="15"/>
      <c r="L1940" s="12"/>
      <c r="O1940" s="10"/>
    </row>
    <row r="1941" s="9" customFormat="true" ht="12.75" hidden="false" customHeight="false" outlineLevel="0" collapsed="false">
      <c r="A1941" s="10"/>
      <c r="C1941" s="10"/>
      <c r="D1941" s="11"/>
      <c r="E1941" s="11"/>
      <c r="F1941" s="12"/>
      <c r="G1941" s="11"/>
      <c r="H1941" s="13"/>
      <c r="I1941" s="13"/>
      <c r="J1941" s="14"/>
      <c r="K1941" s="15"/>
      <c r="L1941" s="12"/>
      <c r="O1941" s="10"/>
    </row>
    <row r="1942" s="9" customFormat="true" ht="12.75" hidden="false" customHeight="false" outlineLevel="0" collapsed="false">
      <c r="A1942" s="10"/>
      <c r="C1942" s="10"/>
      <c r="D1942" s="11"/>
      <c r="E1942" s="11"/>
      <c r="F1942" s="12"/>
      <c r="G1942" s="11"/>
      <c r="H1942" s="13"/>
      <c r="I1942" s="13"/>
      <c r="J1942" s="14"/>
      <c r="K1942" s="15"/>
      <c r="L1942" s="12"/>
      <c r="O1942" s="10"/>
    </row>
    <row r="1943" s="9" customFormat="true" ht="12.75" hidden="false" customHeight="false" outlineLevel="0" collapsed="false">
      <c r="A1943" s="10"/>
      <c r="C1943" s="10"/>
      <c r="D1943" s="11"/>
      <c r="E1943" s="11"/>
      <c r="F1943" s="12"/>
      <c r="G1943" s="11"/>
      <c r="H1943" s="13"/>
      <c r="I1943" s="13"/>
      <c r="J1943" s="14"/>
      <c r="K1943" s="15"/>
      <c r="L1943" s="12"/>
      <c r="O1943" s="10"/>
    </row>
    <row r="1944" s="9" customFormat="true" ht="12.75" hidden="false" customHeight="false" outlineLevel="0" collapsed="false">
      <c r="A1944" s="10"/>
      <c r="C1944" s="10"/>
      <c r="D1944" s="11"/>
      <c r="E1944" s="11"/>
      <c r="F1944" s="12"/>
      <c r="G1944" s="11"/>
      <c r="H1944" s="13"/>
      <c r="I1944" s="13"/>
      <c r="J1944" s="14"/>
      <c r="K1944" s="15"/>
      <c r="L1944" s="12"/>
      <c r="O1944" s="10"/>
    </row>
    <row r="1945" s="9" customFormat="true" ht="12.75" hidden="false" customHeight="false" outlineLevel="0" collapsed="false">
      <c r="A1945" s="10"/>
      <c r="C1945" s="10"/>
      <c r="D1945" s="11"/>
      <c r="E1945" s="11"/>
      <c r="F1945" s="12"/>
      <c r="G1945" s="11"/>
      <c r="H1945" s="13"/>
      <c r="I1945" s="13"/>
      <c r="J1945" s="14"/>
      <c r="K1945" s="15"/>
      <c r="L1945" s="12"/>
      <c r="O1945" s="10"/>
    </row>
    <row r="1946" s="9" customFormat="true" ht="12.75" hidden="false" customHeight="false" outlineLevel="0" collapsed="false">
      <c r="A1946" s="10"/>
      <c r="C1946" s="10"/>
      <c r="D1946" s="11"/>
      <c r="E1946" s="11"/>
      <c r="F1946" s="12"/>
      <c r="G1946" s="11"/>
      <c r="H1946" s="13"/>
      <c r="I1946" s="13"/>
      <c r="J1946" s="14"/>
      <c r="K1946" s="15"/>
      <c r="L1946" s="12"/>
      <c r="O1946" s="10"/>
    </row>
    <row r="1947" s="9" customFormat="true" ht="12.75" hidden="false" customHeight="false" outlineLevel="0" collapsed="false">
      <c r="A1947" s="10"/>
      <c r="C1947" s="10"/>
      <c r="D1947" s="11"/>
      <c r="E1947" s="11"/>
      <c r="F1947" s="12"/>
      <c r="G1947" s="11"/>
      <c r="H1947" s="13"/>
      <c r="I1947" s="13"/>
      <c r="J1947" s="14"/>
      <c r="K1947" s="15"/>
      <c r="L1947" s="12"/>
      <c r="O1947" s="10"/>
    </row>
    <row r="1948" s="9" customFormat="true" ht="12.75" hidden="false" customHeight="false" outlineLevel="0" collapsed="false">
      <c r="A1948" s="10"/>
      <c r="C1948" s="10"/>
      <c r="D1948" s="11"/>
      <c r="E1948" s="11"/>
      <c r="F1948" s="12"/>
      <c r="G1948" s="11"/>
      <c r="H1948" s="13"/>
      <c r="I1948" s="13"/>
      <c r="J1948" s="14"/>
      <c r="K1948" s="15"/>
      <c r="L1948" s="12"/>
      <c r="O1948" s="10"/>
    </row>
    <row r="1949" s="9" customFormat="true" ht="12.75" hidden="false" customHeight="false" outlineLevel="0" collapsed="false">
      <c r="A1949" s="10"/>
      <c r="C1949" s="10"/>
      <c r="D1949" s="11"/>
      <c r="E1949" s="11"/>
      <c r="F1949" s="12"/>
      <c r="G1949" s="11"/>
      <c r="H1949" s="13"/>
      <c r="I1949" s="13"/>
      <c r="J1949" s="14"/>
      <c r="K1949" s="15"/>
      <c r="L1949" s="12"/>
      <c r="O1949" s="10"/>
    </row>
    <row r="1950" s="9" customFormat="true" ht="12.75" hidden="false" customHeight="false" outlineLevel="0" collapsed="false">
      <c r="A1950" s="10"/>
      <c r="C1950" s="10"/>
      <c r="D1950" s="11"/>
      <c r="E1950" s="11"/>
      <c r="F1950" s="12"/>
      <c r="G1950" s="11"/>
      <c r="H1950" s="13"/>
      <c r="I1950" s="13"/>
      <c r="J1950" s="14"/>
      <c r="K1950" s="15"/>
      <c r="L1950" s="12"/>
      <c r="O1950" s="10"/>
    </row>
    <row r="1951" s="9" customFormat="true" ht="12.75" hidden="false" customHeight="false" outlineLevel="0" collapsed="false">
      <c r="A1951" s="10"/>
      <c r="C1951" s="10"/>
      <c r="D1951" s="11"/>
      <c r="E1951" s="11"/>
      <c r="F1951" s="12"/>
      <c r="G1951" s="11"/>
      <c r="H1951" s="13"/>
      <c r="I1951" s="13"/>
      <c r="J1951" s="14"/>
      <c r="K1951" s="15"/>
      <c r="L1951" s="12"/>
      <c r="O1951" s="10"/>
    </row>
    <row r="1952" s="9" customFormat="true" ht="12.75" hidden="false" customHeight="false" outlineLevel="0" collapsed="false">
      <c r="A1952" s="10"/>
      <c r="C1952" s="10"/>
      <c r="D1952" s="11"/>
      <c r="E1952" s="11"/>
      <c r="F1952" s="12"/>
      <c r="G1952" s="11"/>
      <c r="H1952" s="13"/>
      <c r="I1952" s="13"/>
      <c r="J1952" s="14"/>
      <c r="K1952" s="15"/>
      <c r="L1952" s="12"/>
      <c r="O1952" s="10"/>
    </row>
    <row r="1953" s="9" customFormat="true" ht="12.75" hidden="false" customHeight="false" outlineLevel="0" collapsed="false">
      <c r="A1953" s="10"/>
      <c r="C1953" s="10"/>
      <c r="D1953" s="11"/>
      <c r="E1953" s="11"/>
      <c r="F1953" s="12"/>
      <c r="G1953" s="11"/>
      <c r="H1953" s="13"/>
      <c r="I1953" s="13"/>
      <c r="J1953" s="14"/>
      <c r="K1953" s="15"/>
      <c r="L1953" s="12"/>
      <c r="O1953" s="10"/>
    </row>
    <row r="1954" s="9" customFormat="true" ht="12.75" hidden="false" customHeight="false" outlineLevel="0" collapsed="false">
      <c r="A1954" s="10"/>
      <c r="C1954" s="10"/>
      <c r="D1954" s="11"/>
      <c r="E1954" s="11"/>
      <c r="F1954" s="12"/>
      <c r="G1954" s="11"/>
      <c r="H1954" s="13"/>
      <c r="I1954" s="13"/>
      <c r="J1954" s="14"/>
      <c r="K1954" s="15"/>
      <c r="L1954" s="12"/>
      <c r="O1954" s="10"/>
    </row>
    <row r="1955" s="9" customFormat="true" ht="12.75" hidden="false" customHeight="false" outlineLevel="0" collapsed="false">
      <c r="A1955" s="10"/>
      <c r="C1955" s="10"/>
      <c r="D1955" s="11"/>
      <c r="E1955" s="11"/>
      <c r="F1955" s="12"/>
      <c r="G1955" s="11"/>
      <c r="H1955" s="13"/>
      <c r="I1955" s="13"/>
      <c r="J1955" s="14"/>
      <c r="K1955" s="15"/>
      <c r="L1955" s="12"/>
      <c r="O1955" s="10"/>
    </row>
    <row r="1956" s="9" customFormat="true" ht="12.75" hidden="false" customHeight="false" outlineLevel="0" collapsed="false">
      <c r="A1956" s="10"/>
      <c r="C1956" s="10"/>
      <c r="D1956" s="11"/>
      <c r="E1956" s="11"/>
      <c r="F1956" s="12"/>
      <c r="G1956" s="11"/>
      <c r="H1956" s="13"/>
      <c r="I1956" s="13"/>
      <c r="J1956" s="14"/>
      <c r="K1956" s="15"/>
      <c r="L1956" s="12"/>
      <c r="O1956" s="10"/>
    </row>
    <row r="1957" s="9" customFormat="true" ht="12.75" hidden="false" customHeight="false" outlineLevel="0" collapsed="false">
      <c r="A1957" s="10"/>
      <c r="C1957" s="10"/>
      <c r="D1957" s="11"/>
      <c r="E1957" s="11"/>
      <c r="F1957" s="12"/>
      <c r="G1957" s="11"/>
      <c r="H1957" s="13"/>
      <c r="I1957" s="13"/>
      <c r="J1957" s="14"/>
      <c r="K1957" s="15"/>
      <c r="L1957" s="12"/>
      <c r="O1957" s="10"/>
    </row>
    <row r="1958" s="9" customFormat="true" ht="12.75" hidden="false" customHeight="false" outlineLevel="0" collapsed="false">
      <c r="A1958" s="10"/>
      <c r="C1958" s="10"/>
      <c r="D1958" s="11"/>
      <c r="E1958" s="11"/>
      <c r="F1958" s="12"/>
      <c r="G1958" s="11"/>
      <c r="H1958" s="13"/>
      <c r="I1958" s="13"/>
      <c r="J1958" s="14"/>
      <c r="K1958" s="15"/>
      <c r="L1958" s="12"/>
      <c r="O1958" s="10"/>
    </row>
    <row r="1959" s="9" customFormat="true" ht="12.75" hidden="false" customHeight="false" outlineLevel="0" collapsed="false">
      <c r="A1959" s="10"/>
      <c r="C1959" s="10"/>
      <c r="D1959" s="11"/>
      <c r="E1959" s="11"/>
      <c r="F1959" s="12"/>
      <c r="G1959" s="11"/>
      <c r="H1959" s="13"/>
      <c r="I1959" s="13"/>
      <c r="J1959" s="14"/>
      <c r="K1959" s="15"/>
      <c r="L1959" s="12"/>
      <c r="O1959" s="10"/>
    </row>
    <row r="1960" s="9" customFormat="true" ht="12.75" hidden="false" customHeight="false" outlineLevel="0" collapsed="false">
      <c r="A1960" s="10"/>
      <c r="C1960" s="10"/>
      <c r="D1960" s="11"/>
      <c r="E1960" s="11"/>
      <c r="F1960" s="12"/>
      <c r="G1960" s="11"/>
      <c r="H1960" s="13"/>
      <c r="I1960" s="13"/>
      <c r="J1960" s="14"/>
      <c r="K1960" s="15"/>
      <c r="L1960" s="12"/>
      <c r="O1960" s="10"/>
    </row>
    <row r="1961" s="9" customFormat="true" ht="12.75" hidden="false" customHeight="false" outlineLevel="0" collapsed="false">
      <c r="A1961" s="10"/>
      <c r="C1961" s="10"/>
      <c r="D1961" s="11"/>
      <c r="E1961" s="11"/>
      <c r="F1961" s="12"/>
      <c r="G1961" s="11"/>
      <c r="H1961" s="13"/>
      <c r="I1961" s="13"/>
      <c r="J1961" s="14"/>
      <c r="K1961" s="15"/>
      <c r="L1961" s="12"/>
      <c r="O1961" s="10"/>
    </row>
    <row r="1962" s="9" customFormat="true" ht="12.75" hidden="false" customHeight="false" outlineLevel="0" collapsed="false">
      <c r="A1962" s="10"/>
      <c r="C1962" s="10"/>
      <c r="D1962" s="11"/>
      <c r="E1962" s="11"/>
      <c r="F1962" s="12"/>
      <c r="G1962" s="11"/>
      <c r="H1962" s="13"/>
      <c r="I1962" s="13"/>
      <c r="J1962" s="14"/>
      <c r="K1962" s="15"/>
      <c r="L1962" s="12"/>
      <c r="O1962" s="10"/>
    </row>
    <row r="1963" s="9" customFormat="true" ht="12.75" hidden="false" customHeight="false" outlineLevel="0" collapsed="false">
      <c r="A1963" s="10"/>
      <c r="C1963" s="10"/>
      <c r="D1963" s="11"/>
      <c r="E1963" s="11"/>
      <c r="F1963" s="12"/>
      <c r="G1963" s="11"/>
      <c r="H1963" s="13"/>
      <c r="I1963" s="13"/>
      <c r="J1963" s="14"/>
      <c r="K1963" s="15"/>
      <c r="L1963" s="12"/>
      <c r="O1963" s="10"/>
    </row>
    <row r="1964" s="9" customFormat="true" ht="12.75" hidden="false" customHeight="false" outlineLevel="0" collapsed="false">
      <c r="A1964" s="10"/>
      <c r="C1964" s="10"/>
      <c r="D1964" s="11"/>
      <c r="E1964" s="11"/>
      <c r="F1964" s="12"/>
      <c r="G1964" s="11"/>
      <c r="H1964" s="13"/>
      <c r="I1964" s="13"/>
      <c r="J1964" s="14"/>
      <c r="K1964" s="15"/>
      <c r="L1964" s="12"/>
      <c r="O1964" s="10"/>
    </row>
    <row r="1965" s="9" customFormat="true" ht="12.75" hidden="false" customHeight="false" outlineLevel="0" collapsed="false">
      <c r="A1965" s="10"/>
      <c r="C1965" s="10"/>
      <c r="D1965" s="11"/>
      <c r="E1965" s="11"/>
      <c r="F1965" s="12"/>
      <c r="G1965" s="11"/>
      <c r="H1965" s="13"/>
      <c r="I1965" s="13"/>
      <c r="J1965" s="14"/>
      <c r="K1965" s="15"/>
      <c r="L1965" s="12"/>
      <c r="O1965" s="10"/>
    </row>
    <row r="1966" s="9" customFormat="true" ht="12.75" hidden="false" customHeight="false" outlineLevel="0" collapsed="false">
      <c r="A1966" s="10"/>
      <c r="C1966" s="10"/>
      <c r="D1966" s="11"/>
      <c r="E1966" s="11"/>
      <c r="F1966" s="12"/>
      <c r="G1966" s="11"/>
      <c r="H1966" s="13"/>
      <c r="I1966" s="13"/>
      <c r="J1966" s="14"/>
      <c r="K1966" s="15"/>
      <c r="L1966" s="12"/>
      <c r="O1966" s="10"/>
    </row>
    <row r="1967" s="9" customFormat="true" ht="12.75" hidden="false" customHeight="false" outlineLevel="0" collapsed="false">
      <c r="A1967" s="10"/>
      <c r="C1967" s="10"/>
      <c r="D1967" s="11"/>
      <c r="E1967" s="11"/>
      <c r="F1967" s="12"/>
      <c r="G1967" s="11"/>
      <c r="H1967" s="13"/>
      <c r="I1967" s="13"/>
      <c r="J1967" s="14"/>
      <c r="K1967" s="15"/>
      <c r="L1967" s="12"/>
      <c r="O1967" s="10"/>
    </row>
    <row r="1968" s="9" customFormat="true" ht="12.75" hidden="false" customHeight="false" outlineLevel="0" collapsed="false">
      <c r="A1968" s="10"/>
      <c r="C1968" s="10"/>
      <c r="D1968" s="11"/>
      <c r="E1968" s="11"/>
      <c r="F1968" s="12"/>
      <c r="G1968" s="11"/>
      <c r="H1968" s="13"/>
      <c r="I1968" s="13"/>
      <c r="J1968" s="14"/>
      <c r="K1968" s="15"/>
      <c r="L1968" s="12"/>
      <c r="O1968" s="10"/>
    </row>
    <row r="1969" s="9" customFormat="true" ht="12.75" hidden="false" customHeight="false" outlineLevel="0" collapsed="false">
      <c r="A1969" s="10"/>
      <c r="C1969" s="10"/>
      <c r="D1969" s="11"/>
      <c r="E1969" s="11"/>
      <c r="F1969" s="12"/>
      <c r="G1969" s="11"/>
      <c r="H1969" s="13"/>
      <c r="I1969" s="13"/>
      <c r="J1969" s="14"/>
      <c r="K1969" s="15"/>
      <c r="L1969" s="12"/>
      <c r="O1969" s="10"/>
    </row>
    <row r="1970" s="9" customFormat="true" ht="12.75" hidden="false" customHeight="false" outlineLevel="0" collapsed="false">
      <c r="A1970" s="10"/>
      <c r="C1970" s="10"/>
      <c r="D1970" s="11"/>
      <c r="E1970" s="11"/>
      <c r="F1970" s="12"/>
      <c r="G1970" s="11"/>
      <c r="H1970" s="13"/>
      <c r="I1970" s="13"/>
      <c r="J1970" s="14"/>
      <c r="K1970" s="15"/>
      <c r="L1970" s="12"/>
      <c r="O1970" s="10"/>
    </row>
    <row r="1971" s="9" customFormat="true" ht="12.75" hidden="false" customHeight="false" outlineLevel="0" collapsed="false">
      <c r="A1971" s="10"/>
      <c r="C1971" s="10"/>
      <c r="D1971" s="11"/>
      <c r="E1971" s="11"/>
      <c r="F1971" s="12"/>
      <c r="G1971" s="11"/>
      <c r="H1971" s="13"/>
      <c r="I1971" s="13"/>
      <c r="J1971" s="14"/>
      <c r="K1971" s="15"/>
      <c r="L1971" s="12"/>
      <c r="O1971" s="10"/>
    </row>
    <row r="1972" s="9" customFormat="true" ht="12.75" hidden="false" customHeight="false" outlineLevel="0" collapsed="false">
      <c r="A1972" s="10"/>
      <c r="C1972" s="10"/>
      <c r="D1972" s="11"/>
      <c r="E1972" s="11"/>
      <c r="F1972" s="12"/>
      <c r="G1972" s="11"/>
      <c r="H1972" s="13"/>
      <c r="I1972" s="13"/>
      <c r="J1972" s="14"/>
      <c r="K1972" s="15"/>
      <c r="L1972" s="12"/>
      <c r="O1972" s="10"/>
    </row>
    <row r="1973" s="9" customFormat="true" ht="12.75" hidden="false" customHeight="false" outlineLevel="0" collapsed="false">
      <c r="A1973" s="10"/>
      <c r="C1973" s="10"/>
      <c r="D1973" s="11"/>
      <c r="E1973" s="11"/>
      <c r="F1973" s="12"/>
      <c r="G1973" s="11"/>
      <c r="H1973" s="13"/>
      <c r="I1973" s="13"/>
      <c r="J1973" s="14"/>
      <c r="K1973" s="15"/>
      <c r="L1973" s="12"/>
      <c r="O1973" s="10"/>
    </row>
    <row r="1974" s="9" customFormat="true" ht="12.75" hidden="false" customHeight="false" outlineLevel="0" collapsed="false">
      <c r="A1974" s="10"/>
      <c r="C1974" s="10"/>
      <c r="D1974" s="11"/>
      <c r="E1974" s="11"/>
      <c r="F1974" s="12"/>
      <c r="G1974" s="11"/>
      <c r="H1974" s="13"/>
      <c r="I1974" s="13"/>
      <c r="J1974" s="14"/>
      <c r="K1974" s="15"/>
      <c r="L1974" s="12"/>
      <c r="O1974" s="10"/>
    </row>
    <row r="1975" s="9" customFormat="true" ht="12.75" hidden="false" customHeight="false" outlineLevel="0" collapsed="false">
      <c r="A1975" s="10"/>
      <c r="C1975" s="10"/>
      <c r="D1975" s="11"/>
      <c r="E1975" s="11"/>
      <c r="F1975" s="12"/>
      <c r="G1975" s="11"/>
      <c r="H1975" s="13"/>
      <c r="I1975" s="13"/>
      <c r="J1975" s="14"/>
      <c r="K1975" s="15"/>
      <c r="L1975" s="12"/>
      <c r="O1975" s="10"/>
    </row>
    <row r="1976" s="9" customFormat="true" ht="12.75" hidden="false" customHeight="false" outlineLevel="0" collapsed="false">
      <c r="A1976" s="10"/>
      <c r="C1976" s="10"/>
      <c r="D1976" s="11"/>
      <c r="E1976" s="11"/>
      <c r="F1976" s="12"/>
      <c r="G1976" s="11"/>
      <c r="H1976" s="13"/>
      <c r="I1976" s="13"/>
      <c r="J1976" s="14"/>
      <c r="K1976" s="15"/>
      <c r="L1976" s="12"/>
      <c r="O1976" s="10"/>
    </row>
    <row r="1977" s="9" customFormat="true" ht="12.75" hidden="false" customHeight="false" outlineLevel="0" collapsed="false">
      <c r="A1977" s="10"/>
      <c r="C1977" s="10"/>
      <c r="D1977" s="11"/>
      <c r="E1977" s="11"/>
      <c r="F1977" s="12"/>
      <c r="G1977" s="11"/>
      <c r="H1977" s="13"/>
      <c r="I1977" s="13"/>
      <c r="J1977" s="14"/>
      <c r="K1977" s="15"/>
      <c r="L1977" s="12"/>
      <c r="O1977" s="10"/>
    </row>
    <row r="1978" s="9" customFormat="true" ht="12.75" hidden="false" customHeight="false" outlineLevel="0" collapsed="false">
      <c r="A1978" s="10"/>
      <c r="C1978" s="10"/>
      <c r="D1978" s="11"/>
      <c r="E1978" s="11"/>
      <c r="F1978" s="12"/>
      <c r="G1978" s="11"/>
      <c r="H1978" s="13"/>
      <c r="I1978" s="13"/>
      <c r="J1978" s="14"/>
      <c r="K1978" s="15"/>
      <c r="L1978" s="12"/>
      <c r="O1978" s="10"/>
    </row>
    <row r="1979" s="9" customFormat="true" ht="12.75" hidden="false" customHeight="false" outlineLevel="0" collapsed="false">
      <c r="A1979" s="10"/>
      <c r="C1979" s="10"/>
      <c r="D1979" s="11"/>
      <c r="E1979" s="11"/>
      <c r="F1979" s="12"/>
      <c r="G1979" s="11"/>
      <c r="H1979" s="13"/>
      <c r="I1979" s="13"/>
      <c r="J1979" s="14"/>
      <c r="K1979" s="15"/>
      <c r="L1979" s="12"/>
      <c r="O1979" s="10"/>
    </row>
    <row r="1980" s="9" customFormat="true" ht="12.75" hidden="false" customHeight="false" outlineLevel="0" collapsed="false">
      <c r="A1980" s="10"/>
      <c r="C1980" s="10"/>
      <c r="D1980" s="11"/>
      <c r="E1980" s="11"/>
      <c r="F1980" s="12"/>
      <c r="G1980" s="11"/>
      <c r="H1980" s="13"/>
      <c r="I1980" s="13"/>
      <c r="J1980" s="14"/>
      <c r="K1980" s="15"/>
      <c r="L1980" s="12"/>
      <c r="O1980" s="10"/>
    </row>
    <row r="1981" s="9" customFormat="true" ht="12.75" hidden="false" customHeight="false" outlineLevel="0" collapsed="false">
      <c r="A1981" s="10"/>
      <c r="C1981" s="10"/>
      <c r="D1981" s="11"/>
      <c r="E1981" s="11"/>
      <c r="F1981" s="12"/>
      <c r="G1981" s="11"/>
      <c r="H1981" s="13"/>
      <c r="I1981" s="13"/>
      <c r="J1981" s="14"/>
      <c r="K1981" s="15"/>
      <c r="L1981" s="12"/>
      <c r="O1981" s="10"/>
    </row>
    <row r="1982" s="9" customFormat="true" ht="12.75" hidden="false" customHeight="false" outlineLevel="0" collapsed="false">
      <c r="A1982" s="10"/>
      <c r="C1982" s="10"/>
      <c r="D1982" s="11"/>
      <c r="E1982" s="11"/>
      <c r="F1982" s="12"/>
      <c r="G1982" s="11"/>
      <c r="H1982" s="13"/>
      <c r="I1982" s="13"/>
      <c r="J1982" s="14"/>
      <c r="K1982" s="15"/>
      <c r="L1982" s="12"/>
      <c r="O1982" s="10"/>
    </row>
    <row r="1983" s="9" customFormat="true" ht="12.75" hidden="false" customHeight="false" outlineLevel="0" collapsed="false">
      <c r="A1983" s="10"/>
      <c r="C1983" s="10"/>
      <c r="D1983" s="11"/>
      <c r="E1983" s="11"/>
      <c r="F1983" s="12"/>
      <c r="G1983" s="11"/>
      <c r="H1983" s="13"/>
      <c r="I1983" s="13"/>
      <c r="J1983" s="14"/>
      <c r="K1983" s="15"/>
      <c r="L1983" s="12"/>
      <c r="O1983" s="10"/>
    </row>
    <row r="1984" s="9" customFormat="true" ht="12.75" hidden="false" customHeight="false" outlineLevel="0" collapsed="false">
      <c r="A1984" s="10"/>
      <c r="C1984" s="10"/>
      <c r="D1984" s="11"/>
      <c r="E1984" s="11"/>
      <c r="F1984" s="12"/>
      <c r="G1984" s="11"/>
      <c r="H1984" s="13"/>
      <c r="I1984" s="13"/>
      <c r="J1984" s="14"/>
      <c r="K1984" s="15"/>
      <c r="L1984" s="12"/>
      <c r="O1984" s="10"/>
    </row>
    <row r="1985" s="9" customFormat="true" ht="12.75" hidden="false" customHeight="false" outlineLevel="0" collapsed="false">
      <c r="A1985" s="10"/>
      <c r="C1985" s="10"/>
      <c r="D1985" s="11"/>
      <c r="E1985" s="11"/>
      <c r="F1985" s="12"/>
      <c r="G1985" s="11"/>
      <c r="H1985" s="13"/>
      <c r="I1985" s="13"/>
      <c r="J1985" s="14"/>
      <c r="K1985" s="15"/>
      <c r="L1985" s="12"/>
      <c r="O1985" s="10"/>
    </row>
    <row r="1986" s="9" customFormat="true" ht="12.75" hidden="false" customHeight="false" outlineLevel="0" collapsed="false">
      <c r="A1986" s="10"/>
      <c r="C1986" s="10"/>
      <c r="D1986" s="11"/>
      <c r="E1986" s="11"/>
      <c r="F1986" s="12"/>
      <c r="G1986" s="11"/>
      <c r="H1986" s="13"/>
      <c r="I1986" s="13"/>
      <c r="J1986" s="14"/>
      <c r="K1986" s="15"/>
      <c r="L1986" s="12"/>
      <c r="O1986" s="10"/>
    </row>
    <row r="1987" s="9" customFormat="true" ht="12.75" hidden="false" customHeight="false" outlineLevel="0" collapsed="false">
      <c r="A1987" s="10"/>
      <c r="C1987" s="10"/>
      <c r="D1987" s="11"/>
      <c r="E1987" s="11"/>
      <c r="F1987" s="12"/>
      <c r="G1987" s="11"/>
      <c r="H1987" s="13"/>
      <c r="I1987" s="13"/>
      <c r="J1987" s="14"/>
      <c r="K1987" s="15"/>
      <c r="L1987" s="12"/>
      <c r="O1987" s="10"/>
    </row>
    <row r="1988" s="9" customFormat="true" ht="12.75" hidden="false" customHeight="false" outlineLevel="0" collapsed="false">
      <c r="A1988" s="10"/>
      <c r="C1988" s="10"/>
      <c r="D1988" s="11"/>
      <c r="E1988" s="11"/>
      <c r="F1988" s="12"/>
      <c r="G1988" s="11"/>
      <c r="H1988" s="13"/>
      <c r="I1988" s="13"/>
      <c r="J1988" s="14"/>
      <c r="K1988" s="15"/>
      <c r="L1988" s="12"/>
      <c r="O1988" s="10"/>
    </row>
    <row r="1989" s="9" customFormat="true" ht="12.75" hidden="false" customHeight="false" outlineLevel="0" collapsed="false">
      <c r="A1989" s="10"/>
      <c r="C1989" s="10"/>
      <c r="D1989" s="11"/>
      <c r="E1989" s="11"/>
      <c r="F1989" s="12"/>
      <c r="G1989" s="11"/>
      <c r="H1989" s="13"/>
      <c r="I1989" s="13"/>
      <c r="J1989" s="14"/>
      <c r="K1989" s="15"/>
      <c r="L1989" s="12"/>
      <c r="O1989" s="10"/>
    </row>
    <row r="1990" s="9" customFormat="true" ht="12.75" hidden="false" customHeight="false" outlineLevel="0" collapsed="false">
      <c r="A1990" s="10"/>
      <c r="C1990" s="10"/>
      <c r="D1990" s="11"/>
      <c r="E1990" s="11"/>
      <c r="F1990" s="12"/>
      <c r="G1990" s="11"/>
      <c r="H1990" s="13"/>
      <c r="I1990" s="13"/>
      <c r="J1990" s="14"/>
      <c r="K1990" s="15"/>
      <c r="L1990" s="12"/>
      <c r="O1990" s="10"/>
    </row>
    <row r="1991" s="9" customFormat="true" ht="12.75" hidden="false" customHeight="false" outlineLevel="0" collapsed="false">
      <c r="A1991" s="10"/>
      <c r="C1991" s="10"/>
      <c r="D1991" s="11"/>
      <c r="E1991" s="11"/>
      <c r="F1991" s="12"/>
      <c r="G1991" s="11"/>
      <c r="H1991" s="13"/>
      <c r="I1991" s="13"/>
      <c r="J1991" s="14"/>
      <c r="K1991" s="15"/>
      <c r="L1991" s="12"/>
      <c r="O1991" s="10"/>
    </row>
    <row r="1992" s="9" customFormat="true" ht="12.75" hidden="false" customHeight="false" outlineLevel="0" collapsed="false">
      <c r="A1992" s="10"/>
      <c r="C1992" s="10"/>
      <c r="D1992" s="11"/>
      <c r="E1992" s="11"/>
      <c r="F1992" s="12"/>
      <c r="G1992" s="11"/>
      <c r="H1992" s="13"/>
      <c r="I1992" s="13"/>
      <c r="J1992" s="14"/>
      <c r="K1992" s="15"/>
      <c r="L1992" s="12"/>
      <c r="O1992" s="10"/>
    </row>
    <row r="1993" s="9" customFormat="true" ht="12.75" hidden="false" customHeight="false" outlineLevel="0" collapsed="false">
      <c r="A1993" s="10"/>
      <c r="C1993" s="10"/>
      <c r="D1993" s="11"/>
      <c r="E1993" s="11"/>
      <c r="F1993" s="12"/>
      <c r="G1993" s="11"/>
      <c r="H1993" s="13"/>
      <c r="I1993" s="13"/>
      <c r="J1993" s="14"/>
      <c r="K1993" s="15"/>
      <c r="L1993" s="12"/>
      <c r="O1993" s="10"/>
    </row>
    <row r="1994" s="9" customFormat="true" ht="12.75" hidden="false" customHeight="false" outlineLevel="0" collapsed="false">
      <c r="A1994" s="10"/>
      <c r="C1994" s="10"/>
      <c r="D1994" s="11"/>
      <c r="E1994" s="11"/>
      <c r="F1994" s="12"/>
      <c r="G1994" s="11"/>
      <c r="H1994" s="13"/>
      <c r="I1994" s="13"/>
      <c r="J1994" s="14"/>
      <c r="K1994" s="15"/>
      <c r="L1994" s="12"/>
      <c r="O1994" s="10"/>
    </row>
    <row r="1995" s="9" customFormat="true" ht="12.75" hidden="false" customHeight="false" outlineLevel="0" collapsed="false">
      <c r="A1995" s="10"/>
      <c r="C1995" s="10"/>
      <c r="D1995" s="11"/>
      <c r="E1995" s="11"/>
      <c r="F1995" s="12"/>
      <c r="G1995" s="11"/>
      <c r="H1995" s="13"/>
      <c r="I1995" s="13"/>
      <c r="J1995" s="14"/>
      <c r="K1995" s="15"/>
      <c r="L1995" s="12"/>
      <c r="O1995" s="10"/>
    </row>
    <row r="1996" s="9" customFormat="true" ht="12.75" hidden="false" customHeight="false" outlineLevel="0" collapsed="false">
      <c r="A1996" s="10"/>
      <c r="C1996" s="10"/>
      <c r="D1996" s="11"/>
      <c r="E1996" s="11"/>
      <c r="F1996" s="12"/>
      <c r="G1996" s="11"/>
      <c r="H1996" s="13"/>
      <c r="I1996" s="13"/>
      <c r="J1996" s="14"/>
      <c r="K1996" s="15"/>
      <c r="L1996" s="12"/>
      <c r="O1996" s="10"/>
    </row>
    <row r="1997" s="9" customFormat="true" ht="12.75" hidden="false" customHeight="false" outlineLevel="0" collapsed="false">
      <c r="A1997" s="10"/>
      <c r="C1997" s="10"/>
      <c r="D1997" s="11"/>
      <c r="E1997" s="11"/>
      <c r="F1997" s="12"/>
      <c r="G1997" s="11"/>
      <c r="H1997" s="13"/>
      <c r="I1997" s="13"/>
      <c r="J1997" s="14"/>
      <c r="K1997" s="15"/>
      <c r="L1997" s="12"/>
      <c r="O1997" s="10"/>
    </row>
    <row r="1998" s="9" customFormat="true" ht="12.75" hidden="false" customHeight="false" outlineLevel="0" collapsed="false">
      <c r="A1998" s="10"/>
      <c r="C1998" s="10"/>
      <c r="D1998" s="11"/>
      <c r="E1998" s="11"/>
      <c r="F1998" s="12"/>
      <c r="G1998" s="11"/>
      <c r="H1998" s="13"/>
      <c r="I1998" s="13"/>
      <c r="J1998" s="14"/>
      <c r="K1998" s="15"/>
      <c r="L1998" s="12"/>
      <c r="O1998" s="10"/>
    </row>
    <row r="1999" s="9" customFormat="true" ht="12.75" hidden="false" customHeight="false" outlineLevel="0" collapsed="false">
      <c r="A1999" s="10"/>
      <c r="C1999" s="10"/>
      <c r="D1999" s="11"/>
      <c r="E1999" s="11"/>
      <c r="F1999" s="12"/>
      <c r="G1999" s="11"/>
      <c r="H1999" s="13"/>
      <c r="I1999" s="13"/>
      <c r="J1999" s="14"/>
      <c r="K1999" s="15"/>
      <c r="L1999" s="12"/>
      <c r="O1999" s="10"/>
    </row>
    <row r="2000" s="9" customFormat="true" ht="12.75" hidden="false" customHeight="false" outlineLevel="0" collapsed="false">
      <c r="A2000" s="10"/>
      <c r="C2000" s="10"/>
      <c r="D2000" s="11"/>
      <c r="E2000" s="11"/>
      <c r="F2000" s="12"/>
      <c r="G2000" s="11"/>
      <c r="H2000" s="13"/>
      <c r="I2000" s="13"/>
      <c r="J2000" s="14"/>
      <c r="K2000" s="15"/>
      <c r="L2000" s="12"/>
      <c r="O2000" s="10"/>
    </row>
    <row r="2001" s="9" customFormat="true" ht="12.75" hidden="false" customHeight="false" outlineLevel="0" collapsed="false">
      <c r="A2001" s="10"/>
      <c r="C2001" s="10"/>
      <c r="D2001" s="11"/>
      <c r="E2001" s="11"/>
      <c r="F2001" s="12"/>
      <c r="G2001" s="11"/>
      <c r="H2001" s="13"/>
      <c r="I2001" s="13"/>
      <c r="J2001" s="14"/>
      <c r="K2001" s="15"/>
      <c r="L2001" s="12"/>
      <c r="O2001" s="10"/>
    </row>
    <row r="2002" s="9" customFormat="true" ht="12.75" hidden="false" customHeight="false" outlineLevel="0" collapsed="false">
      <c r="A2002" s="10"/>
      <c r="C2002" s="10"/>
      <c r="D2002" s="11"/>
      <c r="E2002" s="11"/>
      <c r="F2002" s="12"/>
      <c r="G2002" s="11"/>
      <c r="H2002" s="13"/>
      <c r="I2002" s="13"/>
      <c r="J2002" s="14"/>
      <c r="K2002" s="15"/>
      <c r="L2002" s="12"/>
      <c r="O2002" s="10"/>
    </row>
    <row r="2003" s="9" customFormat="true" ht="12.75" hidden="false" customHeight="false" outlineLevel="0" collapsed="false">
      <c r="A2003" s="10"/>
      <c r="C2003" s="10"/>
      <c r="D2003" s="11"/>
      <c r="E2003" s="11"/>
      <c r="F2003" s="12"/>
      <c r="G2003" s="11"/>
      <c r="H2003" s="13"/>
      <c r="I2003" s="13"/>
      <c r="J2003" s="14"/>
      <c r="K2003" s="15"/>
      <c r="L2003" s="12"/>
      <c r="O2003" s="10"/>
    </row>
    <row r="2004" s="9" customFormat="true" ht="12.75" hidden="false" customHeight="false" outlineLevel="0" collapsed="false">
      <c r="A2004" s="10"/>
      <c r="C2004" s="10"/>
      <c r="D2004" s="11"/>
      <c r="E2004" s="11"/>
      <c r="F2004" s="12"/>
      <c r="G2004" s="11"/>
      <c r="H2004" s="13"/>
      <c r="I2004" s="13"/>
      <c r="J2004" s="14"/>
      <c r="K2004" s="15"/>
      <c r="L2004" s="12"/>
      <c r="O2004" s="10"/>
    </row>
    <row r="2005" s="9" customFormat="true" ht="12.75" hidden="false" customHeight="false" outlineLevel="0" collapsed="false">
      <c r="A2005" s="10"/>
      <c r="C2005" s="10"/>
      <c r="D2005" s="11"/>
      <c r="E2005" s="11"/>
      <c r="F2005" s="12"/>
      <c r="G2005" s="11"/>
      <c r="H2005" s="13"/>
      <c r="I2005" s="13"/>
      <c r="J2005" s="14"/>
      <c r="K2005" s="15"/>
      <c r="L2005" s="12"/>
      <c r="O2005" s="10"/>
    </row>
    <row r="2006" s="9" customFormat="true" ht="12.75" hidden="false" customHeight="false" outlineLevel="0" collapsed="false">
      <c r="A2006" s="10"/>
      <c r="C2006" s="10"/>
      <c r="D2006" s="11"/>
      <c r="E2006" s="11"/>
      <c r="F2006" s="12"/>
      <c r="G2006" s="11"/>
      <c r="H2006" s="13"/>
      <c r="I2006" s="13"/>
      <c r="J2006" s="14"/>
      <c r="K2006" s="15"/>
      <c r="L2006" s="12"/>
      <c r="O2006" s="10"/>
    </row>
    <row r="2007" s="9" customFormat="true" ht="12.75" hidden="false" customHeight="false" outlineLevel="0" collapsed="false">
      <c r="A2007" s="10"/>
      <c r="C2007" s="10"/>
      <c r="D2007" s="11"/>
      <c r="E2007" s="11"/>
      <c r="F2007" s="12"/>
      <c r="G2007" s="11"/>
      <c r="H2007" s="13"/>
      <c r="I2007" s="13"/>
      <c r="J2007" s="14"/>
      <c r="K2007" s="15"/>
      <c r="L2007" s="12"/>
      <c r="O2007" s="10"/>
    </row>
    <row r="2008" s="9" customFormat="true" ht="12.75" hidden="false" customHeight="false" outlineLevel="0" collapsed="false">
      <c r="A2008" s="10"/>
      <c r="C2008" s="10"/>
      <c r="D2008" s="11"/>
      <c r="E2008" s="11"/>
      <c r="F2008" s="12"/>
      <c r="G2008" s="11"/>
      <c r="H2008" s="13"/>
      <c r="I2008" s="13"/>
      <c r="J2008" s="14"/>
      <c r="K2008" s="15"/>
      <c r="L2008" s="12"/>
      <c r="O2008" s="10"/>
    </row>
    <row r="2009" s="9" customFormat="true" ht="12.75" hidden="false" customHeight="false" outlineLevel="0" collapsed="false">
      <c r="A2009" s="10"/>
      <c r="C2009" s="10"/>
      <c r="D2009" s="11"/>
      <c r="E2009" s="11"/>
      <c r="F2009" s="12"/>
      <c r="G2009" s="11"/>
      <c r="H2009" s="13"/>
      <c r="I2009" s="13"/>
      <c r="J2009" s="14"/>
      <c r="K2009" s="15"/>
      <c r="L2009" s="12"/>
      <c r="O2009" s="10"/>
    </row>
    <row r="2010" s="9" customFormat="true" ht="12.75" hidden="false" customHeight="false" outlineLevel="0" collapsed="false">
      <c r="A2010" s="10"/>
      <c r="C2010" s="10"/>
      <c r="D2010" s="11"/>
      <c r="E2010" s="11"/>
      <c r="F2010" s="12"/>
      <c r="G2010" s="11"/>
      <c r="H2010" s="13"/>
      <c r="I2010" s="13"/>
      <c r="J2010" s="14"/>
      <c r="K2010" s="15"/>
      <c r="L2010" s="12"/>
      <c r="O2010" s="10"/>
    </row>
    <row r="2011" s="9" customFormat="true" ht="12.75" hidden="false" customHeight="false" outlineLevel="0" collapsed="false">
      <c r="A2011" s="10"/>
      <c r="C2011" s="10"/>
      <c r="D2011" s="11"/>
      <c r="E2011" s="11"/>
      <c r="F2011" s="12"/>
      <c r="G2011" s="11"/>
      <c r="H2011" s="13"/>
      <c r="I2011" s="13"/>
      <c r="J2011" s="14"/>
      <c r="K2011" s="15"/>
      <c r="L2011" s="12"/>
      <c r="O2011" s="10"/>
    </row>
    <row r="2012" s="9" customFormat="true" ht="12.75" hidden="false" customHeight="false" outlineLevel="0" collapsed="false">
      <c r="A2012" s="10"/>
      <c r="C2012" s="10"/>
      <c r="D2012" s="11"/>
      <c r="E2012" s="11"/>
      <c r="F2012" s="12"/>
      <c r="G2012" s="11"/>
      <c r="H2012" s="13"/>
      <c r="I2012" s="13"/>
      <c r="J2012" s="14"/>
      <c r="K2012" s="15"/>
      <c r="L2012" s="12"/>
      <c r="O2012" s="10"/>
    </row>
    <row r="2013" s="9" customFormat="true" ht="12.75" hidden="false" customHeight="false" outlineLevel="0" collapsed="false">
      <c r="A2013" s="10"/>
      <c r="C2013" s="10"/>
      <c r="D2013" s="11"/>
      <c r="E2013" s="11"/>
      <c r="F2013" s="12"/>
      <c r="G2013" s="11"/>
      <c r="H2013" s="13"/>
      <c r="I2013" s="13"/>
      <c r="J2013" s="14"/>
      <c r="K2013" s="15"/>
      <c r="L2013" s="12"/>
      <c r="O2013" s="10"/>
    </row>
    <row r="2014" s="9" customFormat="true" ht="12.75" hidden="false" customHeight="false" outlineLevel="0" collapsed="false">
      <c r="A2014" s="10"/>
      <c r="C2014" s="10"/>
      <c r="D2014" s="11"/>
      <c r="E2014" s="11"/>
      <c r="F2014" s="12"/>
      <c r="G2014" s="11"/>
      <c r="H2014" s="13"/>
      <c r="I2014" s="13"/>
      <c r="J2014" s="14"/>
      <c r="K2014" s="15"/>
      <c r="L2014" s="12"/>
      <c r="O2014" s="10"/>
    </row>
    <row r="2015" s="9" customFormat="true" ht="12.75" hidden="false" customHeight="false" outlineLevel="0" collapsed="false">
      <c r="A2015" s="10"/>
      <c r="C2015" s="10"/>
      <c r="D2015" s="11"/>
      <c r="E2015" s="11"/>
      <c r="F2015" s="12"/>
      <c r="G2015" s="11"/>
      <c r="H2015" s="13"/>
      <c r="I2015" s="13"/>
      <c r="J2015" s="14"/>
      <c r="K2015" s="15"/>
      <c r="L2015" s="12"/>
      <c r="O2015" s="10"/>
    </row>
    <row r="2016" s="9" customFormat="true" ht="12.75" hidden="false" customHeight="false" outlineLevel="0" collapsed="false">
      <c r="A2016" s="10"/>
      <c r="C2016" s="10"/>
      <c r="D2016" s="11"/>
      <c r="E2016" s="11"/>
      <c r="F2016" s="12"/>
      <c r="G2016" s="11"/>
      <c r="H2016" s="13"/>
      <c r="I2016" s="13"/>
      <c r="J2016" s="14"/>
      <c r="K2016" s="15"/>
      <c r="L2016" s="12"/>
      <c r="O2016" s="10"/>
    </row>
    <row r="2017" s="9" customFormat="true" ht="12.75" hidden="false" customHeight="false" outlineLevel="0" collapsed="false">
      <c r="A2017" s="10"/>
      <c r="C2017" s="10"/>
      <c r="D2017" s="11"/>
      <c r="E2017" s="11"/>
      <c r="F2017" s="12"/>
      <c r="G2017" s="11"/>
      <c r="H2017" s="13"/>
      <c r="I2017" s="13"/>
      <c r="J2017" s="14"/>
      <c r="K2017" s="15"/>
      <c r="L2017" s="12"/>
      <c r="O2017" s="10"/>
    </row>
    <row r="2018" s="9" customFormat="true" ht="12.75" hidden="false" customHeight="false" outlineLevel="0" collapsed="false">
      <c r="A2018" s="10"/>
      <c r="C2018" s="10"/>
      <c r="D2018" s="11"/>
      <c r="E2018" s="11"/>
      <c r="F2018" s="12"/>
      <c r="G2018" s="11"/>
      <c r="H2018" s="13"/>
      <c r="I2018" s="13"/>
      <c r="J2018" s="14"/>
      <c r="K2018" s="15"/>
      <c r="L2018" s="12"/>
      <c r="O2018" s="10"/>
    </row>
    <row r="2019" s="9" customFormat="true" ht="12.75" hidden="false" customHeight="false" outlineLevel="0" collapsed="false">
      <c r="A2019" s="10"/>
      <c r="C2019" s="10"/>
      <c r="D2019" s="11"/>
      <c r="E2019" s="11"/>
      <c r="F2019" s="12"/>
      <c r="G2019" s="11"/>
      <c r="H2019" s="13"/>
      <c r="I2019" s="13"/>
      <c r="J2019" s="14"/>
      <c r="K2019" s="15"/>
      <c r="L2019" s="12"/>
      <c r="O2019" s="10"/>
    </row>
    <row r="2020" s="9" customFormat="true" ht="12.75" hidden="false" customHeight="false" outlineLevel="0" collapsed="false">
      <c r="A2020" s="10"/>
      <c r="C2020" s="10"/>
      <c r="D2020" s="11"/>
      <c r="E2020" s="11"/>
      <c r="F2020" s="12"/>
      <c r="G2020" s="11"/>
      <c r="H2020" s="13"/>
      <c r="I2020" s="13"/>
      <c r="J2020" s="14"/>
      <c r="K2020" s="15"/>
      <c r="L2020" s="12"/>
      <c r="O2020" s="10"/>
    </row>
    <row r="2021" s="9" customFormat="true" ht="12.75" hidden="false" customHeight="false" outlineLevel="0" collapsed="false">
      <c r="A2021" s="10"/>
      <c r="C2021" s="10"/>
      <c r="D2021" s="11"/>
      <c r="E2021" s="11"/>
      <c r="F2021" s="12"/>
      <c r="G2021" s="11"/>
      <c r="H2021" s="13"/>
      <c r="I2021" s="13"/>
      <c r="J2021" s="14"/>
      <c r="K2021" s="15"/>
      <c r="L2021" s="12"/>
      <c r="O2021" s="10"/>
    </row>
    <row r="2022" s="9" customFormat="true" ht="12.75" hidden="false" customHeight="false" outlineLevel="0" collapsed="false">
      <c r="A2022" s="10"/>
      <c r="C2022" s="10"/>
      <c r="D2022" s="11"/>
      <c r="E2022" s="11"/>
      <c r="F2022" s="12"/>
      <c r="G2022" s="11"/>
      <c r="H2022" s="13"/>
      <c r="I2022" s="13"/>
      <c r="J2022" s="14"/>
      <c r="K2022" s="15"/>
      <c r="L2022" s="12"/>
      <c r="O2022" s="10"/>
    </row>
    <row r="2023" s="9" customFormat="true" ht="12.75" hidden="false" customHeight="false" outlineLevel="0" collapsed="false">
      <c r="A2023" s="10"/>
      <c r="C2023" s="10"/>
      <c r="D2023" s="11"/>
      <c r="E2023" s="11"/>
      <c r="F2023" s="12"/>
      <c r="G2023" s="11"/>
      <c r="H2023" s="13"/>
      <c r="I2023" s="13"/>
      <c r="J2023" s="14"/>
      <c r="K2023" s="15"/>
      <c r="L2023" s="12"/>
      <c r="O2023" s="10"/>
    </row>
    <row r="2024" s="9" customFormat="true" ht="12.75" hidden="false" customHeight="false" outlineLevel="0" collapsed="false">
      <c r="A2024" s="10"/>
      <c r="C2024" s="10"/>
      <c r="D2024" s="11"/>
      <c r="E2024" s="11"/>
      <c r="F2024" s="12"/>
      <c r="G2024" s="11"/>
      <c r="H2024" s="13"/>
      <c r="I2024" s="13"/>
      <c r="J2024" s="14"/>
      <c r="K2024" s="15"/>
      <c r="L2024" s="12"/>
      <c r="O2024" s="10"/>
    </row>
    <row r="2025" s="9" customFormat="true" ht="12.75" hidden="false" customHeight="false" outlineLevel="0" collapsed="false">
      <c r="A2025" s="10"/>
      <c r="C2025" s="10"/>
      <c r="D2025" s="11"/>
      <c r="E2025" s="11"/>
      <c r="F2025" s="12"/>
      <c r="G2025" s="11"/>
      <c r="H2025" s="13"/>
      <c r="I2025" s="13"/>
      <c r="J2025" s="14"/>
      <c r="K2025" s="15"/>
      <c r="L2025" s="12"/>
      <c r="O2025" s="10"/>
    </row>
    <row r="2026" s="9" customFormat="true" ht="12.75" hidden="false" customHeight="false" outlineLevel="0" collapsed="false">
      <c r="A2026" s="10"/>
      <c r="C2026" s="10"/>
      <c r="D2026" s="11"/>
      <c r="E2026" s="11"/>
      <c r="F2026" s="12"/>
      <c r="G2026" s="11"/>
      <c r="H2026" s="13"/>
      <c r="I2026" s="13"/>
      <c r="J2026" s="14"/>
      <c r="K2026" s="15"/>
      <c r="L2026" s="12"/>
      <c r="O2026" s="10"/>
    </row>
    <row r="2027" s="9" customFormat="true" ht="12.75" hidden="false" customHeight="false" outlineLevel="0" collapsed="false">
      <c r="A2027" s="10"/>
      <c r="C2027" s="10"/>
      <c r="D2027" s="11"/>
      <c r="E2027" s="11"/>
      <c r="F2027" s="12"/>
      <c r="G2027" s="11"/>
      <c r="H2027" s="13"/>
      <c r="I2027" s="13"/>
      <c r="J2027" s="14"/>
      <c r="K2027" s="15"/>
      <c r="L2027" s="12"/>
      <c r="O2027" s="10"/>
    </row>
    <row r="2028" s="9" customFormat="true" ht="12.75" hidden="false" customHeight="false" outlineLevel="0" collapsed="false">
      <c r="A2028" s="10"/>
      <c r="C2028" s="10"/>
      <c r="D2028" s="11"/>
      <c r="E2028" s="11"/>
      <c r="F2028" s="12"/>
      <c r="G2028" s="11"/>
      <c r="H2028" s="13"/>
      <c r="I2028" s="13"/>
      <c r="J2028" s="14"/>
      <c r="K2028" s="15"/>
      <c r="L2028" s="12"/>
      <c r="O2028" s="10"/>
    </row>
    <row r="2029" s="9" customFormat="true" ht="12.75" hidden="false" customHeight="false" outlineLevel="0" collapsed="false">
      <c r="A2029" s="10"/>
      <c r="C2029" s="10"/>
      <c r="D2029" s="11"/>
      <c r="E2029" s="11"/>
      <c r="F2029" s="12"/>
      <c r="G2029" s="11"/>
      <c r="H2029" s="13"/>
      <c r="I2029" s="13"/>
      <c r="J2029" s="14"/>
      <c r="K2029" s="15"/>
      <c r="L2029" s="12"/>
      <c r="O2029" s="10"/>
    </row>
    <row r="2030" s="9" customFormat="true" ht="12.75" hidden="false" customHeight="false" outlineLevel="0" collapsed="false">
      <c r="A2030" s="10"/>
      <c r="C2030" s="10"/>
      <c r="D2030" s="11"/>
      <c r="E2030" s="11"/>
      <c r="F2030" s="12"/>
      <c r="G2030" s="11"/>
      <c r="H2030" s="13"/>
      <c r="I2030" s="13"/>
      <c r="J2030" s="14"/>
      <c r="K2030" s="15"/>
      <c r="L2030" s="12"/>
      <c r="O2030" s="10"/>
    </row>
    <row r="2031" s="9" customFormat="true" ht="12.75" hidden="false" customHeight="false" outlineLevel="0" collapsed="false">
      <c r="A2031" s="10"/>
      <c r="C2031" s="10"/>
      <c r="D2031" s="11"/>
      <c r="E2031" s="11"/>
      <c r="F2031" s="12"/>
      <c r="G2031" s="11"/>
      <c r="H2031" s="13"/>
      <c r="I2031" s="13"/>
      <c r="J2031" s="14"/>
      <c r="K2031" s="15"/>
      <c r="L2031" s="12"/>
      <c r="O2031" s="10"/>
    </row>
    <row r="2032" s="9" customFormat="true" ht="12.75" hidden="false" customHeight="false" outlineLevel="0" collapsed="false">
      <c r="A2032" s="10"/>
      <c r="C2032" s="10"/>
      <c r="D2032" s="11"/>
      <c r="E2032" s="11"/>
      <c r="F2032" s="12"/>
      <c r="G2032" s="11"/>
      <c r="H2032" s="13"/>
      <c r="I2032" s="13"/>
      <c r="J2032" s="14"/>
      <c r="K2032" s="15"/>
      <c r="L2032" s="12"/>
      <c r="O2032" s="10"/>
    </row>
    <row r="2033" s="9" customFormat="true" ht="12.75" hidden="false" customHeight="false" outlineLevel="0" collapsed="false">
      <c r="A2033" s="10"/>
      <c r="C2033" s="10"/>
      <c r="D2033" s="11"/>
      <c r="E2033" s="11"/>
      <c r="F2033" s="12"/>
      <c r="G2033" s="11"/>
      <c r="H2033" s="13"/>
      <c r="I2033" s="13"/>
      <c r="J2033" s="14"/>
      <c r="K2033" s="15"/>
      <c r="L2033" s="12"/>
      <c r="O2033" s="10"/>
    </row>
    <row r="2034" s="9" customFormat="true" ht="12.75" hidden="false" customHeight="false" outlineLevel="0" collapsed="false">
      <c r="A2034" s="10"/>
      <c r="C2034" s="10"/>
      <c r="D2034" s="11"/>
      <c r="E2034" s="11"/>
      <c r="F2034" s="12"/>
      <c r="G2034" s="11"/>
      <c r="H2034" s="13"/>
      <c r="I2034" s="13"/>
      <c r="J2034" s="14"/>
      <c r="K2034" s="15"/>
      <c r="L2034" s="12"/>
      <c r="O2034" s="10"/>
    </row>
    <row r="2035" s="9" customFormat="true" ht="12.75" hidden="false" customHeight="false" outlineLevel="0" collapsed="false">
      <c r="A2035" s="10"/>
      <c r="C2035" s="10"/>
      <c r="D2035" s="11"/>
      <c r="E2035" s="11"/>
      <c r="F2035" s="12"/>
      <c r="G2035" s="11"/>
      <c r="H2035" s="13"/>
      <c r="I2035" s="13"/>
      <c r="J2035" s="14"/>
      <c r="K2035" s="15"/>
      <c r="L2035" s="12"/>
      <c r="O2035" s="10"/>
    </row>
    <row r="2036" s="9" customFormat="true" ht="12.75" hidden="false" customHeight="false" outlineLevel="0" collapsed="false">
      <c r="A2036" s="10"/>
      <c r="C2036" s="10"/>
      <c r="D2036" s="11"/>
      <c r="E2036" s="11"/>
      <c r="F2036" s="12"/>
      <c r="G2036" s="11"/>
      <c r="H2036" s="13"/>
      <c r="I2036" s="13"/>
      <c r="J2036" s="14"/>
      <c r="K2036" s="15"/>
      <c r="L2036" s="12"/>
      <c r="O2036" s="10"/>
    </row>
    <row r="2037" s="9" customFormat="true" ht="12.75" hidden="false" customHeight="false" outlineLevel="0" collapsed="false">
      <c r="A2037" s="10"/>
      <c r="C2037" s="10"/>
      <c r="D2037" s="11"/>
      <c r="E2037" s="11"/>
      <c r="F2037" s="12"/>
      <c r="G2037" s="11"/>
      <c r="H2037" s="13"/>
      <c r="I2037" s="13"/>
      <c r="J2037" s="14"/>
      <c r="K2037" s="15"/>
      <c r="L2037" s="12"/>
      <c r="O2037" s="10"/>
    </row>
    <row r="2038" s="9" customFormat="true" ht="12.75" hidden="false" customHeight="false" outlineLevel="0" collapsed="false">
      <c r="A2038" s="10"/>
      <c r="C2038" s="10"/>
      <c r="D2038" s="11"/>
      <c r="E2038" s="11"/>
      <c r="F2038" s="12"/>
      <c r="G2038" s="11"/>
      <c r="H2038" s="13"/>
      <c r="I2038" s="13"/>
      <c r="J2038" s="14"/>
      <c r="K2038" s="15"/>
      <c r="L2038" s="12"/>
      <c r="O2038" s="10"/>
    </row>
    <row r="2039" s="9" customFormat="true" ht="12.75" hidden="false" customHeight="false" outlineLevel="0" collapsed="false">
      <c r="A2039" s="10"/>
      <c r="C2039" s="10"/>
      <c r="D2039" s="11"/>
      <c r="E2039" s="11"/>
      <c r="F2039" s="12"/>
      <c r="G2039" s="11"/>
      <c r="H2039" s="13"/>
      <c r="I2039" s="13"/>
      <c r="J2039" s="14"/>
      <c r="K2039" s="15"/>
      <c r="L2039" s="12"/>
      <c r="O2039" s="10"/>
    </row>
    <row r="2040" s="9" customFormat="true" ht="12.75" hidden="false" customHeight="false" outlineLevel="0" collapsed="false">
      <c r="A2040" s="10"/>
      <c r="C2040" s="10"/>
      <c r="D2040" s="11"/>
      <c r="E2040" s="11"/>
      <c r="F2040" s="12"/>
      <c r="G2040" s="11"/>
      <c r="H2040" s="13"/>
      <c r="I2040" s="13"/>
      <c r="J2040" s="14"/>
      <c r="K2040" s="15"/>
      <c r="L2040" s="12"/>
      <c r="O2040" s="10"/>
    </row>
    <row r="2041" s="9" customFormat="true" ht="12.75" hidden="false" customHeight="false" outlineLevel="0" collapsed="false">
      <c r="A2041" s="10"/>
      <c r="C2041" s="10"/>
      <c r="D2041" s="11"/>
      <c r="E2041" s="11"/>
      <c r="F2041" s="12"/>
      <c r="G2041" s="11"/>
      <c r="H2041" s="13"/>
      <c r="I2041" s="13"/>
      <c r="J2041" s="14"/>
      <c r="K2041" s="15"/>
      <c r="L2041" s="12"/>
      <c r="O2041" s="10"/>
    </row>
    <row r="2042" s="9" customFormat="true" ht="12.75" hidden="false" customHeight="false" outlineLevel="0" collapsed="false">
      <c r="A2042" s="10"/>
      <c r="C2042" s="10"/>
      <c r="D2042" s="11"/>
      <c r="E2042" s="11"/>
      <c r="F2042" s="12"/>
      <c r="G2042" s="11"/>
      <c r="H2042" s="13"/>
      <c r="I2042" s="13"/>
      <c r="J2042" s="14"/>
      <c r="K2042" s="15"/>
      <c r="L2042" s="12"/>
      <c r="O2042" s="10"/>
    </row>
    <row r="2043" s="9" customFormat="true" ht="12.75" hidden="false" customHeight="false" outlineLevel="0" collapsed="false">
      <c r="A2043" s="10"/>
      <c r="C2043" s="10"/>
      <c r="D2043" s="11"/>
      <c r="E2043" s="11"/>
      <c r="F2043" s="12"/>
      <c r="G2043" s="11"/>
      <c r="H2043" s="13"/>
      <c r="I2043" s="13"/>
      <c r="J2043" s="14"/>
      <c r="K2043" s="15"/>
      <c r="L2043" s="12"/>
      <c r="O2043" s="10"/>
    </row>
    <row r="2044" s="9" customFormat="true" ht="12.75" hidden="false" customHeight="false" outlineLevel="0" collapsed="false">
      <c r="A2044" s="10"/>
      <c r="C2044" s="10"/>
      <c r="D2044" s="11"/>
      <c r="E2044" s="11"/>
      <c r="F2044" s="12"/>
      <c r="G2044" s="11"/>
      <c r="H2044" s="13"/>
      <c r="I2044" s="13"/>
      <c r="J2044" s="14"/>
      <c r="K2044" s="15"/>
      <c r="L2044" s="12"/>
      <c r="O2044" s="10"/>
    </row>
    <row r="2045" s="9" customFormat="true" ht="12.75" hidden="false" customHeight="false" outlineLevel="0" collapsed="false">
      <c r="A2045" s="10"/>
      <c r="C2045" s="10"/>
      <c r="D2045" s="11"/>
      <c r="E2045" s="11"/>
      <c r="F2045" s="12"/>
      <c r="G2045" s="11"/>
      <c r="H2045" s="13"/>
      <c r="I2045" s="13"/>
      <c r="J2045" s="14"/>
      <c r="K2045" s="15"/>
      <c r="L2045" s="12"/>
      <c r="O2045" s="10"/>
    </row>
    <row r="2046" s="9" customFormat="true" ht="12.75" hidden="false" customHeight="false" outlineLevel="0" collapsed="false">
      <c r="A2046" s="10"/>
      <c r="C2046" s="10"/>
      <c r="D2046" s="11"/>
      <c r="E2046" s="11"/>
      <c r="F2046" s="12"/>
      <c r="G2046" s="11"/>
      <c r="H2046" s="13"/>
      <c r="I2046" s="13"/>
      <c r="J2046" s="14"/>
      <c r="K2046" s="15"/>
      <c r="L2046" s="12"/>
      <c r="O2046" s="10"/>
    </row>
    <row r="2047" s="9" customFormat="true" ht="12.75" hidden="false" customHeight="false" outlineLevel="0" collapsed="false">
      <c r="A2047" s="10"/>
      <c r="C2047" s="10"/>
      <c r="D2047" s="11"/>
      <c r="E2047" s="11"/>
      <c r="F2047" s="12"/>
      <c r="G2047" s="11"/>
      <c r="H2047" s="13"/>
      <c r="I2047" s="13"/>
      <c r="J2047" s="14"/>
      <c r="K2047" s="15"/>
      <c r="L2047" s="12"/>
      <c r="O2047" s="10"/>
    </row>
    <row r="2048" s="9" customFormat="true" ht="12.75" hidden="false" customHeight="false" outlineLevel="0" collapsed="false">
      <c r="A2048" s="10"/>
      <c r="C2048" s="10"/>
      <c r="D2048" s="11"/>
      <c r="E2048" s="11"/>
      <c r="F2048" s="12"/>
      <c r="G2048" s="11"/>
      <c r="H2048" s="13"/>
      <c r="I2048" s="13"/>
      <c r="J2048" s="14"/>
      <c r="K2048" s="15"/>
      <c r="L2048" s="12"/>
      <c r="O2048" s="10"/>
    </row>
    <row r="2049" s="9" customFormat="true" ht="12.75" hidden="false" customHeight="false" outlineLevel="0" collapsed="false">
      <c r="A2049" s="10"/>
      <c r="C2049" s="10"/>
      <c r="D2049" s="11"/>
      <c r="E2049" s="11"/>
      <c r="F2049" s="12"/>
      <c r="G2049" s="11"/>
      <c r="H2049" s="13"/>
      <c r="I2049" s="13"/>
      <c r="J2049" s="14"/>
      <c r="K2049" s="15"/>
      <c r="L2049" s="12"/>
      <c r="O2049" s="10"/>
    </row>
    <row r="2050" s="9" customFormat="true" ht="12.75" hidden="false" customHeight="false" outlineLevel="0" collapsed="false">
      <c r="A2050" s="10"/>
      <c r="C2050" s="10"/>
      <c r="D2050" s="11"/>
      <c r="E2050" s="11"/>
      <c r="F2050" s="12"/>
      <c r="G2050" s="11"/>
      <c r="H2050" s="13"/>
      <c r="I2050" s="13"/>
      <c r="J2050" s="14"/>
      <c r="K2050" s="15"/>
      <c r="L2050" s="12"/>
      <c r="O2050" s="10"/>
    </row>
    <row r="2051" s="9" customFormat="true" ht="12.75" hidden="false" customHeight="false" outlineLevel="0" collapsed="false">
      <c r="A2051" s="10"/>
      <c r="C2051" s="10"/>
      <c r="D2051" s="11"/>
      <c r="E2051" s="11"/>
      <c r="F2051" s="12"/>
      <c r="G2051" s="11"/>
      <c r="H2051" s="13"/>
      <c r="I2051" s="13"/>
      <c r="J2051" s="14"/>
      <c r="K2051" s="15"/>
      <c r="L2051" s="12"/>
      <c r="O2051" s="10"/>
    </row>
    <row r="2052" s="9" customFormat="true" ht="12.75" hidden="false" customHeight="false" outlineLevel="0" collapsed="false">
      <c r="A2052" s="10"/>
      <c r="C2052" s="10"/>
      <c r="D2052" s="11"/>
      <c r="E2052" s="11"/>
      <c r="F2052" s="12"/>
      <c r="G2052" s="11"/>
      <c r="H2052" s="13"/>
      <c r="I2052" s="13"/>
      <c r="J2052" s="14"/>
      <c r="K2052" s="15"/>
      <c r="L2052" s="12"/>
      <c r="O2052" s="10"/>
    </row>
    <row r="2053" s="9" customFormat="true" ht="12.75" hidden="false" customHeight="false" outlineLevel="0" collapsed="false">
      <c r="A2053" s="10"/>
      <c r="C2053" s="10"/>
      <c r="D2053" s="11"/>
      <c r="E2053" s="11"/>
      <c r="F2053" s="12"/>
      <c r="G2053" s="11"/>
      <c r="H2053" s="13"/>
      <c r="I2053" s="13"/>
      <c r="J2053" s="14"/>
      <c r="K2053" s="15"/>
      <c r="L2053" s="12"/>
      <c r="O2053" s="10"/>
    </row>
    <row r="2054" s="9" customFormat="true" ht="12.75" hidden="false" customHeight="false" outlineLevel="0" collapsed="false">
      <c r="A2054" s="10"/>
      <c r="C2054" s="10"/>
      <c r="D2054" s="11"/>
      <c r="E2054" s="11"/>
      <c r="F2054" s="12"/>
      <c r="G2054" s="11"/>
      <c r="H2054" s="13"/>
      <c r="I2054" s="13"/>
      <c r="J2054" s="14"/>
      <c r="K2054" s="15"/>
      <c r="L2054" s="12"/>
      <c r="O2054" s="10"/>
    </row>
    <row r="2055" s="9" customFormat="true" ht="12.75" hidden="false" customHeight="false" outlineLevel="0" collapsed="false">
      <c r="A2055" s="10"/>
      <c r="C2055" s="10"/>
      <c r="D2055" s="11"/>
      <c r="E2055" s="11"/>
      <c r="F2055" s="12"/>
      <c r="G2055" s="11"/>
      <c r="H2055" s="13"/>
      <c r="I2055" s="13"/>
      <c r="J2055" s="14"/>
      <c r="K2055" s="15"/>
      <c r="L2055" s="12"/>
      <c r="O2055" s="10"/>
    </row>
    <row r="2056" s="9" customFormat="true" ht="12.75" hidden="false" customHeight="false" outlineLevel="0" collapsed="false">
      <c r="A2056" s="10"/>
      <c r="C2056" s="10"/>
      <c r="D2056" s="11"/>
      <c r="E2056" s="11"/>
      <c r="F2056" s="12"/>
      <c r="G2056" s="11"/>
      <c r="H2056" s="13"/>
      <c r="I2056" s="13"/>
      <c r="J2056" s="14"/>
      <c r="K2056" s="15"/>
      <c r="L2056" s="12"/>
      <c r="O2056" s="10"/>
    </row>
    <row r="2057" s="9" customFormat="true" ht="12.75" hidden="false" customHeight="false" outlineLevel="0" collapsed="false">
      <c r="A2057" s="10"/>
      <c r="C2057" s="10"/>
      <c r="D2057" s="11"/>
      <c r="E2057" s="11"/>
      <c r="F2057" s="12"/>
      <c r="G2057" s="11"/>
      <c r="H2057" s="13"/>
      <c r="I2057" s="13"/>
      <c r="J2057" s="14"/>
      <c r="K2057" s="15"/>
      <c r="L2057" s="12"/>
      <c r="O2057" s="10"/>
    </row>
    <row r="2058" s="9" customFormat="true" ht="12.75" hidden="false" customHeight="false" outlineLevel="0" collapsed="false">
      <c r="A2058" s="10"/>
      <c r="C2058" s="10"/>
      <c r="D2058" s="11"/>
      <c r="E2058" s="11"/>
      <c r="F2058" s="12"/>
      <c r="G2058" s="11"/>
      <c r="H2058" s="13"/>
      <c r="I2058" s="13"/>
      <c r="J2058" s="14"/>
      <c r="K2058" s="15"/>
      <c r="L2058" s="12"/>
      <c r="O2058" s="10"/>
    </row>
    <row r="2059" s="9" customFormat="true" ht="12.75" hidden="false" customHeight="false" outlineLevel="0" collapsed="false">
      <c r="A2059" s="10"/>
      <c r="C2059" s="10"/>
      <c r="D2059" s="11"/>
      <c r="E2059" s="11"/>
      <c r="F2059" s="12"/>
      <c r="G2059" s="11"/>
      <c r="H2059" s="13"/>
      <c r="I2059" s="13"/>
      <c r="J2059" s="14"/>
      <c r="K2059" s="15"/>
      <c r="L2059" s="12"/>
      <c r="O2059" s="10"/>
    </row>
    <row r="2060" s="9" customFormat="true" ht="12.75" hidden="false" customHeight="false" outlineLevel="0" collapsed="false">
      <c r="A2060" s="10"/>
      <c r="C2060" s="10"/>
      <c r="D2060" s="11"/>
      <c r="E2060" s="11"/>
      <c r="F2060" s="12"/>
      <c r="G2060" s="11"/>
      <c r="H2060" s="13"/>
      <c r="I2060" s="13"/>
      <c r="J2060" s="14"/>
      <c r="K2060" s="15"/>
      <c r="L2060" s="12"/>
      <c r="O2060" s="10"/>
    </row>
    <row r="2061" s="9" customFormat="true" ht="12.75" hidden="false" customHeight="false" outlineLevel="0" collapsed="false">
      <c r="A2061" s="10"/>
      <c r="C2061" s="10"/>
      <c r="D2061" s="11"/>
      <c r="E2061" s="11"/>
      <c r="F2061" s="12"/>
      <c r="G2061" s="11"/>
      <c r="H2061" s="13"/>
      <c r="I2061" s="13"/>
      <c r="J2061" s="14"/>
      <c r="K2061" s="15"/>
      <c r="L2061" s="12"/>
      <c r="O2061" s="10"/>
    </row>
    <row r="2062" s="9" customFormat="true" ht="12.75" hidden="false" customHeight="false" outlineLevel="0" collapsed="false">
      <c r="A2062" s="10"/>
      <c r="C2062" s="10"/>
      <c r="D2062" s="11"/>
      <c r="E2062" s="11"/>
      <c r="F2062" s="12"/>
      <c r="G2062" s="11"/>
      <c r="H2062" s="13"/>
      <c r="I2062" s="13"/>
      <c r="J2062" s="14"/>
      <c r="K2062" s="15"/>
      <c r="L2062" s="12"/>
      <c r="O2062" s="10"/>
    </row>
    <row r="2063" s="9" customFormat="true" ht="12.75" hidden="false" customHeight="false" outlineLevel="0" collapsed="false">
      <c r="A2063" s="10"/>
      <c r="C2063" s="10"/>
      <c r="D2063" s="11"/>
      <c r="E2063" s="11"/>
      <c r="F2063" s="12"/>
      <c r="G2063" s="11"/>
      <c r="H2063" s="13"/>
      <c r="I2063" s="13"/>
      <c r="J2063" s="14"/>
      <c r="K2063" s="15"/>
      <c r="L2063" s="12"/>
      <c r="O2063" s="10"/>
    </row>
    <row r="2064" s="9" customFormat="true" ht="12.75" hidden="false" customHeight="false" outlineLevel="0" collapsed="false">
      <c r="A2064" s="10"/>
      <c r="C2064" s="10"/>
      <c r="D2064" s="11"/>
      <c r="E2064" s="11"/>
      <c r="F2064" s="12"/>
      <c r="G2064" s="11"/>
      <c r="H2064" s="13"/>
      <c r="I2064" s="13"/>
      <c r="J2064" s="14"/>
      <c r="K2064" s="15"/>
      <c r="L2064" s="12"/>
      <c r="O2064" s="10"/>
    </row>
    <row r="2065" s="9" customFormat="true" ht="12.75" hidden="false" customHeight="false" outlineLevel="0" collapsed="false">
      <c r="A2065" s="10"/>
      <c r="C2065" s="10"/>
      <c r="D2065" s="11"/>
      <c r="E2065" s="11"/>
      <c r="F2065" s="12"/>
      <c r="G2065" s="11"/>
      <c r="H2065" s="13"/>
      <c r="I2065" s="13"/>
      <c r="J2065" s="14"/>
      <c r="K2065" s="15"/>
      <c r="L2065" s="12"/>
      <c r="O2065" s="10"/>
    </row>
    <row r="2066" s="9" customFormat="true" ht="12.75" hidden="false" customHeight="false" outlineLevel="0" collapsed="false">
      <c r="A2066" s="10"/>
      <c r="C2066" s="10"/>
      <c r="D2066" s="11"/>
      <c r="E2066" s="11"/>
      <c r="F2066" s="12"/>
      <c r="G2066" s="11"/>
      <c r="H2066" s="13"/>
      <c r="I2066" s="13"/>
      <c r="J2066" s="14"/>
      <c r="K2066" s="15"/>
      <c r="L2066" s="12"/>
      <c r="O2066" s="10"/>
    </row>
    <row r="2067" s="9" customFormat="true" ht="12.75" hidden="false" customHeight="false" outlineLevel="0" collapsed="false">
      <c r="A2067" s="10"/>
      <c r="C2067" s="10"/>
      <c r="D2067" s="11"/>
      <c r="E2067" s="11"/>
      <c r="F2067" s="12"/>
      <c r="G2067" s="11"/>
      <c r="H2067" s="13"/>
      <c r="I2067" s="13"/>
      <c r="J2067" s="14"/>
      <c r="K2067" s="15"/>
      <c r="L2067" s="12"/>
      <c r="O2067" s="10"/>
    </row>
    <row r="2068" s="9" customFormat="true" ht="12.75" hidden="false" customHeight="false" outlineLevel="0" collapsed="false">
      <c r="A2068" s="10"/>
      <c r="C2068" s="10"/>
      <c r="D2068" s="11"/>
      <c r="E2068" s="11"/>
      <c r="F2068" s="12"/>
      <c r="G2068" s="11"/>
      <c r="H2068" s="13"/>
      <c r="I2068" s="13"/>
      <c r="J2068" s="14"/>
      <c r="K2068" s="15"/>
      <c r="L2068" s="12"/>
      <c r="O2068" s="10"/>
    </row>
    <row r="2069" s="9" customFormat="true" ht="12.75" hidden="false" customHeight="false" outlineLevel="0" collapsed="false">
      <c r="A2069" s="10"/>
      <c r="C2069" s="10"/>
      <c r="D2069" s="11"/>
      <c r="E2069" s="11"/>
      <c r="F2069" s="12"/>
      <c r="G2069" s="11"/>
      <c r="H2069" s="13"/>
      <c r="I2069" s="13"/>
      <c r="J2069" s="14"/>
      <c r="K2069" s="15"/>
      <c r="L2069" s="12"/>
      <c r="O2069" s="10"/>
    </row>
    <row r="2070" s="9" customFormat="true" ht="12.75" hidden="false" customHeight="false" outlineLevel="0" collapsed="false">
      <c r="A2070" s="10"/>
      <c r="C2070" s="10"/>
      <c r="D2070" s="11"/>
      <c r="E2070" s="11"/>
      <c r="F2070" s="12"/>
      <c r="G2070" s="11"/>
      <c r="H2070" s="13"/>
      <c r="I2070" s="13"/>
      <c r="J2070" s="14"/>
      <c r="K2070" s="15"/>
      <c r="L2070" s="12"/>
      <c r="O2070" s="10"/>
    </row>
    <row r="2071" s="9" customFormat="true" ht="12.75" hidden="false" customHeight="false" outlineLevel="0" collapsed="false">
      <c r="A2071" s="10"/>
      <c r="C2071" s="10"/>
      <c r="D2071" s="11"/>
      <c r="E2071" s="11"/>
      <c r="F2071" s="12"/>
      <c r="G2071" s="11"/>
      <c r="H2071" s="13"/>
      <c r="I2071" s="13"/>
      <c r="J2071" s="14"/>
      <c r="K2071" s="15"/>
      <c r="L2071" s="12"/>
      <c r="O2071" s="10"/>
    </row>
    <row r="2072" s="9" customFormat="true" ht="12.75" hidden="false" customHeight="false" outlineLevel="0" collapsed="false">
      <c r="A2072" s="10"/>
      <c r="C2072" s="10"/>
      <c r="D2072" s="11"/>
      <c r="E2072" s="11"/>
      <c r="F2072" s="12"/>
      <c r="G2072" s="11"/>
      <c r="H2072" s="13"/>
      <c r="I2072" s="13"/>
      <c r="J2072" s="14"/>
      <c r="K2072" s="15"/>
      <c r="L2072" s="12"/>
      <c r="O2072" s="10"/>
    </row>
    <row r="2073" s="9" customFormat="true" ht="12.75" hidden="false" customHeight="false" outlineLevel="0" collapsed="false">
      <c r="A2073" s="10"/>
      <c r="C2073" s="10"/>
      <c r="D2073" s="11"/>
      <c r="E2073" s="11"/>
      <c r="F2073" s="12"/>
      <c r="G2073" s="11"/>
      <c r="H2073" s="13"/>
      <c r="I2073" s="13"/>
      <c r="J2073" s="14"/>
      <c r="K2073" s="15"/>
      <c r="L2073" s="12"/>
      <c r="O2073" s="10"/>
    </row>
    <row r="2074" s="9" customFormat="true" ht="12.75" hidden="false" customHeight="false" outlineLevel="0" collapsed="false">
      <c r="A2074" s="10"/>
      <c r="C2074" s="10"/>
      <c r="D2074" s="11"/>
      <c r="E2074" s="11"/>
      <c r="F2074" s="12"/>
      <c r="G2074" s="11"/>
      <c r="H2074" s="13"/>
      <c r="I2074" s="13"/>
      <c r="J2074" s="14"/>
      <c r="K2074" s="15"/>
      <c r="L2074" s="12"/>
      <c r="O2074" s="10"/>
    </row>
    <row r="2075" s="9" customFormat="true" ht="12.75" hidden="false" customHeight="false" outlineLevel="0" collapsed="false">
      <c r="A2075" s="10"/>
      <c r="C2075" s="10"/>
      <c r="D2075" s="11"/>
      <c r="E2075" s="11"/>
      <c r="F2075" s="12"/>
      <c r="G2075" s="11"/>
      <c r="H2075" s="13"/>
      <c r="I2075" s="13"/>
      <c r="J2075" s="14"/>
      <c r="K2075" s="15"/>
      <c r="L2075" s="12"/>
      <c r="O2075" s="10"/>
    </row>
    <row r="2076" s="9" customFormat="true" ht="12.75" hidden="false" customHeight="false" outlineLevel="0" collapsed="false">
      <c r="A2076" s="10"/>
      <c r="C2076" s="10"/>
      <c r="D2076" s="11"/>
      <c r="E2076" s="11"/>
      <c r="F2076" s="12"/>
      <c r="G2076" s="11"/>
      <c r="H2076" s="13"/>
      <c r="I2076" s="13"/>
      <c r="J2076" s="14"/>
      <c r="K2076" s="15"/>
      <c r="L2076" s="12"/>
      <c r="O2076" s="10"/>
    </row>
    <row r="2077" s="9" customFormat="true" ht="12.75" hidden="false" customHeight="false" outlineLevel="0" collapsed="false">
      <c r="A2077" s="10"/>
      <c r="C2077" s="10"/>
      <c r="D2077" s="11"/>
      <c r="E2077" s="11"/>
      <c r="F2077" s="12"/>
      <c r="G2077" s="11"/>
      <c r="H2077" s="13"/>
      <c r="I2077" s="13"/>
      <c r="J2077" s="14"/>
      <c r="K2077" s="15"/>
      <c r="L2077" s="12"/>
      <c r="O2077" s="10"/>
    </row>
    <row r="2078" s="9" customFormat="true" ht="12.75" hidden="false" customHeight="false" outlineLevel="0" collapsed="false">
      <c r="A2078" s="10"/>
      <c r="C2078" s="10"/>
      <c r="D2078" s="11"/>
      <c r="E2078" s="11"/>
      <c r="F2078" s="12"/>
      <c r="G2078" s="11"/>
      <c r="H2078" s="13"/>
      <c r="I2078" s="13"/>
      <c r="J2078" s="14"/>
      <c r="K2078" s="15"/>
      <c r="L2078" s="12"/>
      <c r="O2078" s="10"/>
    </row>
    <row r="2079" s="9" customFormat="true" ht="12.75" hidden="false" customHeight="false" outlineLevel="0" collapsed="false">
      <c r="A2079" s="10"/>
      <c r="C2079" s="10"/>
      <c r="D2079" s="11"/>
      <c r="E2079" s="11"/>
      <c r="F2079" s="12"/>
      <c r="G2079" s="11"/>
      <c r="H2079" s="13"/>
      <c r="I2079" s="13"/>
      <c r="J2079" s="14"/>
      <c r="K2079" s="15"/>
      <c r="L2079" s="12"/>
      <c r="O2079" s="10"/>
    </row>
    <row r="2080" s="9" customFormat="true" ht="12.75" hidden="false" customHeight="false" outlineLevel="0" collapsed="false">
      <c r="A2080" s="10"/>
      <c r="C2080" s="10"/>
      <c r="D2080" s="11"/>
      <c r="E2080" s="11"/>
      <c r="F2080" s="12"/>
      <c r="G2080" s="11"/>
      <c r="H2080" s="13"/>
      <c r="I2080" s="13"/>
      <c r="J2080" s="14"/>
      <c r="K2080" s="15"/>
      <c r="L2080" s="12"/>
      <c r="O2080" s="10"/>
    </row>
    <row r="2081" s="9" customFormat="true" ht="12.75" hidden="false" customHeight="false" outlineLevel="0" collapsed="false">
      <c r="A2081" s="10"/>
      <c r="C2081" s="10"/>
      <c r="D2081" s="11"/>
      <c r="E2081" s="11"/>
      <c r="F2081" s="12"/>
      <c r="G2081" s="11"/>
      <c r="H2081" s="13"/>
      <c r="I2081" s="13"/>
      <c r="J2081" s="14"/>
      <c r="K2081" s="15"/>
      <c r="L2081" s="12"/>
      <c r="O2081" s="10"/>
    </row>
    <row r="2082" s="9" customFormat="true" ht="12.75" hidden="false" customHeight="false" outlineLevel="0" collapsed="false">
      <c r="A2082" s="10"/>
      <c r="C2082" s="10"/>
      <c r="D2082" s="11"/>
      <c r="E2082" s="11"/>
      <c r="F2082" s="12"/>
      <c r="G2082" s="11"/>
      <c r="H2082" s="13"/>
      <c r="I2082" s="13"/>
      <c r="J2082" s="14"/>
      <c r="K2082" s="15"/>
      <c r="L2082" s="12"/>
      <c r="O2082" s="10"/>
    </row>
    <row r="2083" s="9" customFormat="true" ht="12.75" hidden="false" customHeight="false" outlineLevel="0" collapsed="false">
      <c r="A2083" s="10"/>
      <c r="C2083" s="10"/>
      <c r="D2083" s="11"/>
      <c r="E2083" s="11"/>
      <c r="F2083" s="12"/>
      <c r="G2083" s="11"/>
      <c r="H2083" s="13"/>
      <c r="I2083" s="13"/>
      <c r="J2083" s="14"/>
      <c r="K2083" s="15"/>
      <c r="L2083" s="12"/>
      <c r="O2083" s="10"/>
    </row>
    <row r="2084" s="9" customFormat="true" ht="12.75" hidden="false" customHeight="false" outlineLevel="0" collapsed="false">
      <c r="A2084" s="10"/>
      <c r="C2084" s="10"/>
      <c r="D2084" s="11"/>
      <c r="E2084" s="11"/>
      <c r="F2084" s="12"/>
      <c r="G2084" s="11"/>
      <c r="H2084" s="13"/>
      <c r="I2084" s="13"/>
      <c r="J2084" s="14"/>
      <c r="K2084" s="15"/>
      <c r="L2084" s="12"/>
      <c r="O2084" s="10"/>
    </row>
    <row r="2085" s="9" customFormat="true" ht="12.75" hidden="false" customHeight="false" outlineLevel="0" collapsed="false">
      <c r="A2085" s="10"/>
      <c r="C2085" s="10"/>
      <c r="D2085" s="11"/>
      <c r="E2085" s="11"/>
      <c r="F2085" s="12"/>
      <c r="G2085" s="11"/>
      <c r="H2085" s="13"/>
      <c r="I2085" s="13"/>
      <c r="J2085" s="14"/>
      <c r="K2085" s="15"/>
      <c r="L2085" s="12"/>
      <c r="O2085" s="10"/>
    </row>
    <row r="2086" s="9" customFormat="true" ht="12.75" hidden="false" customHeight="false" outlineLevel="0" collapsed="false">
      <c r="A2086" s="10"/>
      <c r="C2086" s="10"/>
      <c r="D2086" s="11"/>
      <c r="E2086" s="11"/>
      <c r="F2086" s="12"/>
      <c r="G2086" s="11"/>
      <c r="H2086" s="13"/>
      <c r="I2086" s="13"/>
      <c r="J2086" s="14"/>
      <c r="K2086" s="15"/>
      <c r="L2086" s="12"/>
      <c r="O2086" s="10"/>
    </row>
    <row r="2087" s="9" customFormat="true" ht="12.75" hidden="false" customHeight="false" outlineLevel="0" collapsed="false">
      <c r="A2087" s="10"/>
      <c r="C2087" s="10"/>
      <c r="D2087" s="11"/>
      <c r="E2087" s="11"/>
      <c r="F2087" s="12"/>
      <c r="G2087" s="11"/>
      <c r="H2087" s="13"/>
      <c r="I2087" s="13"/>
      <c r="J2087" s="14"/>
      <c r="K2087" s="15"/>
      <c r="L2087" s="12"/>
      <c r="O2087" s="10"/>
    </row>
    <row r="2088" s="9" customFormat="true" ht="12.75" hidden="false" customHeight="false" outlineLevel="0" collapsed="false">
      <c r="A2088" s="10"/>
      <c r="C2088" s="10"/>
      <c r="D2088" s="11"/>
      <c r="E2088" s="11"/>
      <c r="F2088" s="12"/>
      <c r="G2088" s="11"/>
      <c r="H2088" s="13"/>
      <c r="I2088" s="13"/>
      <c r="J2088" s="14"/>
      <c r="K2088" s="15"/>
      <c r="L2088" s="12"/>
      <c r="O2088" s="10"/>
    </row>
    <row r="2089" s="9" customFormat="true" ht="12.75" hidden="false" customHeight="false" outlineLevel="0" collapsed="false">
      <c r="A2089" s="10"/>
      <c r="C2089" s="10"/>
      <c r="D2089" s="11"/>
      <c r="E2089" s="11"/>
      <c r="F2089" s="12"/>
      <c r="G2089" s="11"/>
      <c r="H2089" s="13"/>
      <c r="I2089" s="13"/>
      <c r="J2089" s="14"/>
      <c r="K2089" s="15"/>
      <c r="L2089" s="12"/>
      <c r="O2089" s="10"/>
    </row>
    <row r="2090" s="9" customFormat="true" ht="12.75" hidden="false" customHeight="false" outlineLevel="0" collapsed="false">
      <c r="A2090" s="10"/>
      <c r="C2090" s="10"/>
      <c r="D2090" s="11"/>
      <c r="E2090" s="11"/>
      <c r="F2090" s="12"/>
      <c r="G2090" s="11"/>
      <c r="H2090" s="13"/>
      <c r="I2090" s="13"/>
      <c r="J2090" s="14"/>
      <c r="K2090" s="15"/>
      <c r="L2090" s="12"/>
      <c r="O2090" s="10"/>
    </row>
    <row r="2091" s="9" customFormat="true" ht="12.75" hidden="false" customHeight="false" outlineLevel="0" collapsed="false">
      <c r="A2091" s="10"/>
      <c r="C2091" s="10"/>
      <c r="D2091" s="11"/>
      <c r="E2091" s="11"/>
      <c r="F2091" s="12"/>
      <c r="G2091" s="11"/>
      <c r="H2091" s="13"/>
      <c r="I2091" s="13"/>
      <c r="J2091" s="14"/>
      <c r="K2091" s="15"/>
      <c r="L2091" s="12"/>
      <c r="O2091" s="10"/>
    </row>
    <row r="2092" s="9" customFormat="true" ht="12.75" hidden="false" customHeight="false" outlineLevel="0" collapsed="false">
      <c r="A2092" s="10"/>
      <c r="C2092" s="10"/>
      <c r="D2092" s="11"/>
      <c r="E2092" s="11"/>
      <c r="F2092" s="12"/>
      <c r="G2092" s="11"/>
      <c r="H2092" s="13"/>
      <c r="I2092" s="13"/>
      <c r="J2092" s="14"/>
      <c r="K2092" s="15"/>
      <c r="L2092" s="12"/>
      <c r="O2092" s="10"/>
    </row>
    <row r="2093" s="9" customFormat="true" ht="12.75" hidden="false" customHeight="false" outlineLevel="0" collapsed="false">
      <c r="A2093" s="10"/>
      <c r="C2093" s="10"/>
      <c r="D2093" s="11"/>
      <c r="E2093" s="11"/>
      <c r="F2093" s="12"/>
      <c r="G2093" s="11"/>
      <c r="H2093" s="13"/>
      <c r="I2093" s="13"/>
      <c r="J2093" s="14"/>
      <c r="K2093" s="15"/>
      <c r="L2093" s="12"/>
      <c r="O2093" s="10"/>
    </row>
    <row r="2094" s="9" customFormat="true" ht="12.75" hidden="false" customHeight="false" outlineLevel="0" collapsed="false">
      <c r="A2094" s="10"/>
      <c r="C2094" s="10"/>
      <c r="D2094" s="11"/>
      <c r="E2094" s="11"/>
      <c r="F2094" s="12"/>
      <c r="G2094" s="11"/>
      <c r="H2094" s="13"/>
      <c r="I2094" s="13"/>
      <c r="J2094" s="14"/>
      <c r="K2094" s="15"/>
      <c r="L2094" s="12"/>
      <c r="O2094" s="10"/>
    </row>
    <row r="2095" s="9" customFormat="true" ht="12.75" hidden="false" customHeight="false" outlineLevel="0" collapsed="false">
      <c r="A2095" s="10"/>
      <c r="C2095" s="10"/>
      <c r="D2095" s="11"/>
      <c r="E2095" s="11"/>
      <c r="F2095" s="12"/>
      <c r="G2095" s="11"/>
      <c r="H2095" s="13"/>
      <c r="I2095" s="13"/>
      <c r="J2095" s="14"/>
      <c r="K2095" s="15"/>
      <c r="L2095" s="12"/>
      <c r="O2095" s="10"/>
    </row>
    <row r="2096" s="9" customFormat="true" ht="12.75" hidden="false" customHeight="false" outlineLevel="0" collapsed="false">
      <c r="A2096" s="10"/>
      <c r="C2096" s="10"/>
      <c r="D2096" s="11"/>
      <c r="E2096" s="11"/>
      <c r="F2096" s="12"/>
      <c r="G2096" s="11"/>
      <c r="H2096" s="13"/>
      <c r="I2096" s="13"/>
      <c r="J2096" s="14"/>
      <c r="K2096" s="15"/>
      <c r="L2096" s="12"/>
      <c r="O2096" s="10"/>
    </row>
    <row r="2097" s="9" customFormat="true" ht="12.75" hidden="false" customHeight="false" outlineLevel="0" collapsed="false">
      <c r="A2097" s="10"/>
      <c r="C2097" s="10"/>
      <c r="D2097" s="11"/>
      <c r="E2097" s="11"/>
      <c r="F2097" s="12"/>
      <c r="G2097" s="11"/>
      <c r="H2097" s="13"/>
      <c r="I2097" s="13"/>
      <c r="J2097" s="14"/>
      <c r="K2097" s="15"/>
      <c r="L2097" s="12"/>
      <c r="O2097" s="10"/>
    </row>
    <row r="2098" s="9" customFormat="true" ht="12.75" hidden="false" customHeight="false" outlineLevel="0" collapsed="false">
      <c r="A2098" s="10"/>
      <c r="C2098" s="10"/>
      <c r="D2098" s="11"/>
      <c r="E2098" s="11"/>
      <c r="F2098" s="12"/>
      <c r="G2098" s="11"/>
      <c r="H2098" s="13"/>
      <c r="I2098" s="13"/>
      <c r="J2098" s="14"/>
      <c r="K2098" s="15"/>
      <c r="L2098" s="12"/>
      <c r="O2098" s="10"/>
    </row>
    <row r="2099" s="9" customFormat="true" ht="12.75" hidden="false" customHeight="false" outlineLevel="0" collapsed="false">
      <c r="A2099" s="10"/>
      <c r="C2099" s="10"/>
      <c r="D2099" s="11"/>
      <c r="E2099" s="11"/>
      <c r="F2099" s="12"/>
      <c r="G2099" s="11"/>
      <c r="H2099" s="13"/>
      <c r="I2099" s="13"/>
      <c r="J2099" s="14"/>
      <c r="K2099" s="15"/>
      <c r="L2099" s="12"/>
      <c r="O2099" s="10"/>
    </row>
    <row r="2100" s="9" customFormat="true" ht="12.75" hidden="false" customHeight="false" outlineLevel="0" collapsed="false">
      <c r="A2100" s="10"/>
      <c r="C2100" s="10"/>
      <c r="D2100" s="11"/>
      <c r="E2100" s="11"/>
      <c r="F2100" s="12"/>
      <c r="G2100" s="11"/>
      <c r="H2100" s="13"/>
      <c r="I2100" s="13"/>
      <c r="J2100" s="14"/>
      <c r="K2100" s="15"/>
      <c r="L2100" s="12"/>
      <c r="O2100" s="10"/>
    </row>
    <row r="2101" s="9" customFormat="true" ht="12.75" hidden="false" customHeight="false" outlineLevel="0" collapsed="false">
      <c r="A2101" s="10"/>
      <c r="C2101" s="10"/>
      <c r="D2101" s="11"/>
      <c r="E2101" s="11"/>
      <c r="F2101" s="12"/>
      <c r="G2101" s="11"/>
      <c r="H2101" s="13"/>
      <c r="I2101" s="13"/>
      <c r="J2101" s="14"/>
      <c r="K2101" s="15"/>
      <c r="L2101" s="12"/>
      <c r="O2101" s="10"/>
    </row>
    <row r="2102" s="9" customFormat="true" ht="12.75" hidden="false" customHeight="false" outlineLevel="0" collapsed="false">
      <c r="A2102" s="10"/>
      <c r="C2102" s="10"/>
      <c r="D2102" s="11"/>
      <c r="E2102" s="11"/>
      <c r="F2102" s="12"/>
      <c r="G2102" s="11"/>
      <c r="H2102" s="13"/>
      <c r="I2102" s="13"/>
      <c r="J2102" s="14"/>
      <c r="K2102" s="15"/>
      <c r="L2102" s="12"/>
      <c r="O2102" s="10"/>
    </row>
    <row r="2103" s="9" customFormat="true" ht="12.75" hidden="false" customHeight="false" outlineLevel="0" collapsed="false">
      <c r="A2103" s="10"/>
      <c r="C2103" s="10"/>
      <c r="D2103" s="11"/>
      <c r="E2103" s="11"/>
      <c r="F2103" s="12"/>
      <c r="G2103" s="11"/>
      <c r="H2103" s="13"/>
      <c r="I2103" s="13"/>
      <c r="J2103" s="14"/>
      <c r="K2103" s="15"/>
      <c r="L2103" s="12"/>
      <c r="O2103" s="10"/>
    </row>
    <row r="2104" s="9" customFormat="true" ht="12.75" hidden="false" customHeight="false" outlineLevel="0" collapsed="false">
      <c r="A2104" s="10"/>
      <c r="C2104" s="10"/>
      <c r="D2104" s="11"/>
      <c r="E2104" s="11"/>
      <c r="F2104" s="12"/>
      <c r="G2104" s="11"/>
      <c r="H2104" s="13"/>
      <c r="I2104" s="13"/>
      <c r="J2104" s="14"/>
      <c r="K2104" s="15"/>
      <c r="L2104" s="12"/>
      <c r="O2104" s="10"/>
    </row>
    <row r="2105" s="9" customFormat="true" ht="12.75" hidden="false" customHeight="false" outlineLevel="0" collapsed="false">
      <c r="A2105" s="10"/>
      <c r="C2105" s="10"/>
      <c r="D2105" s="11"/>
      <c r="E2105" s="11"/>
      <c r="F2105" s="12"/>
      <c r="G2105" s="11"/>
      <c r="H2105" s="13"/>
      <c r="I2105" s="13"/>
      <c r="J2105" s="14"/>
      <c r="K2105" s="15"/>
      <c r="L2105" s="12"/>
      <c r="O2105" s="10"/>
    </row>
    <row r="2106" s="9" customFormat="true" ht="12.75" hidden="false" customHeight="false" outlineLevel="0" collapsed="false">
      <c r="A2106" s="10"/>
      <c r="C2106" s="10"/>
      <c r="D2106" s="11"/>
      <c r="E2106" s="11"/>
      <c r="F2106" s="12"/>
      <c r="G2106" s="11"/>
      <c r="H2106" s="13"/>
      <c r="I2106" s="13"/>
      <c r="J2106" s="14"/>
      <c r="K2106" s="15"/>
      <c r="L2106" s="12"/>
      <c r="O2106" s="10"/>
    </row>
    <row r="2107" s="9" customFormat="true" ht="12.75" hidden="false" customHeight="false" outlineLevel="0" collapsed="false">
      <c r="A2107" s="10"/>
      <c r="C2107" s="10"/>
      <c r="D2107" s="11"/>
      <c r="E2107" s="11"/>
      <c r="F2107" s="12"/>
      <c r="G2107" s="11"/>
      <c r="H2107" s="13"/>
      <c r="I2107" s="13"/>
      <c r="J2107" s="14"/>
      <c r="K2107" s="15"/>
      <c r="L2107" s="12"/>
      <c r="O2107" s="10"/>
    </row>
    <row r="2108" s="9" customFormat="true" ht="12.75" hidden="false" customHeight="false" outlineLevel="0" collapsed="false">
      <c r="A2108" s="10"/>
      <c r="C2108" s="10"/>
      <c r="D2108" s="11"/>
      <c r="E2108" s="11"/>
      <c r="F2108" s="12"/>
      <c r="G2108" s="11"/>
      <c r="H2108" s="13"/>
      <c r="I2108" s="13"/>
      <c r="J2108" s="14"/>
      <c r="K2108" s="15"/>
      <c r="L2108" s="12"/>
      <c r="O2108" s="10"/>
    </row>
    <row r="2109" s="9" customFormat="true" ht="12.75" hidden="false" customHeight="false" outlineLevel="0" collapsed="false">
      <c r="A2109" s="10"/>
      <c r="C2109" s="10"/>
      <c r="D2109" s="11"/>
      <c r="E2109" s="11"/>
      <c r="F2109" s="12"/>
      <c r="G2109" s="11"/>
      <c r="H2109" s="13"/>
      <c r="I2109" s="13"/>
      <c r="J2109" s="14"/>
      <c r="K2109" s="15"/>
      <c r="L2109" s="12"/>
      <c r="O2109" s="10"/>
    </row>
    <row r="2110" s="9" customFormat="true" ht="12.75" hidden="false" customHeight="false" outlineLevel="0" collapsed="false">
      <c r="A2110" s="10"/>
      <c r="C2110" s="10"/>
      <c r="D2110" s="11"/>
      <c r="E2110" s="11"/>
      <c r="F2110" s="12"/>
      <c r="G2110" s="11"/>
      <c r="H2110" s="13"/>
      <c r="I2110" s="13"/>
      <c r="J2110" s="14"/>
      <c r="K2110" s="15"/>
      <c r="L2110" s="12"/>
      <c r="O2110" s="10"/>
    </row>
    <row r="2111" s="9" customFormat="true" ht="12.75" hidden="false" customHeight="false" outlineLevel="0" collapsed="false">
      <c r="A2111" s="10"/>
      <c r="C2111" s="10"/>
      <c r="D2111" s="11"/>
      <c r="E2111" s="11"/>
      <c r="F2111" s="12"/>
      <c r="G2111" s="11"/>
      <c r="H2111" s="13"/>
      <c r="I2111" s="13"/>
      <c r="J2111" s="14"/>
      <c r="K2111" s="15"/>
      <c r="L2111" s="12"/>
      <c r="O2111" s="10"/>
    </row>
    <row r="2112" s="9" customFormat="true" ht="12.75" hidden="false" customHeight="false" outlineLevel="0" collapsed="false">
      <c r="A2112" s="10"/>
      <c r="C2112" s="10"/>
      <c r="D2112" s="11"/>
      <c r="E2112" s="11"/>
      <c r="F2112" s="12"/>
      <c r="G2112" s="11"/>
      <c r="H2112" s="13"/>
      <c r="I2112" s="13"/>
      <c r="J2112" s="14"/>
      <c r="K2112" s="15"/>
      <c r="L2112" s="12"/>
      <c r="O2112" s="10"/>
    </row>
    <row r="2113" s="9" customFormat="true" ht="12.75" hidden="false" customHeight="false" outlineLevel="0" collapsed="false">
      <c r="A2113" s="10"/>
      <c r="C2113" s="10"/>
      <c r="D2113" s="11"/>
      <c r="E2113" s="11"/>
      <c r="F2113" s="12"/>
      <c r="G2113" s="11"/>
      <c r="H2113" s="13"/>
      <c r="I2113" s="13"/>
      <c r="J2113" s="14"/>
      <c r="K2113" s="15"/>
      <c r="L2113" s="12"/>
      <c r="O2113" s="10"/>
    </row>
    <row r="2114" s="9" customFormat="true" ht="12.75" hidden="false" customHeight="false" outlineLevel="0" collapsed="false">
      <c r="A2114" s="10"/>
      <c r="C2114" s="10"/>
      <c r="D2114" s="11"/>
      <c r="E2114" s="11"/>
      <c r="F2114" s="12"/>
      <c r="G2114" s="11"/>
      <c r="H2114" s="13"/>
      <c r="I2114" s="13"/>
      <c r="J2114" s="14"/>
      <c r="K2114" s="15"/>
      <c r="L2114" s="12"/>
      <c r="O2114" s="10"/>
    </row>
    <row r="2115" s="9" customFormat="true" ht="12.75" hidden="false" customHeight="false" outlineLevel="0" collapsed="false">
      <c r="A2115" s="10"/>
      <c r="C2115" s="10"/>
      <c r="D2115" s="11"/>
      <c r="E2115" s="11"/>
      <c r="F2115" s="12"/>
      <c r="G2115" s="11"/>
      <c r="H2115" s="13"/>
      <c r="I2115" s="13"/>
      <c r="J2115" s="14"/>
      <c r="K2115" s="15"/>
      <c r="L2115" s="12"/>
      <c r="O2115" s="10"/>
    </row>
    <row r="2116" s="9" customFormat="true" ht="12.75" hidden="false" customHeight="false" outlineLevel="0" collapsed="false">
      <c r="A2116" s="10"/>
      <c r="C2116" s="10"/>
      <c r="D2116" s="11"/>
      <c r="E2116" s="11"/>
      <c r="F2116" s="12"/>
      <c r="G2116" s="11"/>
      <c r="H2116" s="13"/>
      <c r="I2116" s="13"/>
      <c r="J2116" s="14"/>
      <c r="K2116" s="15"/>
      <c r="L2116" s="12"/>
      <c r="O2116" s="10"/>
    </row>
    <row r="2117" s="9" customFormat="true" ht="12.75" hidden="false" customHeight="false" outlineLevel="0" collapsed="false">
      <c r="A2117" s="10"/>
      <c r="C2117" s="10"/>
      <c r="D2117" s="11"/>
      <c r="E2117" s="11"/>
      <c r="F2117" s="12"/>
      <c r="G2117" s="11"/>
      <c r="H2117" s="13"/>
      <c r="I2117" s="13"/>
      <c r="J2117" s="14"/>
      <c r="K2117" s="15"/>
      <c r="L2117" s="12"/>
      <c r="O2117" s="10"/>
    </row>
    <row r="2118" s="9" customFormat="true" ht="12.75" hidden="false" customHeight="false" outlineLevel="0" collapsed="false">
      <c r="A2118" s="10"/>
      <c r="C2118" s="10"/>
      <c r="D2118" s="11"/>
      <c r="E2118" s="11"/>
      <c r="F2118" s="12"/>
      <c r="G2118" s="11"/>
      <c r="H2118" s="13"/>
      <c r="I2118" s="13"/>
      <c r="J2118" s="14"/>
      <c r="K2118" s="15"/>
      <c r="L2118" s="12"/>
      <c r="O2118" s="10"/>
    </row>
    <row r="2119" s="9" customFormat="true" ht="12.75" hidden="false" customHeight="false" outlineLevel="0" collapsed="false">
      <c r="A2119" s="10"/>
      <c r="C2119" s="10"/>
      <c r="D2119" s="11"/>
      <c r="E2119" s="11"/>
      <c r="F2119" s="12"/>
      <c r="G2119" s="11"/>
      <c r="H2119" s="13"/>
      <c r="I2119" s="13"/>
      <c r="J2119" s="14"/>
      <c r="K2119" s="15"/>
      <c r="L2119" s="12"/>
      <c r="O2119" s="10"/>
    </row>
    <row r="2120" s="9" customFormat="true" ht="12.75" hidden="false" customHeight="false" outlineLevel="0" collapsed="false">
      <c r="A2120" s="10"/>
      <c r="C2120" s="10"/>
      <c r="D2120" s="11"/>
      <c r="E2120" s="11"/>
      <c r="F2120" s="12"/>
      <c r="G2120" s="11"/>
      <c r="H2120" s="13"/>
      <c r="I2120" s="13"/>
      <c r="J2120" s="14"/>
      <c r="K2120" s="15"/>
      <c r="L2120" s="12"/>
      <c r="O2120" s="10"/>
    </row>
    <row r="2121" s="9" customFormat="true" ht="12.75" hidden="false" customHeight="false" outlineLevel="0" collapsed="false">
      <c r="A2121" s="10"/>
      <c r="C2121" s="10"/>
      <c r="D2121" s="11"/>
      <c r="E2121" s="11"/>
      <c r="F2121" s="12"/>
      <c r="G2121" s="11"/>
      <c r="H2121" s="13"/>
      <c r="I2121" s="13"/>
      <c r="J2121" s="14"/>
      <c r="K2121" s="15"/>
      <c r="L2121" s="12"/>
      <c r="O2121" s="10"/>
    </row>
    <row r="2122" s="9" customFormat="true" ht="12.75" hidden="false" customHeight="false" outlineLevel="0" collapsed="false">
      <c r="A2122" s="10"/>
      <c r="C2122" s="10"/>
      <c r="D2122" s="11"/>
      <c r="E2122" s="11"/>
      <c r="F2122" s="12"/>
      <c r="G2122" s="11"/>
      <c r="H2122" s="13"/>
      <c r="I2122" s="13"/>
      <c r="J2122" s="14"/>
      <c r="K2122" s="15"/>
      <c r="L2122" s="12"/>
      <c r="O2122" s="10"/>
    </row>
    <row r="2123" s="9" customFormat="true" ht="12.75" hidden="false" customHeight="false" outlineLevel="0" collapsed="false">
      <c r="A2123" s="10"/>
      <c r="C2123" s="10"/>
      <c r="D2123" s="11"/>
      <c r="E2123" s="11"/>
      <c r="F2123" s="12"/>
      <c r="G2123" s="11"/>
      <c r="H2123" s="13"/>
      <c r="I2123" s="13"/>
      <c r="J2123" s="14"/>
      <c r="K2123" s="15"/>
      <c r="L2123" s="12"/>
      <c r="O2123" s="10"/>
    </row>
    <row r="2124" s="9" customFormat="true" ht="12.75" hidden="false" customHeight="false" outlineLevel="0" collapsed="false">
      <c r="A2124" s="10"/>
      <c r="C2124" s="10"/>
      <c r="D2124" s="11"/>
      <c r="E2124" s="11"/>
      <c r="F2124" s="12"/>
      <c r="G2124" s="11"/>
      <c r="H2124" s="13"/>
      <c r="I2124" s="13"/>
      <c r="J2124" s="14"/>
      <c r="K2124" s="15"/>
      <c r="L2124" s="12"/>
      <c r="O2124" s="10"/>
    </row>
    <row r="2125" s="9" customFormat="true" ht="12.75" hidden="false" customHeight="false" outlineLevel="0" collapsed="false">
      <c r="A2125" s="10"/>
      <c r="C2125" s="10"/>
      <c r="D2125" s="11"/>
      <c r="E2125" s="11"/>
      <c r="F2125" s="12"/>
      <c r="G2125" s="11"/>
      <c r="H2125" s="13"/>
      <c r="I2125" s="13"/>
      <c r="J2125" s="14"/>
      <c r="K2125" s="15"/>
      <c r="L2125" s="12"/>
      <c r="O2125" s="10"/>
    </row>
    <row r="2126" s="9" customFormat="true" ht="12.75" hidden="false" customHeight="false" outlineLevel="0" collapsed="false">
      <c r="A2126" s="10"/>
      <c r="C2126" s="10"/>
      <c r="D2126" s="11"/>
      <c r="E2126" s="11"/>
      <c r="F2126" s="12"/>
      <c r="G2126" s="11"/>
      <c r="H2126" s="13"/>
      <c r="I2126" s="13"/>
      <c r="J2126" s="14"/>
      <c r="K2126" s="15"/>
      <c r="L2126" s="12"/>
      <c r="O2126" s="10"/>
    </row>
    <row r="2127" s="9" customFormat="true" ht="12.75" hidden="false" customHeight="false" outlineLevel="0" collapsed="false">
      <c r="A2127" s="10"/>
      <c r="C2127" s="10"/>
      <c r="D2127" s="11"/>
      <c r="E2127" s="11"/>
      <c r="F2127" s="12"/>
      <c r="G2127" s="11"/>
      <c r="H2127" s="13"/>
      <c r="I2127" s="13"/>
      <c r="J2127" s="14"/>
      <c r="K2127" s="15"/>
      <c r="L2127" s="12"/>
      <c r="O2127" s="10"/>
    </row>
    <row r="2128" s="9" customFormat="true" ht="12.75" hidden="false" customHeight="false" outlineLevel="0" collapsed="false">
      <c r="A2128" s="10"/>
      <c r="C2128" s="10"/>
      <c r="D2128" s="11"/>
      <c r="E2128" s="11"/>
      <c r="F2128" s="12"/>
      <c r="G2128" s="11"/>
      <c r="H2128" s="13"/>
      <c r="I2128" s="13"/>
      <c r="J2128" s="14"/>
      <c r="K2128" s="15"/>
      <c r="L2128" s="12"/>
      <c r="O2128" s="10"/>
    </row>
    <row r="2129" s="9" customFormat="true" ht="12.75" hidden="false" customHeight="false" outlineLevel="0" collapsed="false">
      <c r="A2129" s="10"/>
      <c r="C2129" s="10"/>
      <c r="D2129" s="11"/>
      <c r="E2129" s="11"/>
      <c r="F2129" s="12"/>
      <c r="G2129" s="11"/>
      <c r="H2129" s="13"/>
      <c r="I2129" s="13"/>
      <c r="J2129" s="14"/>
      <c r="K2129" s="15"/>
      <c r="L2129" s="12"/>
      <c r="O2129" s="10"/>
    </row>
    <row r="2130" s="9" customFormat="true" ht="12.75" hidden="false" customHeight="false" outlineLevel="0" collapsed="false">
      <c r="A2130" s="10"/>
      <c r="C2130" s="10"/>
      <c r="D2130" s="11"/>
      <c r="E2130" s="11"/>
      <c r="F2130" s="12"/>
      <c r="G2130" s="11"/>
      <c r="H2130" s="13"/>
      <c r="I2130" s="13"/>
      <c r="J2130" s="14"/>
      <c r="K2130" s="15"/>
      <c r="L2130" s="12"/>
      <c r="O2130" s="10"/>
    </row>
    <row r="2131" s="9" customFormat="true" ht="12.75" hidden="false" customHeight="false" outlineLevel="0" collapsed="false">
      <c r="A2131" s="10"/>
      <c r="C2131" s="10"/>
      <c r="D2131" s="11"/>
      <c r="E2131" s="11"/>
      <c r="F2131" s="12"/>
      <c r="G2131" s="11"/>
      <c r="H2131" s="13"/>
      <c r="I2131" s="13"/>
      <c r="J2131" s="14"/>
      <c r="K2131" s="15"/>
      <c r="L2131" s="12"/>
      <c r="O2131" s="10"/>
    </row>
    <row r="2132" s="9" customFormat="true" ht="12.75" hidden="false" customHeight="false" outlineLevel="0" collapsed="false">
      <c r="A2132" s="10"/>
      <c r="C2132" s="10"/>
      <c r="D2132" s="11"/>
      <c r="E2132" s="11"/>
      <c r="F2132" s="12"/>
      <c r="G2132" s="11"/>
      <c r="H2132" s="13"/>
      <c r="I2132" s="13"/>
      <c r="J2132" s="14"/>
      <c r="K2132" s="15"/>
      <c r="L2132" s="12"/>
      <c r="O2132" s="10"/>
    </row>
    <row r="2133" s="9" customFormat="true" ht="12.75" hidden="false" customHeight="false" outlineLevel="0" collapsed="false">
      <c r="A2133" s="10"/>
      <c r="C2133" s="10"/>
      <c r="D2133" s="11"/>
      <c r="E2133" s="11"/>
      <c r="F2133" s="12"/>
      <c r="G2133" s="11"/>
      <c r="H2133" s="13"/>
      <c r="I2133" s="13"/>
      <c r="J2133" s="14"/>
      <c r="K2133" s="15"/>
      <c r="L2133" s="12"/>
      <c r="O2133" s="10"/>
    </row>
    <row r="2134" s="9" customFormat="true" ht="12.75" hidden="false" customHeight="false" outlineLevel="0" collapsed="false">
      <c r="A2134" s="10"/>
      <c r="C2134" s="10"/>
      <c r="D2134" s="11"/>
      <c r="E2134" s="11"/>
      <c r="F2134" s="12"/>
      <c r="G2134" s="11"/>
      <c r="H2134" s="13"/>
      <c r="I2134" s="13"/>
      <c r="J2134" s="14"/>
      <c r="K2134" s="15"/>
      <c r="L2134" s="12"/>
      <c r="O2134" s="10"/>
    </row>
    <row r="2135" s="9" customFormat="true" ht="12.75" hidden="false" customHeight="false" outlineLevel="0" collapsed="false">
      <c r="A2135" s="10"/>
      <c r="C2135" s="10"/>
      <c r="D2135" s="11"/>
      <c r="E2135" s="11"/>
      <c r="F2135" s="12"/>
      <c r="G2135" s="11"/>
      <c r="H2135" s="13"/>
      <c r="I2135" s="13"/>
      <c r="J2135" s="14"/>
      <c r="K2135" s="15"/>
      <c r="L2135" s="12"/>
      <c r="O2135" s="10"/>
    </row>
    <row r="2136" s="9" customFormat="true" ht="12.75" hidden="false" customHeight="false" outlineLevel="0" collapsed="false">
      <c r="A2136" s="10"/>
      <c r="C2136" s="10"/>
      <c r="D2136" s="11"/>
      <c r="E2136" s="11"/>
      <c r="F2136" s="12"/>
      <c r="G2136" s="11"/>
      <c r="H2136" s="13"/>
      <c r="I2136" s="13"/>
      <c r="J2136" s="14"/>
      <c r="K2136" s="15"/>
      <c r="L2136" s="12"/>
      <c r="O2136" s="10"/>
    </row>
    <row r="2137" s="9" customFormat="true" ht="12.75" hidden="false" customHeight="false" outlineLevel="0" collapsed="false">
      <c r="A2137" s="10"/>
      <c r="C2137" s="10"/>
      <c r="D2137" s="11"/>
      <c r="E2137" s="11"/>
      <c r="F2137" s="12"/>
      <c r="G2137" s="11"/>
      <c r="H2137" s="13"/>
      <c r="I2137" s="13"/>
      <c r="J2137" s="14"/>
      <c r="K2137" s="15"/>
      <c r="L2137" s="12"/>
      <c r="O2137" s="10"/>
    </row>
    <row r="2138" s="9" customFormat="true" ht="12.75" hidden="false" customHeight="false" outlineLevel="0" collapsed="false">
      <c r="A2138" s="10"/>
      <c r="C2138" s="10"/>
      <c r="D2138" s="11"/>
      <c r="E2138" s="11"/>
      <c r="F2138" s="12"/>
      <c r="G2138" s="11"/>
      <c r="H2138" s="13"/>
      <c r="I2138" s="13"/>
      <c r="J2138" s="14"/>
      <c r="K2138" s="15"/>
      <c r="L2138" s="12"/>
      <c r="O2138" s="10"/>
    </row>
    <row r="2139" s="9" customFormat="true" ht="12.75" hidden="false" customHeight="false" outlineLevel="0" collapsed="false">
      <c r="A2139" s="10"/>
      <c r="C2139" s="10"/>
      <c r="D2139" s="11"/>
      <c r="E2139" s="11"/>
      <c r="F2139" s="12"/>
      <c r="G2139" s="11"/>
      <c r="H2139" s="13"/>
      <c r="I2139" s="13"/>
      <c r="J2139" s="14"/>
      <c r="K2139" s="15"/>
      <c r="L2139" s="12"/>
      <c r="O2139" s="10"/>
    </row>
    <row r="2140" s="9" customFormat="true" ht="12.75" hidden="false" customHeight="false" outlineLevel="0" collapsed="false">
      <c r="A2140" s="10"/>
      <c r="C2140" s="10"/>
      <c r="D2140" s="11"/>
      <c r="E2140" s="11"/>
      <c r="F2140" s="12"/>
      <c r="G2140" s="11"/>
      <c r="H2140" s="13"/>
      <c r="I2140" s="13"/>
      <c r="J2140" s="14"/>
      <c r="K2140" s="15"/>
      <c r="L2140" s="12"/>
      <c r="O2140" s="10"/>
    </row>
    <row r="2141" s="9" customFormat="true" ht="12.75" hidden="false" customHeight="false" outlineLevel="0" collapsed="false">
      <c r="A2141" s="10"/>
      <c r="C2141" s="10"/>
      <c r="D2141" s="11"/>
      <c r="E2141" s="11"/>
      <c r="F2141" s="12"/>
      <c r="G2141" s="11"/>
      <c r="H2141" s="13"/>
      <c r="I2141" s="13"/>
      <c r="J2141" s="14"/>
      <c r="K2141" s="15"/>
      <c r="L2141" s="12"/>
      <c r="O2141" s="10"/>
    </row>
    <row r="2142" s="9" customFormat="true" ht="12.75" hidden="false" customHeight="false" outlineLevel="0" collapsed="false">
      <c r="A2142" s="10"/>
      <c r="C2142" s="10"/>
      <c r="D2142" s="11"/>
      <c r="E2142" s="11"/>
      <c r="F2142" s="12"/>
      <c r="G2142" s="11"/>
      <c r="H2142" s="13"/>
      <c r="I2142" s="13"/>
      <c r="J2142" s="14"/>
      <c r="K2142" s="15"/>
      <c r="L2142" s="12"/>
      <c r="O2142" s="10"/>
    </row>
    <row r="2143" s="9" customFormat="true" ht="12.75" hidden="false" customHeight="false" outlineLevel="0" collapsed="false">
      <c r="A2143" s="10"/>
      <c r="C2143" s="10"/>
      <c r="D2143" s="11"/>
      <c r="E2143" s="11"/>
      <c r="F2143" s="12"/>
      <c r="G2143" s="11"/>
      <c r="H2143" s="13"/>
      <c r="I2143" s="13"/>
      <c r="J2143" s="14"/>
      <c r="K2143" s="15"/>
      <c r="L2143" s="12"/>
      <c r="O2143" s="10"/>
    </row>
    <row r="2144" s="9" customFormat="true" ht="12.75" hidden="false" customHeight="false" outlineLevel="0" collapsed="false">
      <c r="A2144" s="10"/>
      <c r="C2144" s="10"/>
      <c r="D2144" s="11"/>
      <c r="E2144" s="11"/>
      <c r="F2144" s="12"/>
      <c r="G2144" s="11"/>
      <c r="H2144" s="13"/>
      <c r="I2144" s="13"/>
      <c r="J2144" s="14"/>
      <c r="K2144" s="15"/>
      <c r="L2144" s="12"/>
      <c r="O2144" s="10"/>
    </row>
    <row r="2145" s="9" customFormat="true" ht="12.75" hidden="false" customHeight="false" outlineLevel="0" collapsed="false">
      <c r="A2145" s="10"/>
      <c r="C2145" s="10"/>
      <c r="D2145" s="11"/>
      <c r="E2145" s="11"/>
      <c r="F2145" s="12"/>
      <c r="G2145" s="11"/>
      <c r="H2145" s="13"/>
      <c r="I2145" s="13"/>
      <c r="J2145" s="14"/>
      <c r="K2145" s="15"/>
      <c r="L2145" s="12"/>
      <c r="O2145" s="10"/>
    </row>
    <row r="2146" s="9" customFormat="true" ht="12.75" hidden="false" customHeight="false" outlineLevel="0" collapsed="false">
      <c r="A2146" s="10"/>
      <c r="C2146" s="10"/>
      <c r="D2146" s="11"/>
      <c r="E2146" s="11"/>
      <c r="F2146" s="12"/>
      <c r="G2146" s="11"/>
      <c r="H2146" s="13"/>
      <c r="I2146" s="13"/>
      <c r="J2146" s="14"/>
      <c r="K2146" s="15"/>
      <c r="L2146" s="12"/>
      <c r="O2146" s="10"/>
    </row>
    <row r="2147" s="9" customFormat="true" ht="12.75" hidden="false" customHeight="false" outlineLevel="0" collapsed="false">
      <c r="A2147" s="10"/>
      <c r="C2147" s="10"/>
      <c r="D2147" s="11"/>
      <c r="E2147" s="11"/>
      <c r="F2147" s="12"/>
      <c r="G2147" s="11"/>
      <c r="H2147" s="13"/>
      <c r="I2147" s="13"/>
      <c r="J2147" s="14"/>
      <c r="K2147" s="15"/>
      <c r="L2147" s="12"/>
      <c r="O2147" s="10"/>
    </row>
    <row r="2148" s="9" customFormat="true" ht="12.75" hidden="false" customHeight="false" outlineLevel="0" collapsed="false">
      <c r="A2148" s="10"/>
      <c r="C2148" s="10"/>
      <c r="D2148" s="11"/>
      <c r="E2148" s="11"/>
      <c r="F2148" s="12"/>
      <c r="G2148" s="11"/>
      <c r="H2148" s="13"/>
      <c r="I2148" s="13"/>
      <c r="J2148" s="14"/>
      <c r="K2148" s="15"/>
      <c r="L2148" s="12"/>
      <c r="O2148" s="10"/>
    </row>
    <row r="2149" s="9" customFormat="true" ht="12.75" hidden="false" customHeight="false" outlineLevel="0" collapsed="false">
      <c r="A2149" s="10"/>
      <c r="C2149" s="10"/>
      <c r="D2149" s="11"/>
      <c r="E2149" s="11"/>
      <c r="F2149" s="12"/>
      <c r="G2149" s="11"/>
      <c r="H2149" s="13"/>
      <c r="I2149" s="13"/>
      <c r="J2149" s="14"/>
      <c r="K2149" s="15"/>
      <c r="L2149" s="12"/>
      <c r="O2149" s="10"/>
    </row>
    <row r="2150" s="9" customFormat="true" ht="12.75" hidden="false" customHeight="false" outlineLevel="0" collapsed="false">
      <c r="A2150" s="10"/>
      <c r="C2150" s="10"/>
      <c r="D2150" s="11"/>
      <c r="E2150" s="11"/>
      <c r="F2150" s="12"/>
      <c r="G2150" s="11"/>
      <c r="H2150" s="13"/>
      <c r="I2150" s="13"/>
      <c r="J2150" s="14"/>
      <c r="K2150" s="15"/>
      <c r="L2150" s="12"/>
      <c r="O2150" s="10"/>
    </row>
    <row r="2151" s="9" customFormat="true" ht="12.75" hidden="false" customHeight="false" outlineLevel="0" collapsed="false">
      <c r="A2151" s="10"/>
      <c r="C2151" s="10"/>
      <c r="D2151" s="11"/>
      <c r="E2151" s="11"/>
      <c r="F2151" s="12"/>
      <c r="G2151" s="11"/>
      <c r="H2151" s="13"/>
      <c r="I2151" s="13"/>
      <c r="J2151" s="14"/>
      <c r="K2151" s="15"/>
      <c r="L2151" s="12"/>
      <c r="O2151" s="10"/>
    </row>
    <row r="2152" s="9" customFormat="true" ht="12.75" hidden="false" customHeight="false" outlineLevel="0" collapsed="false">
      <c r="A2152" s="10"/>
      <c r="C2152" s="10"/>
      <c r="D2152" s="11"/>
      <c r="E2152" s="11"/>
      <c r="F2152" s="12"/>
      <c r="G2152" s="11"/>
      <c r="H2152" s="13"/>
      <c r="I2152" s="13"/>
      <c r="J2152" s="14"/>
      <c r="K2152" s="15"/>
      <c r="L2152" s="12"/>
      <c r="O2152" s="10"/>
    </row>
    <row r="2153" s="9" customFormat="true" ht="12.75" hidden="false" customHeight="false" outlineLevel="0" collapsed="false">
      <c r="A2153" s="10"/>
      <c r="C2153" s="10"/>
      <c r="D2153" s="11"/>
      <c r="E2153" s="11"/>
      <c r="F2153" s="12"/>
      <c r="G2153" s="11"/>
      <c r="H2153" s="13"/>
      <c r="I2153" s="13"/>
      <c r="J2153" s="14"/>
      <c r="K2153" s="15"/>
      <c r="L2153" s="12"/>
      <c r="O2153" s="10"/>
    </row>
    <row r="2154" s="9" customFormat="true" ht="12.75" hidden="false" customHeight="false" outlineLevel="0" collapsed="false">
      <c r="A2154" s="10"/>
      <c r="C2154" s="10"/>
      <c r="D2154" s="11"/>
      <c r="E2154" s="11"/>
      <c r="F2154" s="12"/>
      <c r="G2154" s="11"/>
      <c r="H2154" s="13"/>
      <c r="I2154" s="13"/>
      <c r="J2154" s="14"/>
      <c r="K2154" s="15"/>
      <c r="L2154" s="12"/>
      <c r="O2154" s="10"/>
    </row>
    <row r="2155" s="9" customFormat="true" ht="12.75" hidden="false" customHeight="false" outlineLevel="0" collapsed="false">
      <c r="A2155" s="10"/>
      <c r="C2155" s="10"/>
      <c r="D2155" s="11"/>
      <c r="E2155" s="11"/>
      <c r="F2155" s="12"/>
      <c r="G2155" s="11"/>
      <c r="H2155" s="13"/>
      <c r="I2155" s="13"/>
      <c r="J2155" s="14"/>
      <c r="K2155" s="15"/>
      <c r="L2155" s="12"/>
      <c r="O2155" s="10"/>
    </row>
    <row r="2156" s="9" customFormat="true" ht="12.75" hidden="false" customHeight="false" outlineLevel="0" collapsed="false">
      <c r="A2156" s="10"/>
      <c r="C2156" s="10"/>
      <c r="D2156" s="11"/>
      <c r="E2156" s="11"/>
      <c r="F2156" s="12"/>
      <c r="G2156" s="11"/>
      <c r="H2156" s="13"/>
      <c r="I2156" s="13"/>
      <c r="J2156" s="14"/>
      <c r="K2156" s="15"/>
      <c r="L2156" s="12"/>
      <c r="O2156" s="10"/>
    </row>
    <row r="2157" s="9" customFormat="true" ht="12.75" hidden="false" customHeight="false" outlineLevel="0" collapsed="false">
      <c r="A2157" s="10"/>
      <c r="C2157" s="10"/>
      <c r="D2157" s="11"/>
      <c r="E2157" s="11"/>
      <c r="F2157" s="12"/>
      <c r="G2157" s="11"/>
      <c r="H2157" s="13"/>
      <c r="I2157" s="13"/>
      <c r="J2157" s="14"/>
      <c r="K2157" s="15"/>
      <c r="L2157" s="12"/>
      <c r="O2157" s="10"/>
    </row>
    <row r="2158" s="9" customFormat="true" ht="12.75" hidden="false" customHeight="false" outlineLevel="0" collapsed="false">
      <c r="A2158" s="10"/>
      <c r="C2158" s="10"/>
      <c r="D2158" s="11"/>
      <c r="E2158" s="11"/>
      <c r="F2158" s="12"/>
      <c r="G2158" s="11"/>
      <c r="H2158" s="13"/>
      <c r="I2158" s="13"/>
      <c r="J2158" s="14"/>
      <c r="K2158" s="15"/>
      <c r="L2158" s="12"/>
      <c r="O2158" s="10"/>
    </row>
    <row r="2159" s="9" customFormat="true" ht="12.75" hidden="false" customHeight="false" outlineLevel="0" collapsed="false">
      <c r="A2159" s="10"/>
      <c r="C2159" s="10"/>
      <c r="D2159" s="11"/>
      <c r="E2159" s="11"/>
      <c r="F2159" s="12"/>
      <c r="G2159" s="11"/>
      <c r="H2159" s="13"/>
      <c r="I2159" s="13"/>
      <c r="J2159" s="14"/>
      <c r="K2159" s="15"/>
      <c r="L2159" s="12"/>
      <c r="O2159" s="10"/>
    </row>
    <row r="2160" s="9" customFormat="true" ht="12.75" hidden="false" customHeight="false" outlineLevel="0" collapsed="false">
      <c r="A2160" s="10"/>
      <c r="C2160" s="10"/>
      <c r="D2160" s="11"/>
      <c r="E2160" s="11"/>
      <c r="F2160" s="12"/>
      <c r="G2160" s="11"/>
      <c r="H2160" s="13"/>
      <c r="I2160" s="13"/>
      <c r="J2160" s="14"/>
      <c r="K2160" s="15"/>
      <c r="L2160" s="12"/>
      <c r="O2160" s="10"/>
    </row>
    <row r="2161" s="9" customFormat="true" ht="12.75" hidden="false" customHeight="false" outlineLevel="0" collapsed="false">
      <c r="A2161" s="10"/>
      <c r="C2161" s="10"/>
      <c r="D2161" s="11"/>
      <c r="E2161" s="11"/>
      <c r="F2161" s="12"/>
      <c r="G2161" s="11"/>
      <c r="H2161" s="13"/>
      <c r="I2161" s="13"/>
      <c r="J2161" s="14"/>
      <c r="K2161" s="15"/>
      <c r="L2161" s="12"/>
      <c r="O2161" s="10"/>
    </row>
    <row r="2162" s="9" customFormat="true" ht="12.75" hidden="false" customHeight="false" outlineLevel="0" collapsed="false">
      <c r="A2162" s="10"/>
      <c r="C2162" s="10"/>
      <c r="D2162" s="11"/>
      <c r="E2162" s="11"/>
      <c r="F2162" s="12"/>
      <c r="G2162" s="11"/>
      <c r="H2162" s="13"/>
      <c r="I2162" s="13"/>
      <c r="J2162" s="14"/>
      <c r="K2162" s="15"/>
      <c r="L2162" s="12"/>
      <c r="O2162" s="10"/>
    </row>
    <row r="2163" s="9" customFormat="true" ht="12.75" hidden="false" customHeight="false" outlineLevel="0" collapsed="false">
      <c r="A2163" s="10"/>
      <c r="C2163" s="10"/>
      <c r="D2163" s="11"/>
      <c r="E2163" s="11"/>
      <c r="F2163" s="12"/>
      <c r="G2163" s="11"/>
      <c r="H2163" s="13"/>
      <c r="I2163" s="13"/>
      <c r="J2163" s="14"/>
      <c r="K2163" s="15"/>
      <c r="L2163" s="12"/>
      <c r="O2163" s="10"/>
    </row>
    <row r="2164" s="9" customFormat="true" ht="12.75" hidden="false" customHeight="false" outlineLevel="0" collapsed="false">
      <c r="A2164" s="10"/>
      <c r="C2164" s="10"/>
      <c r="D2164" s="11"/>
      <c r="E2164" s="11"/>
      <c r="F2164" s="12"/>
      <c r="G2164" s="11"/>
      <c r="H2164" s="13"/>
      <c r="I2164" s="13"/>
      <c r="J2164" s="14"/>
      <c r="K2164" s="15"/>
      <c r="L2164" s="12"/>
      <c r="O2164" s="10"/>
    </row>
    <row r="2165" s="9" customFormat="true" ht="12.75" hidden="false" customHeight="false" outlineLevel="0" collapsed="false">
      <c r="A2165" s="10"/>
      <c r="C2165" s="10"/>
      <c r="D2165" s="11"/>
      <c r="E2165" s="11"/>
      <c r="F2165" s="12"/>
      <c r="G2165" s="11"/>
      <c r="H2165" s="13"/>
      <c r="I2165" s="13"/>
      <c r="J2165" s="14"/>
      <c r="K2165" s="15"/>
      <c r="L2165" s="12"/>
      <c r="O2165" s="10"/>
    </row>
    <row r="2166" s="9" customFormat="true" ht="12.75" hidden="false" customHeight="false" outlineLevel="0" collapsed="false">
      <c r="A2166" s="10"/>
      <c r="C2166" s="10"/>
      <c r="D2166" s="11"/>
      <c r="E2166" s="11"/>
      <c r="F2166" s="12"/>
      <c r="G2166" s="11"/>
      <c r="H2166" s="13"/>
      <c r="I2166" s="13"/>
      <c r="J2166" s="14"/>
      <c r="K2166" s="15"/>
      <c r="L2166" s="12"/>
      <c r="O2166" s="10"/>
    </row>
    <row r="2167" s="9" customFormat="true" ht="12.75" hidden="false" customHeight="false" outlineLevel="0" collapsed="false">
      <c r="A2167" s="10"/>
      <c r="C2167" s="10"/>
      <c r="D2167" s="11"/>
      <c r="E2167" s="11"/>
      <c r="F2167" s="12"/>
      <c r="G2167" s="11"/>
      <c r="H2167" s="13"/>
      <c r="I2167" s="13"/>
      <c r="J2167" s="14"/>
      <c r="K2167" s="15"/>
      <c r="L2167" s="12"/>
      <c r="O2167" s="10"/>
    </row>
    <row r="2168" s="9" customFormat="true" ht="12.75" hidden="false" customHeight="false" outlineLevel="0" collapsed="false">
      <c r="A2168" s="10"/>
      <c r="C2168" s="10"/>
      <c r="D2168" s="11"/>
      <c r="E2168" s="11"/>
      <c r="F2168" s="12"/>
      <c r="G2168" s="11"/>
      <c r="H2168" s="13"/>
      <c r="I2168" s="13"/>
      <c r="J2168" s="14"/>
      <c r="K2168" s="15"/>
      <c r="L2168" s="12"/>
      <c r="O2168" s="10"/>
    </row>
    <row r="2169" s="9" customFormat="true" ht="12.75" hidden="false" customHeight="false" outlineLevel="0" collapsed="false">
      <c r="A2169" s="10"/>
      <c r="C2169" s="10"/>
      <c r="D2169" s="11"/>
      <c r="E2169" s="11"/>
      <c r="F2169" s="12"/>
      <c r="G2169" s="11"/>
      <c r="H2169" s="13"/>
      <c r="I2169" s="13"/>
      <c r="J2169" s="14"/>
      <c r="K2169" s="15"/>
      <c r="L2169" s="12"/>
      <c r="O2169" s="10"/>
    </row>
    <row r="2170" s="9" customFormat="true" ht="12.75" hidden="false" customHeight="false" outlineLevel="0" collapsed="false">
      <c r="A2170" s="10"/>
      <c r="C2170" s="10"/>
      <c r="D2170" s="11"/>
      <c r="E2170" s="11"/>
      <c r="F2170" s="12"/>
      <c r="G2170" s="11"/>
      <c r="H2170" s="13"/>
      <c r="I2170" s="13"/>
      <c r="J2170" s="14"/>
      <c r="K2170" s="15"/>
      <c r="L2170" s="12"/>
      <c r="O2170" s="10"/>
    </row>
    <row r="2171" s="9" customFormat="true" ht="12.75" hidden="false" customHeight="false" outlineLevel="0" collapsed="false">
      <c r="A2171" s="10"/>
      <c r="C2171" s="10"/>
      <c r="D2171" s="11"/>
      <c r="E2171" s="11"/>
      <c r="F2171" s="12"/>
      <c r="G2171" s="11"/>
      <c r="H2171" s="13"/>
      <c r="I2171" s="13"/>
      <c r="J2171" s="14"/>
      <c r="K2171" s="15"/>
      <c r="L2171" s="12"/>
      <c r="O2171" s="10"/>
    </row>
    <row r="2172" s="9" customFormat="true" ht="12.75" hidden="false" customHeight="false" outlineLevel="0" collapsed="false">
      <c r="A2172" s="10"/>
      <c r="C2172" s="10"/>
      <c r="D2172" s="11"/>
      <c r="E2172" s="11"/>
      <c r="F2172" s="12"/>
      <c r="G2172" s="11"/>
      <c r="H2172" s="13"/>
      <c r="I2172" s="13"/>
      <c r="J2172" s="14"/>
      <c r="K2172" s="15"/>
      <c r="L2172" s="12"/>
      <c r="O2172" s="10"/>
    </row>
    <row r="2173" s="9" customFormat="true" ht="12.75" hidden="false" customHeight="false" outlineLevel="0" collapsed="false">
      <c r="A2173" s="10"/>
      <c r="C2173" s="10"/>
      <c r="D2173" s="11"/>
      <c r="E2173" s="11"/>
      <c r="F2173" s="12"/>
      <c r="G2173" s="11"/>
      <c r="H2173" s="13"/>
      <c r="I2173" s="13"/>
      <c r="J2173" s="14"/>
      <c r="K2173" s="15"/>
      <c r="L2173" s="12"/>
      <c r="O2173" s="10"/>
    </row>
    <row r="2174" s="9" customFormat="true" ht="12.75" hidden="false" customHeight="false" outlineLevel="0" collapsed="false">
      <c r="A2174" s="10"/>
      <c r="C2174" s="10"/>
      <c r="D2174" s="11"/>
      <c r="E2174" s="11"/>
      <c r="F2174" s="12"/>
      <c r="G2174" s="11"/>
      <c r="H2174" s="13"/>
      <c r="I2174" s="13"/>
      <c r="J2174" s="14"/>
      <c r="K2174" s="15"/>
      <c r="L2174" s="12"/>
      <c r="O2174" s="10"/>
    </row>
    <row r="2175" s="9" customFormat="true" ht="12.75" hidden="false" customHeight="false" outlineLevel="0" collapsed="false">
      <c r="A2175" s="10"/>
      <c r="C2175" s="10"/>
      <c r="D2175" s="11"/>
      <c r="E2175" s="11"/>
      <c r="F2175" s="12"/>
      <c r="G2175" s="11"/>
      <c r="H2175" s="13"/>
      <c r="I2175" s="13"/>
      <c r="J2175" s="14"/>
      <c r="K2175" s="15"/>
      <c r="L2175" s="12"/>
      <c r="O2175" s="10"/>
    </row>
    <row r="2176" s="9" customFormat="true" ht="12.75" hidden="false" customHeight="false" outlineLevel="0" collapsed="false">
      <c r="A2176" s="10"/>
      <c r="C2176" s="10"/>
      <c r="D2176" s="11"/>
      <c r="E2176" s="11"/>
      <c r="F2176" s="12"/>
      <c r="G2176" s="11"/>
      <c r="H2176" s="13"/>
      <c r="I2176" s="13"/>
      <c r="J2176" s="14"/>
      <c r="K2176" s="15"/>
      <c r="L2176" s="12"/>
      <c r="O2176" s="10"/>
    </row>
    <row r="2177" s="9" customFormat="true" ht="12.75" hidden="false" customHeight="false" outlineLevel="0" collapsed="false">
      <c r="A2177" s="10"/>
      <c r="C2177" s="10"/>
      <c r="D2177" s="11"/>
      <c r="E2177" s="11"/>
      <c r="F2177" s="12"/>
      <c r="G2177" s="11"/>
      <c r="H2177" s="13"/>
      <c r="I2177" s="13"/>
      <c r="J2177" s="14"/>
      <c r="K2177" s="15"/>
      <c r="L2177" s="12"/>
      <c r="O2177" s="10"/>
    </row>
    <row r="2178" s="9" customFormat="true" ht="12.75" hidden="false" customHeight="false" outlineLevel="0" collapsed="false">
      <c r="A2178" s="10"/>
      <c r="C2178" s="10"/>
      <c r="D2178" s="11"/>
      <c r="E2178" s="11"/>
      <c r="F2178" s="12"/>
      <c r="G2178" s="11"/>
      <c r="H2178" s="13"/>
      <c r="I2178" s="13"/>
      <c r="J2178" s="14"/>
      <c r="K2178" s="15"/>
      <c r="L2178" s="12"/>
      <c r="O2178" s="10"/>
    </row>
    <row r="2179" s="9" customFormat="true" ht="12.75" hidden="false" customHeight="false" outlineLevel="0" collapsed="false">
      <c r="A2179" s="10"/>
      <c r="C2179" s="10"/>
      <c r="D2179" s="11"/>
      <c r="E2179" s="11"/>
      <c r="F2179" s="12"/>
      <c r="G2179" s="11"/>
      <c r="H2179" s="13"/>
      <c r="I2179" s="13"/>
      <c r="J2179" s="14"/>
      <c r="K2179" s="15"/>
      <c r="L2179" s="12"/>
      <c r="O2179" s="10"/>
    </row>
    <row r="2180" s="9" customFormat="true" ht="12.75" hidden="false" customHeight="false" outlineLevel="0" collapsed="false">
      <c r="A2180" s="10"/>
      <c r="C2180" s="10"/>
      <c r="D2180" s="11"/>
      <c r="E2180" s="11"/>
      <c r="F2180" s="12"/>
      <c r="G2180" s="11"/>
      <c r="H2180" s="13"/>
      <c r="I2180" s="13"/>
      <c r="J2180" s="14"/>
      <c r="K2180" s="15"/>
      <c r="L2180" s="12"/>
      <c r="O2180" s="10"/>
    </row>
    <row r="2181" s="9" customFormat="true" ht="12.75" hidden="false" customHeight="false" outlineLevel="0" collapsed="false">
      <c r="A2181" s="10"/>
      <c r="C2181" s="10"/>
      <c r="D2181" s="11"/>
      <c r="E2181" s="11"/>
      <c r="F2181" s="12"/>
      <c r="G2181" s="11"/>
      <c r="H2181" s="13"/>
      <c r="I2181" s="13"/>
      <c r="J2181" s="14"/>
      <c r="K2181" s="15"/>
      <c r="L2181" s="12"/>
      <c r="O2181" s="10"/>
    </row>
    <row r="2182" s="9" customFormat="true" ht="12.75" hidden="false" customHeight="false" outlineLevel="0" collapsed="false">
      <c r="A2182" s="10"/>
      <c r="C2182" s="10"/>
      <c r="D2182" s="11"/>
      <c r="E2182" s="11"/>
      <c r="F2182" s="12"/>
      <c r="G2182" s="11"/>
      <c r="H2182" s="13"/>
      <c r="I2182" s="13"/>
      <c r="J2182" s="14"/>
      <c r="K2182" s="15"/>
      <c r="L2182" s="12"/>
      <c r="O2182" s="10"/>
    </row>
    <row r="2183" s="9" customFormat="true" ht="12.75" hidden="false" customHeight="false" outlineLevel="0" collapsed="false">
      <c r="A2183" s="10"/>
      <c r="C2183" s="10"/>
      <c r="D2183" s="11"/>
      <c r="E2183" s="11"/>
      <c r="F2183" s="12"/>
      <c r="G2183" s="11"/>
      <c r="H2183" s="13"/>
      <c r="I2183" s="13"/>
      <c r="J2183" s="14"/>
      <c r="K2183" s="15"/>
      <c r="L2183" s="12"/>
      <c r="O2183" s="10"/>
    </row>
    <row r="2184" s="9" customFormat="true" ht="12.75" hidden="false" customHeight="false" outlineLevel="0" collapsed="false">
      <c r="A2184" s="10"/>
      <c r="C2184" s="10"/>
      <c r="D2184" s="11"/>
      <c r="E2184" s="11"/>
      <c r="F2184" s="12"/>
      <c r="G2184" s="11"/>
      <c r="H2184" s="13"/>
      <c r="I2184" s="13"/>
      <c r="J2184" s="14"/>
      <c r="K2184" s="15"/>
      <c r="L2184" s="12"/>
      <c r="O2184" s="10"/>
    </row>
    <row r="2185" s="9" customFormat="true" ht="12.75" hidden="false" customHeight="false" outlineLevel="0" collapsed="false">
      <c r="A2185" s="10"/>
      <c r="C2185" s="10"/>
      <c r="D2185" s="11"/>
      <c r="E2185" s="11"/>
      <c r="F2185" s="12"/>
      <c r="G2185" s="11"/>
      <c r="H2185" s="13"/>
      <c r="I2185" s="13"/>
      <c r="J2185" s="14"/>
      <c r="K2185" s="15"/>
      <c r="L2185" s="12"/>
      <c r="O2185" s="10"/>
    </row>
    <row r="2186" s="9" customFormat="true" ht="12.75" hidden="false" customHeight="false" outlineLevel="0" collapsed="false">
      <c r="A2186" s="10"/>
      <c r="C2186" s="10"/>
      <c r="D2186" s="11"/>
      <c r="E2186" s="11"/>
      <c r="F2186" s="12"/>
      <c r="G2186" s="11"/>
      <c r="H2186" s="13"/>
      <c r="I2186" s="13"/>
      <c r="J2186" s="14"/>
      <c r="K2186" s="15"/>
      <c r="L2186" s="12"/>
      <c r="O2186" s="10"/>
    </row>
    <row r="2187" s="9" customFormat="true" ht="12.75" hidden="false" customHeight="false" outlineLevel="0" collapsed="false">
      <c r="A2187" s="10"/>
      <c r="C2187" s="10"/>
      <c r="D2187" s="11"/>
      <c r="E2187" s="11"/>
      <c r="F2187" s="12"/>
      <c r="G2187" s="11"/>
      <c r="H2187" s="13"/>
      <c r="I2187" s="13"/>
      <c r="J2187" s="14"/>
      <c r="K2187" s="15"/>
      <c r="L2187" s="12"/>
      <c r="O2187" s="10"/>
    </row>
    <row r="2188" s="9" customFormat="true" ht="12.75" hidden="false" customHeight="false" outlineLevel="0" collapsed="false">
      <c r="A2188" s="10"/>
      <c r="C2188" s="10"/>
      <c r="D2188" s="11"/>
      <c r="E2188" s="11"/>
      <c r="F2188" s="12"/>
      <c r="G2188" s="11"/>
      <c r="H2188" s="13"/>
      <c r="I2188" s="13"/>
      <c r="J2188" s="14"/>
      <c r="K2188" s="15"/>
      <c r="L2188" s="12"/>
      <c r="O2188" s="10"/>
    </row>
    <row r="2189" s="9" customFormat="true" ht="12.75" hidden="false" customHeight="false" outlineLevel="0" collapsed="false">
      <c r="A2189" s="10"/>
      <c r="C2189" s="10"/>
      <c r="D2189" s="11"/>
      <c r="E2189" s="11"/>
      <c r="F2189" s="12"/>
      <c r="G2189" s="11"/>
      <c r="H2189" s="13"/>
      <c r="I2189" s="13"/>
      <c r="J2189" s="14"/>
      <c r="K2189" s="15"/>
      <c r="L2189" s="12"/>
      <c r="O2189" s="10"/>
    </row>
    <row r="2190" s="9" customFormat="true" ht="12.75" hidden="false" customHeight="false" outlineLevel="0" collapsed="false">
      <c r="A2190" s="10"/>
      <c r="C2190" s="10"/>
      <c r="D2190" s="11"/>
      <c r="E2190" s="11"/>
      <c r="F2190" s="12"/>
      <c r="G2190" s="11"/>
      <c r="H2190" s="13"/>
      <c r="I2190" s="13"/>
      <c r="J2190" s="14"/>
      <c r="K2190" s="15"/>
      <c r="L2190" s="12"/>
      <c r="O2190" s="10"/>
    </row>
    <row r="2191" s="9" customFormat="true" ht="12.75" hidden="false" customHeight="false" outlineLevel="0" collapsed="false">
      <c r="A2191" s="10"/>
      <c r="C2191" s="10"/>
      <c r="D2191" s="11"/>
      <c r="E2191" s="11"/>
      <c r="F2191" s="12"/>
      <c r="G2191" s="11"/>
      <c r="H2191" s="13"/>
      <c r="I2191" s="13"/>
      <c r="J2191" s="14"/>
      <c r="K2191" s="15"/>
      <c r="L2191" s="12"/>
      <c r="O2191" s="10"/>
    </row>
    <row r="2192" s="9" customFormat="true" ht="12.75" hidden="false" customHeight="false" outlineLevel="0" collapsed="false">
      <c r="A2192" s="10"/>
      <c r="C2192" s="10"/>
      <c r="D2192" s="11"/>
      <c r="E2192" s="11"/>
      <c r="F2192" s="12"/>
      <c r="G2192" s="11"/>
      <c r="H2192" s="13"/>
      <c r="I2192" s="13"/>
      <c r="J2192" s="14"/>
      <c r="K2192" s="15"/>
      <c r="L2192" s="12"/>
      <c r="O2192" s="10"/>
    </row>
    <row r="2193" s="9" customFormat="true" ht="12.75" hidden="false" customHeight="false" outlineLevel="0" collapsed="false">
      <c r="A2193" s="10"/>
      <c r="C2193" s="10"/>
      <c r="D2193" s="11"/>
      <c r="E2193" s="11"/>
      <c r="F2193" s="12"/>
      <c r="G2193" s="11"/>
      <c r="H2193" s="13"/>
      <c r="I2193" s="13"/>
      <c r="J2193" s="14"/>
      <c r="K2193" s="15"/>
      <c r="L2193" s="12"/>
      <c r="O2193" s="10"/>
    </row>
    <row r="2194" s="9" customFormat="true" ht="12.75" hidden="false" customHeight="false" outlineLevel="0" collapsed="false">
      <c r="A2194" s="10"/>
      <c r="C2194" s="10"/>
      <c r="D2194" s="11"/>
      <c r="E2194" s="11"/>
      <c r="F2194" s="12"/>
      <c r="G2194" s="11"/>
      <c r="H2194" s="13"/>
      <c r="I2194" s="13"/>
      <c r="J2194" s="14"/>
      <c r="K2194" s="15"/>
      <c r="L2194" s="12"/>
      <c r="O2194" s="10"/>
    </row>
    <row r="2195" s="9" customFormat="true" ht="12.75" hidden="false" customHeight="false" outlineLevel="0" collapsed="false">
      <c r="A2195" s="10"/>
      <c r="C2195" s="10"/>
      <c r="D2195" s="11"/>
      <c r="E2195" s="11"/>
      <c r="F2195" s="12"/>
      <c r="G2195" s="11"/>
      <c r="H2195" s="13"/>
      <c r="I2195" s="13"/>
      <c r="J2195" s="14"/>
      <c r="K2195" s="15"/>
      <c r="L2195" s="12"/>
      <c r="O2195" s="10"/>
    </row>
    <row r="2196" s="9" customFormat="true" ht="12.75" hidden="false" customHeight="false" outlineLevel="0" collapsed="false">
      <c r="A2196" s="10"/>
      <c r="C2196" s="10"/>
      <c r="D2196" s="11"/>
      <c r="E2196" s="11"/>
      <c r="F2196" s="12"/>
      <c r="G2196" s="11"/>
      <c r="H2196" s="13"/>
      <c r="I2196" s="13"/>
      <c r="J2196" s="14"/>
      <c r="K2196" s="15"/>
      <c r="L2196" s="12"/>
      <c r="O2196" s="10"/>
    </row>
    <row r="2197" s="9" customFormat="true" ht="12.75" hidden="false" customHeight="false" outlineLevel="0" collapsed="false">
      <c r="A2197" s="10"/>
      <c r="C2197" s="10"/>
      <c r="D2197" s="11"/>
      <c r="E2197" s="11"/>
      <c r="F2197" s="12"/>
      <c r="G2197" s="11"/>
      <c r="H2197" s="13"/>
      <c r="I2197" s="13"/>
      <c r="J2197" s="14"/>
      <c r="K2197" s="15"/>
      <c r="L2197" s="12"/>
      <c r="O2197" s="10"/>
    </row>
    <row r="2198" s="9" customFormat="true" ht="12.75" hidden="false" customHeight="false" outlineLevel="0" collapsed="false">
      <c r="A2198" s="10"/>
      <c r="C2198" s="10"/>
      <c r="D2198" s="11"/>
      <c r="E2198" s="11"/>
      <c r="F2198" s="12"/>
      <c r="G2198" s="11"/>
      <c r="H2198" s="13"/>
      <c r="I2198" s="13"/>
      <c r="J2198" s="14"/>
      <c r="K2198" s="15"/>
      <c r="L2198" s="12"/>
      <c r="O2198" s="10"/>
    </row>
    <row r="2199" s="9" customFormat="true" ht="12.75" hidden="false" customHeight="false" outlineLevel="0" collapsed="false">
      <c r="A2199" s="10"/>
      <c r="C2199" s="10"/>
      <c r="D2199" s="11"/>
      <c r="E2199" s="11"/>
      <c r="F2199" s="12"/>
      <c r="G2199" s="11"/>
      <c r="H2199" s="13"/>
      <c r="I2199" s="13"/>
      <c r="J2199" s="14"/>
      <c r="K2199" s="15"/>
      <c r="L2199" s="12"/>
      <c r="O2199" s="10"/>
    </row>
    <row r="2200" s="9" customFormat="true" ht="12.75" hidden="false" customHeight="false" outlineLevel="0" collapsed="false">
      <c r="A2200" s="10"/>
      <c r="C2200" s="10"/>
      <c r="D2200" s="11"/>
      <c r="E2200" s="11"/>
      <c r="F2200" s="12"/>
      <c r="G2200" s="11"/>
      <c r="H2200" s="13"/>
      <c r="I2200" s="13"/>
      <c r="J2200" s="14"/>
      <c r="K2200" s="15"/>
      <c r="L2200" s="12"/>
      <c r="O2200" s="10"/>
    </row>
    <row r="2201" s="9" customFormat="true" ht="12.75" hidden="false" customHeight="false" outlineLevel="0" collapsed="false">
      <c r="A2201" s="10"/>
      <c r="C2201" s="10"/>
      <c r="D2201" s="11"/>
      <c r="E2201" s="11"/>
      <c r="F2201" s="12"/>
      <c r="G2201" s="11"/>
      <c r="H2201" s="13"/>
      <c r="I2201" s="13"/>
      <c r="J2201" s="14"/>
      <c r="K2201" s="15"/>
      <c r="L2201" s="12"/>
      <c r="O2201" s="10"/>
    </row>
    <row r="2202" s="9" customFormat="true" ht="12.75" hidden="false" customHeight="false" outlineLevel="0" collapsed="false">
      <c r="A2202" s="10"/>
      <c r="C2202" s="10"/>
      <c r="D2202" s="11"/>
      <c r="E2202" s="11"/>
      <c r="F2202" s="12"/>
      <c r="G2202" s="11"/>
      <c r="H2202" s="13"/>
      <c r="I2202" s="13"/>
      <c r="J2202" s="14"/>
      <c r="K2202" s="15"/>
      <c r="L2202" s="12"/>
      <c r="O2202" s="10"/>
    </row>
    <row r="2203" s="9" customFormat="true" ht="12.75" hidden="false" customHeight="false" outlineLevel="0" collapsed="false">
      <c r="A2203" s="10"/>
      <c r="C2203" s="10"/>
      <c r="D2203" s="11"/>
      <c r="E2203" s="11"/>
      <c r="F2203" s="12"/>
      <c r="G2203" s="11"/>
      <c r="H2203" s="13"/>
      <c r="I2203" s="13"/>
      <c r="J2203" s="14"/>
      <c r="K2203" s="15"/>
      <c r="L2203" s="12"/>
      <c r="O2203" s="10"/>
    </row>
    <row r="2204" s="9" customFormat="true" ht="12.75" hidden="false" customHeight="false" outlineLevel="0" collapsed="false">
      <c r="A2204" s="10"/>
      <c r="C2204" s="10"/>
      <c r="D2204" s="11"/>
      <c r="E2204" s="11"/>
      <c r="F2204" s="12"/>
      <c r="G2204" s="11"/>
      <c r="H2204" s="13"/>
      <c r="I2204" s="13"/>
      <c r="J2204" s="14"/>
      <c r="K2204" s="15"/>
      <c r="L2204" s="12"/>
      <c r="O2204" s="10"/>
    </row>
    <row r="2205" s="9" customFormat="true" ht="12.75" hidden="false" customHeight="false" outlineLevel="0" collapsed="false">
      <c r="A2205" s="10"/>
      <c r="C2205" s="10"/>
      <c r="D2205" s="11"/>
      <c r="E2205" s="11"/>
      <c r="F2205" s="12"/>
      <c r="G2205" s="11"/>
      <c r="H2205" s="13"/>
      <c r="I2205" s="13"/>
      <c r="J2205" s="14"/>
      <c r="K2205" s="15"/>
      <c r="L2205" s="12"/>
      <c r="O2205" s="10"/>
    </row>
    <row r="2206" s="9" customFormat="true" ht="12.75" hidden="false" customHeight="false" outlineLevel="0" collapsed="false">
      <c r="A2206" s="10"/>
      <c r="C2206" s="10"/>
      <c r="D2206" s="11"/>
      <c r="E2206" s="11"/>
      <c r="F2206" s="12"/>
      <c r="G2206" s="11"/>
      <c r="H2206" s="13"/>
      <c r="I2206" s="13"/>
      <c r="J2206" s="14"/>
      <c r="K2206" s="15"/>
      <c r="L2206" s="12"/>
      <c r="O2206" s="10"/>
    </row>
    <row r="2207" s="9" customFormat="true" ht="12.75" hidden="false" customHeight="false" outlineLevel="0" collapsed="false">
      <c r="A2207" s="10"/>
      <c r="C2207" s="10"/>
      <c r="D2207" s="11"/>
      <c r="E2207" s="11"/>
      <c r="F2207" s="12"/>
      <c r="G2207" s="11"/>
      <c r="H2207" s="13"/>
      <c r="I2207" s="13"/>
      <c r="J2207" s="14"/>
      <c r="K2207" s="15"/>
      <c r="L2207" s="12"/>
      <c r="O2207" s="10"/>
    </row>
    <row r="2208" s="9" customFormat="true" ht="12.75" hidden="false" customHeight="false" outlineLevel="0" collapsed="false">
      <c r="A2208" s="10"/>
      <c r="C2208" s="10"/>
      <c r="D2208" s="11"/>
      <c r="E2208" s="11"/>
      <c r="F2208" s="12"/>
      <c r="G2208" s="11"/>
      <c r="H2208" s="13"/>
      <c r="I2208" s="13"/>
      <c r="J2208" s="14"/>
      <c r="K2208" s="15"/>
      <c r="L2208" s="12"/>
      <c r="O2208" s="10"/>
    </row>
    <row r="2209" s="9" customFormat="true" ht="12.75" hidden="false" customHeight="false" outlineLevel="0" collapsed="false">
      <c r="A2209" s="10"/>
      <c r="C2209" s="10"/>
      <c r="D2209" s="11"/>
      <c r="E2209" s="11"/>
      <c r="F2209" s="12"/>
      <c r="G2209" s="11"/>
      <c r="H2209" s="13"/>
      <c r="I2209" s="13"/>
      <c r="J2209" s="14"/>
      <c r="K2209" s="15"/>
      <c r="L2209" s="12"/>
      <c r="O2209" s="10"/>
    </row>
    <row r="2210" s="9" customFormat="true" ht="12.75" hidden="false" customHeight="false" outlineLevel="0" collapsed="false">
      <c r="A2210" s="10"/>
      <c r="C2210" s="10"/>
      <c r="D2210" s="11"/>
      <c r="E2210" s="11"/>
      <c r="F2210" s="12"/>
      <c r="G2210" s="11"/>
      <c r="H2210" s="13"/>
      <c r="I2210" s="13"/>
      <c r="J2210" s="14"/>
      <c r="K2210" s="15"/>
      <c r="L2210" s="12"/>
      <c r="O2210" s="10"/>
    </row>
    <row r="2211" s="9" customFormat="true" ht="12.75" hidden="false" customHeight="false" outlineLevel="0" collapsed="false">
      <c r="A2211" s="10"/>
      <c r="C2211" s="10"/>
      <c r="D2211" s="11"/>
      <c r="E2211" s="11"/>
      <c r="F2211" s="12"/>
      <c r="G2211" s="11"/>
      <c r="H2211" s="13"/>
      <c r="I2211" s="13"/>
      <c r="J2211" s="14"/>
      <c r="K2211" s="15"/>
      <c r="L2211" s="12"/>
      <c r="O2211" s="10"/>
    </row>
    <row r="2212" s="9" customFormat="true" ht="12.75" hidden="false" customHeight="false" outlineLevel="0" collapsed="false">
      <c r="A2212" s="10"/>
      <c r="C2212" s="10"/>
      <c r="D2212" s="11"/>
      <c r="E2212" s="11"/>
      <c r="F2212" s="12"/>
      <c r="G2212" s="11"/>
      <c r="H2212" s="13"/>
      <c r="I2212" s="13"/>
      <c r="J2212" s="14"/>
      <c r="K2212" s="15"/>
      <c r="L2212" s="12"/>
      <c r="O2212" s="10"/>
    </row>
    <row r="2213" s="9" customFormat="true" ht="12.75" hidden="false" customHeight="false" outlineLevel="0" collapsed="false">
      <c r="A2213" s="10"/>
      <c r="C2213" s="10"/>
      <c r="D2213" s="11"/>
      <c r="E2213" s="11"/>
      <c r="F2213" s="12"/>
      <c r="G2213" s="11"/>
      <c r="H2213" s="13"/>
      <c r="I2213" s="13"/>
      <c r="J2213" s="14"/>
      <c r="K2213" s="15"/>
      <c r="L2213" s="12"/>
      <c r="O2213" s="10"/>
    </row>
    <row r="2214" s="9" customFormat="true" ht="12.75" hidden="false" customHeight="false" outlineLevel="0" collapsed="false">
      <c r="A2214" s="10"/>
      <c r="C2214" s="10"/>
      <c r="D2214" s="11"/>
      <c r="E2214" s="11"/>
      <c r="F2214" s="12"/>
      <c r="G2214" s="11"/>
      <c r="H2214" s="13"/>
      <c r="I2214" s="13"/>
      <c r="J2214" s="14"/>
      <c r="K2214" s="15"/>
      <c r="L2214" s="12"/>
      <c r="O2214" s="10"/>
    </row>
    <row r="2215" s="9" customFormat="true" ht="12.75" hidden="false" customHeight="false" outlineLevel="0" collapsed="false">
      <c r="A2215" s="10"/>
      <c r="C2215" s="10"/>
      <c r="D2215" s="11"/>
      <c r="E2215" s="11"/>
      <c r="F2215" s="12"/>
      <c r="G2215" s="11"/>
      <c r="H2215" s="13"/>
      <c r="I2215" s="13"/>
      <c r="J2215" s="14"/>
      <c r="K2215" s="15"/>
      <c r="L2215" s="12"/>
      <c r="O2215" s="10"/>
    </row>
    <row r="2216" s="9" customFormat="true" ht="12.75" hidden="false" customHeight="false" outlineLevel="0" collapsed="false">
      <c r="A2216" s="10"/>
      <c r="C2216" s="10"/>
      <c r="D2216" s="11"/>
      <c r="E2216" s="11"/>
      <c r="F2216" s="12"/>
      <c r="G2216" s="11"/>
      <c r="H2216" s="13"/>
      <c r="I2216" s="13"/>
      <c r="J2216" s="14"/>
      <c r="K2216" s="15"/>
      <c r="L2216" s="12"/>
      <c r="O2216" s="10"/>
    </row>
    <row r="2217" s="9" customFormat="true" ht="12.75" hidden="false" customHeight="false" outlineLevel="0" collapsed="false">
      <c r="A2217" s="10"/>
      <c r="C2217" s="10"/>
      <c r="D2217" s="11"/>
      <c r="E2217" s="11"/>
      <c r="F2217" s="12"/>
      <c r="G2217" s="11"/>
      <c r="H2217" s="13"/>
      <c r="I2217" s="13"/>
      <c r="J2217" s="14"/>
      <c r="K2217" s="15"/>
      <c r="L2217" s="12"/>
      <c r="O2217" s="10"/>
    </row>
    <row r="2218" s="9" customFormat="true" ht="12.75" hidden="false" customHeight="false" outlineLevel="0" collapsed="false">
      <c r="A2218" s="10"/>
      <c r="C2218" s="10"/>
      <c r="D2218" s="11"/>
      <c r="E2218" s="11"/>
      <c r="F2218" s="12"/>
      <c r="G2218" s="11"/>
      <c r="H2218" s="13"/>
      <c r="I2218" s="13"/>
      <c r="J2218" s="14"/>
      <c r="K2218" s="15"/>
      <c r="L2218" s="12"/>
      <c r="O2218" s="10"/>
    </row>
    <row r="2219" s="9" customFormat="true" ht="12.75" hidden="false" customHeight="false" outlineLevel="0" collapsed="false">
      <c r="A2219" s="10"/>
      <c r="C2219" s="10"/>
      <c r="D2219" s="11"/>
      <c r="E2219" s="11"/>
      <c r="F2219" s="12"/>
      <c r="G2219" s="11"/>
      <c r="H2219" s="13"/>
      <c r="I2219" s="13"/>
      <c r="J2219" s="14"/>
      <c r="K2219" s="15"/>
      <c r="L2219" s="12"/>
      <c r="O2219" s="10"/>
    </row>
    <row r="2220" s="9" customFormat="true" ht="12.75" hidden="false" customHeight="false" outlineLevel="0" collapsed="false">
      <c r="A2220" s="10"/>
      <c r="C2220" s="10"/>
      <c r="D2220" s="11"/>
      <c r="E2220" s="11"/>
      <c r="F2220" s="12"/>
      <c r="G2220" s="11"/>
      <c r="H2220" s="13"/>
      <c r="I2220" s="13"/>
      <c r="J2220" s="14"/>
      <c r="K2220" s="15"/>
      <c r="L2220" s="12"/>
      <c r="O2220" s="10"/>
    </row>
    <row r="2221" s="9" customFormat="true" ht="12.75" hidden="false" customHeight="false" outlineLevel="0" collapsed="false">
      <c r="A2221" s="10"/>
      <c r="C2221" s="10"/>
      <c r="D2221" s="11"/>
      <c r="E2221" s="11"/>
      <c r="F2221" s="12"/>
      <c r="G2221" s="11"/>
      <c r="H2221" s="13"/>
      <c r="I2221" s="13"/>
      <c r="J2221" s="14"/>
      <c r="K2221" s="15"/>
      <c r="L2221" s="12"/>
      <c r="O2221" s="10"/>
    </row>
    <row r="2222" s="9" customFormat="true" ht="12.75" hidden="false" customHeight="false" outlineLevel="0" collapsed="false">
      <c r="A2222" s="10"/>
      <c r="C2222" s="10"/>
      <c r="D2222" s="11"/>
      <c r="E2222" s="11"/>
      <c r="F2222" s="12"/>
      <c r="G2222" s="11"/>
      <c r="H2222" s="13"/>
      <c r="I2222" s="13"/>
      <c r="J2222" s="14"/>
      <c r="K2222" s="15"/>
      <c r="L2222" s="12"/>
      <c r="O2222" s="10"/>
    </row>
    <row r="2223" s="9" customFormat="true" ht="12.75" hidden="false" customHeight="false" outlineLevel="0" collapsed="false">
      <c r="A2223" s="10"/>
      <c r="C2223" s="10"/>
      <c r="D2223" s="11"/>
      <c r="E2223" s="11"/>
      <c r="F2223" s="12"/>
      <c r="G2223" s="11"/>
      <c r="H2223" s="13"/>
      <c r="I2223" s="13"/>
      <c r="J2223" s="14"/>
      <c r="K2223" s="15"/>
      <c r="L2223" s="12"/>
      <c r="O2223" s="10"/>
    </row>
    <row r="2224" s="9" customFormat="true" ht="12.75" hidden="false" customHeight="false" outlineLevel="0" collapsed="false">
      <c r="A2224" s="10"/>
      <c r="C2224" s="10"/>
      <c r="D2224" s="11"/>
      <c r="E2224" s="11"/>
      <c r="F2224" s="12"/>
      <c r="G2224" s="11"/>
      <c r="H2224" s="13"/>
      <c r="I2224" s="13"/>
      <c r="J2224" s="14"/>
      <c r="K2224" s="15"/>
      <c r="L2224" s="12"/>
      <c r="O2224" s="10"/>
    </row>
    <row r="2225" s="9" customFormat="true" ht="12.75" hidden="false" customHeight="false" outlineLevel="0" collapsed="false">
      <c r="A2225" s="10"/>
      <c r="C2225" s="10"/>
      <c r="D2225" s="11"/>
      <c r="E2225" s="11"/>
      <c r="F2225" s="12"/>
      <c r="G2225" s="11"/>
      <c r="H2225" s="13"/>
      <c r="I2225" s="13"/>
      <c r="J2225" s="14"/>
      <c r="K2225" s="15"/>
      <c r="L2225" s="12"/>
      <c r="O2225" s="10"/>
    </row>
    <row r="2226" s="9" customFormat="true" ht="12.75" hidden="false" customHeight="false" outlineLevel="0" collapsed="false">
      <c r="A2226" s="10"/>
      <c r="C2226" s="10"/>
      <c r="D2226" s="11"/>
      <c r="E2226" s="11"/>
      <c r="F2226" s="12"/>
      <c r="G2226" s="11"/>
      <c r="H2226" s="13"/>
      <c r="I2226" s="13"/>
      <c r="J2226" s="14"/>
      <c r="K2226" s="15"/>
      <c r="L2226" s="12"/>
      <c r="O2226" s="10"/>
    </row>
    <row r="2227" s="9" customFormat="true" ht="12.75" hidden="false" customHeight="false" outlineLevel="0" collapsed="false">
      <c r="A2227" s="10"/>
      <c r="C2227" s="10"/>
      <c r="D2227" s="11"/>
      <c r="E2227" s="11"/>
      <c r="F2227" s="12"/>
      <c r="G2227" s="11"/>
      <c r="H2227" s="13"/>
      <c r="I2227" s="13"/>
      <c r="J2227" s="14"/>
      <c r="K2227" s="15"/>
      <c r="L2227" s="12"/>
      <c r="O2227" s="10"/>
    </row>
    <row r="2228" s="9" customFormat="true" ht="12.75" hidden="false" customHeight="false" outlineLevel="0" collapsed="false">
      <c r="A2228" s="10"/>
      <c r="C2228" s="10"/>
      <c r="D2228" s="11"/>
      <c r="E2228" s="11"/>
      <c r="F2228" s="12"/>
      <c r="G2228" s="11"/>
      <c r="H2228" s="13"/>
      <c r="I2228" s="13"/>
      <c r="J2228" s="14"/>
      <c r="K2228" s="15"/>
      <c r="L2228" s="12"/>
      <c r="O2228" s="10"/>
    </row>
    <row r="2229" s="9" customFormat="true" ht="12.75" hidden="false" customHeight="false" outlineLevel="0" collapsed="false">
      <c r="A2229" s="10"/>
      <c r="C2229" s="10"/>
      <c r="D2229" s="11"/>
      <c r="E2229" s="11"/>
      <c r="F2229" s="12"/>
      <c r="G2229" s="11"/>
      <c r="H2229" s="13"/>
      <c r="I2229" s="13"/>
      <c r="J2229" s="14"/>
      <c r="K2229" s="15"/>
      <c r="L2229" s="12"/>
      <c r="O2229" s="10"/>
    </row>
    <row r="2230" s="9" customFormat="true" ht="12.75" hidden="false" customHeight="false" outlineLevel="0" collapsed="false">
      <c r="A2230" s="10"/>
      <c r="C2230" s="10"/>
      <c r="D2230" s="11"/>
      <c r="E2230" s="11"/>
      <c r="F2230" s="12"/>
      <c r="G2230" s="11"/>
      <c r="H2230" s="13"/>
      <c r="I2230" s="13"/>
      <c r="J2230" s="14"/>
      <c r="K2230" s="15"/>
      <c r="L2230" s="12"/>
      <c r="O2230" s="10"/>
    </row>
    <row r="2231" s="9" customFormat="true" ht="12.75" hidden="false" customHeight="false" outlineLevel="0" collapsed="false">
      <c r="A2231" s="10"/>
      <c r="C2231" s="10"/>
      <c r="D2231" s="11"/>
      <c r="E2231" s="11"/>
      <c r="F2231" s="12"/>
      <c r="G2231" s="11"/>
      <c r="H2231" s="13"/>
      <c r="I2231" s="13"/>
      <c r="J2231" s="14"/>
      <c r="K2231" s="15"/>
      <c r="L2231" s="12"/>
      <c r="O2231" s="10"/>
    </row>
    <row r="2232" s="9" customFormat="true" ht="12.75" hidden="false" customHeight="false" outlineLevel="0" collapsed="false">
      <c r="A2232" s="10"/>
      <c r="C2232" s="10"/>
      <c r="D2232" s="11"/>
      <c r="E2232" s="11"/>
      <c r="F2232" s="12"/>
      <c r="G2232" s="11"/>
      <c r="H2232" s="13"/>
      <c r="I2232" s="13"/>
      <c r="J2232" s="14"/>
      <c r="K2232" s="15"/>
      <c r="L2232" s="12"/>
      <c r="O2232" s="10"/>
    </row>
    <row r="2233" s="9" customFormat="true" ht="12.75" hidden="false" customHeight="false" outlineLevel="0" collapsed="false">
      <c r="A2233" s="10"/>
      <c r="C2233" s="10"/>
      <c r="D2233" s="11"/>
      <c r="E2233" s="11"/>
      <c r="F2233" s="12"/>
      <c r="G2233" s="11"/>
      <c r="H2233" s="13"/>
      <c r="I2233" s="13"/>
      <c r="J2233" s="14"/>
      <c r="K2233" s="15"/>
      <c r="L2233" s="12"/>
      <c r="O2233" s="10"/>
    </row>
    <row r="2234" s="9" customFormat="true" ht="12.75" hidden="false" customHeight="false" outlineLevel="0" collapsed="false">
      <c r="A2234" s="10"/>
      <c r="C2234" s="10"/>
      <c r="D2234" s="11"/>
      <c r="E2234" s="11"/>
      <c r="F2234" s="12"/>
      <c r="G2234" s="11"/>
      <c r="H2234" s="13"/>
      <c r="I2234" s="13"/>
      <c r="J2234" s="14"/>
      <c r="K2234" s="15"/>
      <c r="L2234" s="12"/>
      <c r="O2234" s="10"/>
    </row>
    <row r="2235" s="9" customFormat="true" ht="12.75" hidden="false" customHeight="false" outlineLevel="0" collapsed="false">
      <c r="A2235" s="10"/>
      <c r="C2235" s="10"/>
      <c r="D2235" s="11"/>
      <c r="E2235" s="11"/>
      <c r="F2235" s="12"/>
      <c r="G2235" s="11"/>
      <c r="H2235" s="13"/>
      <c r="I2235" s="13"/>
      <c r="J2235" s="14"/>
      <c r="K2235" s="15"/>
      <c r="L2235" s="12"/>
      <c r="O2235" s="10"/>
    </row>
    <row r="2236" s="9" customFormat="true" ht="12.75" hidden="false" customHeight="false" outlineLevel="0" collapsed="false">
      <c r="A2236" s="10"/>
      <c r="C2236" s="10"/>
      <c r="D2236" s="11"/>
      <c r="E2236" s="11"/>
      <c r="F2236" s="12"/>
      <c r="G2236" s="11"/>
      <c r="H2236" s="13"/>
      <c r="I2236" s="13"/>
      <c r="J2236" s="14"/>
      <c r="K2236" s="15"/>
      <c r="L2236" s="12"/>
      <c r="O2236" s="10"/>
    </row>
    <row r="2237" s="9" customFormat="true" ht="12.75" hidden="false" customHeight="false" outlineLevel="0" collapsed="false">
      <c r="A2237" s="10"/>
      <c r="C2237" s="10"/>
      <c r="D2237" s="11"/>
      <c r="E2237" s="11"/>
      <c r="F2237" s="12"/>
      <c r="G2237" s="11"/>
      <c r="H2237" s="13"/>
      <c r="I2237" s="13"/>
      <c r="J2237" s="14"/>
      <c r="K2237" s="15"/>
      <c r="L2237" s="12"/>
      <c r="O2237" s="10"/>
    </row>
    <row r="2238" s="9" customFormat="true" ht="12.75" hidden="false" customHeight="false" outlineLevel="0" collapsed="false">
      <c r="A2238" s="10"/>
      <c r="C2238" s="10"/>
      <c r="D2238" s="11"/>
      <c r="E2238" s="11"/>
      <c r="F2238" s="12"/>
      <c r="G2238" s="11"/>
      <c r="H2238" s="13"/>
      <c r="I2238" s="13"/>
      <c r="J2238" s="14"/>
      <c r="K2238" s="15"/>
      <c r="L2238" s="12"/>
      <c r="O2238" s="10"/>
    </row>
    <row r="2239" s="9" customFormat="true" ht="12.75" hidden="false" customHeight="false" outlineLevel="0" collapsed="false">
      <c r="A2239" s="10"/>
      <c r="C2239" s="10"/>
      <c r="D2239" s="11"/>
      <c r="E2239" s="11"/>
      <c r="F2239" s="12"/>
      <c r="G2239" s="11"/>
      <c r="H2239" s="13"/>
      <c r="I2239" s="13"/>
      <c r="J2239" s="14"/>
      <c r="K2239" s="15"/>
      <c r="L2239" s="12"/>
      <c r="O2239" s="10"/>
    </row>
    <row r="2240" s="9" customFormat="true" ht="12.75" hidden="false" customHeight="false" outlineLevel="0" collapsed="false">
      <c r="A2240" s="10"/>
      <c r="C2240" s="10"/>
      <c r="D2240" s="11"/>
      <c r="E2240" s="11"/>
      <c r="F2240" s="12"/>
      <c r="G2240" s="11"/>
      <c r="H2240" s="13"/>
      <c r="I2240" s="13"/>
      <c r="J2240" s="14"/>
      <c r="K2240" s="15"/>
      <c r="L2240" s="12"/>
      <c r="O2240" s="10"/>
    </row>
    <row r="2241" s="9" customFormat="true" ht="12.75" hidden="false" customHeight="false" outlineLevel="0" collapsed="false">
      <c r="A2241" s="10"/>
      <c r="C2241" s="10"/>
      <c r="D2241" s="11"/>
      <c r="E2241" s="11"/>
      <c r="F2241" s="12"/>
      <c r="G2241" s="11"/>
      <c r="H2241" s="13"/>
      <c r="I2241" s="13"/>
      <c r="J2241" s="14"/>
      <c r="K2241" s="15"/>
      <c r="L2241" s="12"/>
      <c r="O2241" s="10"/>
    </row>
    <row r="2242" s="9" customFormat="true" ht="12.75" hidden="false" customHeight="false" outlineLevel="0" collapsed="false">
      <c r="A2242" s="10"/>
      <c r="C2242" s="10"/>
      <c r="D2242" s="11"/>
      <c r="E2242" s="11"/>
      <c r="F2242" s="12"/>
      <c r="G2242" s="11"/>
      <c r="H2242" s="13"/>
      <c r="I2242" s="13"/>
      <c r="J2242" s="14"/>
      <c r="K2242" s="15"/>
      <c r="L2242" s="12"/>
      <c r="O2242" s="10"/>
    </row>
    <row r="2243" s="9" customFormat="true" ht="12.75" hidden="false" customHeight="false" outlineLevel="0" collapsed="false">
      <c r="A2243" s="10"/>
      <c r="C2243" s="10"/>
      <c r="D2243" s="11"/>
      <c r="E2243" s="11"/>
      <c r="F2243" s="12"/>
      <c r="G2243" s="11"/>
      <c r="H2243" s="13"/>
      <c r="I2243" s="13"/>
      <c r="J2243" s="14"/>
      <c r="K2243" s="15"/>
      <c r="L2243" s="12"/>
      <c r="O2243" s="10"/>
    </row>
    <row r="2244" s="9" customFormat="true" ht="12.75" hidden="false" customHeight="false" outlineLevel="0" collapsed="false">
      <c r="A2244" s="10"/>
      <c r="C2244" s="10"/>
      <c r="D2244" s="11"/>
      <c r="E2244" s="11"/>
      <c r="F2244" s="12"/>
      <c r="G2244" s="11"/>
      <c r="H2244" s="13"/>
      <c r="I2244" s="13"/>
      <c r="J2244" s="14"/>
      <c r="K2244" s="15"/>
      <c r="L2244" s="12"/>
      <c r="O2244" s="10"/>
    </row>
    <row r="2245" s="9" customFormat="true" ht="12.75" hidden="false" customHeight="false" outlineLevel="0" collapsed="false">
      <c r="A2245" s="10"/>
      <c r="C2245" s="10"/>
      <c r="D2245" s="11"/>
      <c r="E2245" s="11"/>
      <c r="F2245" s="12"/>
      <c r="G2245" s="11"/>
      <c r="H2245" s="13"/>
      <c r="I2245" s="13"/>
      <c r="J2245" s="14"/>
      <c r="K2245" s="15"/>
      <c r="L2245" s="12"/>
      <c r="O2245" s="10"/>
    </row>
    <row r="2246" s="9" customFormat="true" ht="12.75" hidden="false" customHeight="false" outlineLevel="0" collapsed="false">
      <c r="A2246" s="10"/>
      <c r="C2246" s="10"/>
      <c r="D2246" s="11"/>
      <c r="E2246" s="11"/>
      <c r="F2246" s="12"/>
      <c r="G2246" s="11"/>
      <c r="H2246" s="13"/>
      <c r="I2246" s="13"/>
      <c r="J2246" s="14"/>
      <c r="K2246" s="15"/>
      <c r="L2246" s="12"/>
      <c r="O2246" s="10"/>
    </row>
    <row r="2247" s="9" customFormat="true" ht="12.75" hidden="false" customHeight="false" outlineLevel="0" collapsed="false">
      <c r="A2247" s="10"/>
      <c r="C2247" s="10"/>
      <c r="D2247" s="11"/>
      <c r="E2247" s="11"/>
      <c r="F2247" s="12"/>
      <c r="G2247" s="11"/>
      <c r="H2247" s="13"/>
      <c r="I2247" s="13"/>
      <c r="J2247" s="14"/>
      <c r="K2247" s="15"/>
      <c r="L2247" s="12"/>
      <c r="O2247" s="10"/>
    </row>
    <row r="2248" s="9" customFormat="true" ht="12.75" hidden="false" customHeight="false" outlineLevel="0" collapsed="false">
      <c r="A2248" s="10"/>
      <c r="C2248" s="10"/>
      <c r="D2248" s="11"/>
      <c r="E2248" s="11"/>
      <c r="F2248" s="12"/>
      <c r="G2248" s="11"/>
      <c r="H2248" s="13"/>
      <c r="I2248" s="13"/>
      <c r="J2248" s="14"/>
      <c r="K2248" s="15"/>
      <c r="L2248" s="12"/>
      <c r="O2248" s="10"/>
    </row>
    <row r="2249" s="9" customFormat="true" ht="12.75" hidden="false" customHeight="false" outlineLevel="0" collapsed="false">
      <c r="A2249" s="10"/>
      <c r="C2249" s="10"/>
      <c r="D2249" s="11"/>
      <c r="E2249" s="11"/>
      <c r="F2249" s="12"/>
      <c r="G2249" s="11"/>
      <c r="H2249" s="13"/>
      <c r="I2249" s="13"/>
      <c r="J2249" s="14"/>
      <c r="K2249" s="15"/>
      <c r="L2249" s="12"/>
      <c r="O2249" s="10"/>
    </row>
    <row r="2250" s="9" customFormat="true" ht="12.75" hidden="false" customHeight="false" outlineLevel="0" collapsed="false">
      <c r="A2250" s="10"/>
      <c r="C2250" s="10"/>
      <c r="D2250" s="11"/>
      <c r="E2250" s="11"/>
      <c r="F2250" s="12"/>
      <c r="G2250" s="11"/>
      <c r="H2250" s="13"/>
      <c r="I2250" s="13"/>
      <c r="J2250" s="14"/>
      <c r="K2250" s="15"/>
      <c r="L2250" s="12"/>
      <c r="O2250" s="10"/>
    </row>
    <row r="2251" s="9" customFormat="true" ht="12.75" hidden="false" customHeight="false" outlineLevel="0" collapsed="false">
      <c r="A2251" s="10"/>
      <c r="C2251" s="10"/>
      <c r="D2251" s="11"/>
      <c r="E2251" s="11"/>
      <c r="F2251" s="12"/>
      <c r="G2251" s="11"/>
      <c r="H2251" s="13"/>
      <c r="I2251" s="13"/>
      <c r="J2251" s="14"/>
      <c r="K2251" s="15"/>
      <c r="L2251" s="12"/>
      <c r="O2251" s="10"/>
    </row>
    <row r="2252" s="9" customFormat="true" ht="12.75" hidden="false" customHeight="false" outlineLevel="0" collapsed="false">
      <c r="A2252" s="10"/>
      <c r="C2252" s="10"/>
      <c r="D2252" s="11"/>
      <c r="E2252" s="11"/>
      <c r="F2252" s="12"/>
      <c r="G2252" s="11"/>
      <c r="H2252" s="13"/>
      <c r="I2252" s="13"/>
      <c r="J2252" s="14"/>
      <c r="K2252" s="15"/>
      <c r="L2252" s="12"/>
      <c r="O2252" s="10"/>
    </row>
    <row r="2253" s="9" customFormat="true" ht="12.75" hidden="false" customHeight="false" outlineLevel="0" collapsed="false">
      <c r="A2253" s="10"/>
      <c r="C2253" s="10"/>
      <c r="D2253" s="11"/>
      <c r="E2253" s="11"/>
      <c r="F2253" s="12"/>
      <c r="G2253" s="11"/>
      <c r="H2253" s="13"/>
      <c r="I2253" s="13"/>
      <c r="J2253" s="14"/>
      <c r="K2253" s="15"/>
      <c r="L2253" s="12"/>
      <c r="O2253" s="10"/>
    </row>
    <row r="2254" s="9" customFormat="true" ht="12.75" hidden="false" customHeight="false" outlineLevel="0" collapsed="false">
      <c r="A2254" s="10"/>
      <c r="C2254" s="10"/>
      <c r="D2254" s="11"/>
      <c r="E2254" s="11"/>
      <c r="F2254" s="12"/>
      <c r="G2254" s="11"/>
      <c r="H2254" s="13"/>
      <c r="I2254" s="13"/>
      <c r="J2254" s="14"/>
      <c r="K2254" s="15"/>
      <c r="L2254" s="12"/>
      <c r="O2254" s="10"/>
    </row>
    <row r="2255" s="9" customFormat="true" ht="12.75" hidden="false" customHeight="false" outlineLevel="0" collapsed="false">
      <c r="A2255" s="10"/>
      <c r="C2255" s="10"/>
      <c r="D2255" s="11"/>
      <c r="E2255" s="11"/>
      <c r="F2255" s="12"/>
      <c r="G2255" s="11"/>
      <c r="H2255" s="13"/>
      <c r="I2255" s="13"/>
      <c r="J2255" s="14"/>
      <c r="K2255" s="15"/>
      <c r="L2255" s="12"/>
      <c r="O2255" s="10"/>
    </row>
    <row r="2256" s="9" customFormat="true" ht="12.75" hidden="false" customHeight="false" outlineLevel="0" collapsed="false">
      <c r="A2256" s="10"/>
      <c r="C2256" s="10"/>
      <c r="D2256" s="11"/>
      <c r="E2256" s="11"/>
      <c r="F2256" s="12"/>
      <c r="G2256" s="11"/>
      <c r="H2256" s="13"/>
      <c r="I2256" s="13"/>
      <c r="J2256" s="14"/>
      <c r="K2256" s="15"/>
      <c r="L2256" s="12"/>
      <c r="O2256" s="10"/>
    </row>
    <row r="2257" s="9" customFormat="true" ht="12.75" hidden="false" customHeight="false" outlineLevel="0" collapsed="false">
      <c r="A2257" s="10"/>
      <c r="C2257" s="10"/>
      <c r="D2257" s="11"/>
      <c r="E2257" s="11"/>
      <c r="F2257" s="12"/>
      <c r="G2257" s="11"/>
      <c r="H2257" s="13"/>
      <c r="I2257" s="13"/>
      <c r="J2257" s="14"/>
      <c r="K2257" s="15"/>
      <c r="L2257" s="12"/>
      <c r="O2257" s="10"/>
    </row>
    <row r="2258" s="9" customFormat="true" ht="12.75" hidden="false" customHeight="false" outlineLevel="0" collapsed="false">
      <c r="A2258" s="10"/>
      <c r="C2258" s="10"/>
      <c r="D2258" s="11"/>
      <c r="E2258" s="11"/>
      <c r="F2258" s="12"/>
      <c r="G2258" s="11"/>
      <c r="H2258" s="13"/>
      <c r="I2258" s="13"/>
      <c r="J2258" s="14"/>
      <c r="K2258" s="15"/>
      <c r="L2258" s="12"/>
      <c r="O2258" s="10"/>
    </row>
    <row r="2259" s="9" customFormat="true" ht="12.75" hidden="false" customHeight="false" outlineLevel="0" collapsed="false">
      <c r="A2259" s="10"/>
      <c r="C2259" s="10"/>
      <c r="D2259" s="11"/>
      <c r="E2259" s="11"/>
      <c r="F2259" s="12"/>
      <c r="G2259" s="11"/>
      <c r="H2259" s="13"/>
      <c r="I2259" s="13"/>
      <c r="J2259" s="14"/>
      <c r="K2259" s="15"/>
      <c r="L2259" s="12"/>
      <c r="O2259" s="10"/>
    </row>
    <row r="2260" s="9" customFormat="true" ht="12.75" hidden="false" customHeight="false" outlineLevel="0" collapsed="false">
      <c r="A2260" s="10"/>
      <c r="C2260" s="10"/>
      <c r="D2260" s="11"/>
      <c r="E2260" s="11"/>
      <c r="F2260" s="12"/>
      <c r="G2260" s="11"/>
      <c r="H2260" s="13"/>
      <c r="I2260" s="13"/>
      <c r="J2260" s="14"/>
      <c r="K2260" s="15"/>
      <c r="L2260" s="12"/>
      <c r="O2260" s="10"/>
    </row>
    <row r="2261" s="9" customFormat="true" ht="12.75" hidden="false" customHeight="false" outlineLevel="0" collapsed="false">
      <c r="A2261" s="10"/>
      <c r="C2261" s="10"/>
      <c r="D2261" s="11"/>
      <c r="E2261" s="11"/>
      <c r="F2261" s="12"/>
      <c r="G2261" s="11"/>
      <c r="H2261" s="13"/>
      <c r="I2261" s="13"/>
      <c r="J2261" s="14"/>
      <c r="K2261" s="15"/>
      <c r="L2261" s="12"/>
      <c r="O2261" s="10"/>
    </row>
    <row r="2262" s="9" customFormat="true" ht="12.75" hidden="false" customHeight="false" outlineLevel="0" collapsed="false">
      <c r="A2262" s="10"/>
      <c r="C2262" s="10"/>
      <c r="D2262" s="11"/>
      <c r="E2262" s="11"/>
      <c r="F2262" s="12"/>
      <c r="G2262" s="11"/>
      <c r="H2262" s="13"/>
      <c r="I2262" s="13"/>
      <c r="J2262" s="14"/>
      <c r="K2262" s="15"/>
      <c r="L2262" s="12"/>
      <c r="O2262" s="10"/>
    </row>
    <row r="2263" s="9" customFormat="true" ht="12.75" hidden="false" customHeight="false" outlineLevel="0" collapsed="false">
      <c r="A2263" s="10"/>
      <c r="C2263" s="10"/>
      <c r="D2263" s="11"/>
      <c r="E2263" s="11"/>
      <c r="F2263" s="12"/>
      <c r="G2263" s="11"/>
      <c r="H2263" s="13"/>
      <c r="I2263" s="13"/>
      <c r="J2263" s="14"/>
      <c r="K2263" s="15"/>
      <c r="L2263" s="12"/>
      <c r="O2263" s="10"/>
    </row>
    <row r="2264" s="9" customFormat="true" ht="12.75" hidden="false" customHeight="false" outlineLevel="0" collapsed="false">
      <c r="A2264" s="10"/>
      <c r="C2264" s="10"/>
      <c r="D2264" s="11"/>
      <c r="E2264" s="11"/>
      <c r="F2264" s="12"/>
      <c r="G2264" s="11"/>
      <c r="H2264" s="13"/>
      <c r="I2264" s="13"/>
      <c r="J2264" s="14"/>
      <c r="K2264" s="15"/>
      <c r="L2264" s="12"/>
      <c r="O2264" s="10"/>
    </row>
    <row r="2265" s="9" customFormat="true" ht="12.75" hidden="false" customHeight="false" outlineLevel="0" collapsed="false">
      <c r="A2265" s="10"/>
      <c r="C2265" s="10"/>
      <c r="D2265" s="11"/>
      <c r="E2265" s="11"/>
      <c r="F2265" s="12"/>
      <c r="G2265" s="11"/>
      <c r="H2265" s="13"/>
      <c r="I2265" s="13"/>
      <c r="J2265" s="14"/>
      <c r="K2265" s="15"/>
      <c r="L2265" s="12"/>
      <c r="O2265" s="10"/>
    </row>
    <row r="2266" s="9" customFormat="true" ht="12.75" hidden="false" customHeight="false" outlineLevel="0" collapsed="false">
      <c r="A2266" s="10"/>
      <c r="C2266" s="10"/>
      <c r="D2266" s="11"/>
      <c r="E2266" s="11"/>
      <c r="F2266" s="12"/>
      <c r="G2266" s="11"/>
      <c r="H2266" s="13"/>
      <c r="I2266" s="13"/>
      <c r="J2266" s="14"/>
      <c r="K2266" s="15"/>
      <c r="L2266" s="12"/>
      <c r="O2266" s="10"/>
    </row>
    <row r="2267" s="9" customFormat="true" ht="12.75" hidden="false" customHeight="false" outlineLevel="0" collapsed="false">
      <c r="A2267" s="10"/>
      <c r="C2267" s="10"/>
      <c r="D2267" s="11"/>
      <c r="E2267" s="11"/>
      <c r="F2267" s="12"/>
      <c r="G2267" s="11"/>
      <c r="H2267" s="13"/>
      <c r="I2267" s="13"/>
      <c r="J2267" s="14"/>
      <c r="K2267" s="15"/>
      <c r="L2267" s="12"/>
      <c r="O2267" s="10"/>
    </row>
    <row r="2268" s="9" customFormat="true" ht="12.75" hidden="false" customHeight="false" outlineLevel="0" collapsed="false">
      <c r="A2268" s="10"/>
      <c r="C2268" s="10"/>
      <c r="D2268" s="11"/>
      <c r="E2268" s="11"/>
      <c r="F2268" s="12"/>
      <c r="G2268" s="11"/>
      <c r="H2268" s="13"/>
      <c r="I2268" s="13"/>
      <c r="J2268" s="14"/>
      <c r="K2268" s="15"/>
      <c r="L2268" s="12"/>
      <c r="O2268" s="10"/>
    </row>
    <row r="2269" s="9" customFormat="true" ht="12.75" hidden="false" customHeight="false" outlineLevel="0" collapsed="false">
      <c r="A2269" s="10"/>
      <c r="C2269" s="10"/>
      <c r="D2269" s="11"/>
      <c r="E2269" s="11"/>
      <c r="F2269" s="12"/>
      <c r="G2269" s="11"/>
      <c r="H2269" s="13"/>
      <c r="I2269" s="13"/>
      <c r="J2269" s="14"/>
      <c r="K2269" s="15"/>
      <c r="L2269" s="12"/>
      <c r="O2269" s="10"/>
    </row>
    <row r="2270" s="9" customFormat="true" ht="12.75" hidden="false" customHeight="false" outlineLevel="0" collapsed="false">
      <c r="A2270" s="10"/>
      <c r="C2270" s="10"/>
      <c r="D2270" s="11"/>
      <c r="E2270" s="11"/>
      <c r="F2270" s="12"/>
      <c r="G2270" s="11"/>
      <c r="H2270" s="13"/>
      <c r="I2270" s="13"/>
      <c r="J2270" s="14"/>
      <c r="K2270" s="15"/>
      <c r="L2270" s="12"/>
      <c r="O2270" s="10"/>
    </row>
    <row r="2271" s="9" customFormat="true" ht="12.75" hidden="false" customHeight="false" outlineLevel="0" collapsed="false">
      <c r="A2271" s="10"/>
      <c r="C2271" s="10"/>
      <c r="D2271" s="11"/>
      <c r="E2271" s="11"/>
      <c r="F2271" s="12"/>
      <c r="G2271" s="11"/>
      <c r="H2271" s="13"/>
      <c r="I2271" s="13"/>
      <c r="J2271" s="14"/>
      <c r="K2271" s="15"/>
      <c r="L2271" s="12"/>
      <c r="O2271" s="10"/>
    </row>
    <row r="2272" s="9" customFormat="true" ht="12.75" hidden="false" customHeight="false" outlineLevel="0" collapsed="false">
      <c r="A2272" s="10"/>
      <c r="C2272" s="10"/>
      <c r="D2272" s="11"/>
      <c r="E2272" s="11"/>
      <c r="F2272" s="12"/>
      <c r="G2272" s="11"/>
      <c r="H2272" s="13"/>
      <c r="I2272" s="13"/>
      <c r="J2272" s="14"/>
      <c r="K2272" s="15"/>
      <c r="L2272" s="12"/>
      <c r="O2272" s="10"/>
    </row>
    <row r="2273" s="9" customFormat="true" ht="12.75" hidden="false" customHeight="false" outlineLevel="0" collapsed="false">
      <c r="A2273" s="10"/>
      <c r="C2273" s="10"/>
      <c r="D2273" s="11"/>
      <c r="E2273" s="11"/>
      <c r="F2273" s="12"/>
      <c r="G2273" s="11"/>
      <c r="H2273" s="13"/>
      <c r="I2273" s="13"/>
      <c r="J2273" s="14"/>
      <c r="K2273" s="15"/>
      <c r="L2273" s="12"/>
      <c r="O2273" s="10"/>
    </row>
    <row r="2274" s="9" customFormat="true" ht="12.75" hidden="false" customHeight="false" outlineLevel="0" collapsed="false">
      <c r="A2274" s="10"/>
      <c r="C2274" s="10"/>
      <c r="D2274" s="11"/>
      <c r="E2274" s="11"/>
      <c r="F2274" s="12"/>
      <c r="G2274" s="11"/>
      <c r="H2274" s="13"/>
      <c r="I2274" s="13"/>
      <c r="J2274" s="14"/>
      <c r="K2274" s="15"/>
      <c r="L2274" s="12"/>
      <c r="O2274" s="10"/>
    </row>
    <row r="2275" s="9" customFormat="true" ht="12.75" hidden="false" customHeight="false" outlineLevel="0" collapsed="false">
      <c r="A2275" s="10"/>
      <c r="C2275" s="10"/>
      <c r="D2275" s="11"/>
      <c r="E2275" s="11"/>
      <c r="F2275" s="12"/>
      <c r="G2275" s="11"/>
      <c r="H2275" s="13"/>
      <c r="I2275" s="13"/>
      <c r="J2275" s="14"/>
      <c r="K2275" s="15"/>
      <c r="L2275" s="12"/>
      <c r="O2275" s="10"/>
    </row>
    <row r="2276" s="9" customFormat="true" ht="12.75" hidden="false" customHeight="false" outlineLevel="0" collapsed="false">
      <c r="A2276" s="10"/>
      <c r="C2276" s="10"/>
      <c r="D2276" s="11"/>
      <c r="E2276" s="11"/>
      <c r="F2276" s="12"/>
      <c r="G2276" s="11"/>
      <c r="H2276" s="13"/>
      <c r="I2276" s="13"/>
      <c r="J2276" s="14"/>
      <c r="K2276" s="15"/>
      <c r="L2276" s="12"/>
      <c r="O2276" s="10"/>
    </row>
    <row r="2277" s="9" customFormat="true" ht="12.75" hidden="false" customHeight="false" outlineLevel="0" collapsed="false">
      <c r="A2277" s="10"/>
      <c r="C2277" s="10"/>
      <c r="D2277" s="11"/>
      <c r="E2277" s="11"/>
      <c r="F2277" s="12"/>
      <c r="G2277" s="11"/>
      <c r="H2277" s="13"/>
      <c r="I2277" s="13"/>
      <c r="J2277" s="14"/>
      <c r="K2277" s="15"/>
      <c r="L2277" s="12"/>
      <c r="O2277" s="10"/>
    </row>
    <row r="2278" s="9" customFormat="true" ht="12.75" hidden="false" customHeight="false" outlineLevel="0" collapsed="false">
      <c r="A2278" s="10"/>
      <c r="C2278" s="10"/>
      <c r="D2278" s="11"/>
      <c r="E2278" s="11"/>
      <c r="F2278" s="12"/>
      <c r="G2278" s="11"/>
      <c r="H2278" s="13"/>
      <c r="I2278" s="13"/>
      <c r="J2278" s="14"/>
      <c r="K2278" s="15"/>
      <c r="L2278" s="12"/>
      <c r="O2278" s="10"/>
    </row>
    <row r="2279" s="9" customFormat="true" ht="12.75" hidden="false" customHeight="false" outlineLevel="0" collapsed="false">
      <c r="A2279" s="10"/>
      <c r="C2279" s="10"/>
      <c r="D2279" s="11"/>
      <c r="E2279" s="11"/>
      <c r="F2279" s="12"/>
      <c r="G2279" s="11"/>
      <c r="H2279" s="13"/>
      <c r="I2279" s="13"/>
      <c r="J2279" s="14"/>
      <c r="K2279" s="15"/>
      <c r="L2279" s="12"/>
      <c r="O2279" s="10"/>
    </row>
    <row r="2280" s="9" customFormat="true" ht="12.75" hidden="false" customHeight="false" outlineLevel="0" collapsed="false">
      <c r="A2280" s="10"/>
      <c r="C2280" s="10"/>
      <c r="D2280" s="11"/>
      <c r="E2280" s="11"/>
      <c r="F2280" s="12"/>
      <c r="G2280" s="11"/>
      <c r="H2280" s="13"/>
      <c r="I2280" s="13"/>
      <c r="J2280" s="14"/>
      <c r="K2280" s="15"/>
      <c r="L2280" s="12"/>
      <c r="O2280" s="10"/>
    </row>
    <row r="2281" s="9" customFormat="true" ht="12.75" hidden="false" customHeight="false" outlineLevel="0" collapsed="false">
      <c r="A2281" s="10"/>
      <c r="C2281" s="10"/>
      <c r="D2281" s="11"/>
      <c r="E2281" s="11"/>
      <c r="F2281" s="12"/>
      <c r="G2281" s="11"/>
      <c r="H2281" s="13"/>
      <c r="I2281" s="13"/>
      <c r="J2281" s="14"/>
      <c r="K2281" s="15"/>
      <c r="L2281" s="12"/>
      <c r="O2281" s="10"/>
    </row>
    <row r="2282" s="9" customFormat="true" ht="12.75" hidden="false" customHeight="false" outlineLevel="0" collapsed="false">
      <c r="A2282" s="10"/>
      <c r="C2282" s="10"/>
      <c r="D2282" s="11"/>
      <c r="E2282" s="11"/>
      <c r="F2282" s="12"/>
      <c r="G2282" s="11"/>
      <c r="H2282" s="13"/>
      <c r="I2282" s="13"/>
      <c r="J2282" s="14"/>
      <c r="K2282" s="15"/>
      <c r="L2282" s="12"/>
      <c r="O2282" s="10"/>
    </row>
    <row r="2283" s="9" customFormat="true" ht="12.75" hidden="false" customHeight="false" outlineLevel="0" collapsed="false">
      <c r="A2283" s="10"/>
      <c r="C2283" s="10"/>
      <c r="D2283" s="11"/>
      <c r="E2283" s="11"/>
      <c r="F2283" s="12"/>
      <c r="G2283" s="11"/>
      <c r="H2283" s="13"/>
      <c r="I2283" s="13"/>
      <c r="J2283" s="14"/>
      <c r="K2283" s="15"/>
      <c r="L2283" s="12"/>
      <c r="O2283" s="10"/>
    </row>
    <row r="2284" s="9" customFormat="true" ht="12.75" hidden="false" customHeight="false" outlineLevel="0" collapsed="false">
      <c r="A2284" s="10"/>
      <c r="C2284" s="10"/>
      <c r="D2284" s="11"/>
      <c r="E2284" s="11"/>
      <c r="F2284" s="12"/>
      <c r="G2284" s="11"/>
      <c r="H2284" s="13"/>
      <c r="I2284" s="13"/>
      <c r="J2284" s="14"/>
      <c r="K2284" s="15"/>
      <c r="L2284" s="12"/>
      <c r="O2284" s="10"/>
    </row>
    <row r="2285" s="9" customFormat="true" ht="12.75" hidden="false" customHeight="false" outlineLevel="0" collapsed="false">
      <c r="A2285" s="10"/>
      <c r="C2285" s="10"/>
      <c r="D2285" s="11"/>
      <c r="E2285" s="11"/>
      <c r="F2285" s="12"/>
      <c r="G2285" s="11"/>
      <c r="H2285" s="13"/>
      <c r="I2285" s="13"/>
      <c r="J2285" s="14"/>
      <c r="K2285" s="15"/>
      <c r="L2285" s="12"/>
      <c r="O2285" s="10"/>
    </row>
    <row r="2286" s="9" customFormat="true" ht="12.75" hidden="false" customHeight="false" outlineLevel="0" collapsed="false">
      <c r="A2286" s="10"/>
      <c r="C2286" s="10"/>
      <c r="D2286" s="11"/>
      <c r="E2286" s="11"/>
      <c r="F2286" s="12"/>
      <c r="G2286" s="11"/>
      <c r="H2286" s="13"/>
      <c r="I2286" s="13"/>
      <c r="J2286" s="14"/>
      <c r="K2286" s="15"/>
      <c r="L2286" s="12"/>
      <c r="O2286" s="10"/>
    </row>
    <row r="2287" s="9" customFormat="true" ht="12.75" hidden="false" customHeight="false" outlineLevel="0" collapsed="false">
      <c r="A2287" s="10"/>
      <c r="C2287" s="10"/>
      <c r="D2287" s="11"/>
      <c r="E2287" s="11"/>
      <c r="F2287" s="12"/>
      <c r="G2287" s="11"/>
      <c r="H2287" s="13"/>
      <c r="I2287" s="13"/>
      <c r="J2287" s="14"/>
      <c r="K2287" s="15"/>
      <c r="L2287" s="12"/>
      <c r="O2287" s="10"/>
    </row>
    <row r="2288" s="9" customFormat="true" ht="12.75" hidden="false" customHeight="false" outlineLevel="0" collapsed="false">
      <c r="A2288" s="10"/>
      <c r="C2288" s="10"/>
      <c r="D2288" s="11"/>
      <c r="E2288" s="11"/>
      <c r="F2288" s="12"/>
      <c r="G2288" s="11"/>
      <c r="H2288" s="13"/>
      <c r="I2288" s="13"/>
      <c r="J2288" s="14"/>
      <c r="K2288" s="15"/>
      <c r="L2288" s="12"/>
      <c r="O2288" s="10"/>
    </row>
    <row r="2289" s="9" customFormat="true" ht="12.75" hidden="false" customHeight="false" outlineLevel="0" collapsed="false">
      <c r="A2289" s="10"/>
      <c r="C2289" s="10"/>
      <c r="D2289" s="11"/>
      <c r="E2289" s="11"/>
      <c r="F2289" s="12"/>
      <c r="G2289" s="11"/>
      <c r="H2289" s="13"/>
      <c r="I2289" s="13"/>
      <c r="J2289" s="14"/>
      <c r="K2289" s="15"/>
      <c r="L2289" s="12"/>
      <c r="O2289" s="10"/>
    </row>
    <row r="2290" s="9" customFormat="true" ht="12.75" hidden="false" customHeight="false" outlineLevel="0" collapsed="false">
      <c r="A2290" s="10"/>
      <c r="C2290" s="10"/>
      <c r="D2290" s="11"/>
      <c r="E2290" s="11"/>
      <c r="F2290" s="12"/>
      <c r="G2290" s="11"/>
      <c r="H2290" s="13"/>
      <c r="I2290" s="13"/>
      <c r="J2290" s="14"/>
      <c r="K2290" s="15"/>
      <c r="L2290" s="12"/>
      <c r="O2290" s="10"/>
    </row>
    <row r="2291" s="9" customFormat="true" ht="12.75" hidden="false" customHeight="false" outlineLevel="0" collapsed="false">
      <c r="A2291" s="10"/>
      <c r="C2291" s="10"/>
      <c r="D2291" s="11"/>
      <c r="E2291" s="11"/>
      <c r="F2291" s="12"/>
      <c r="G2291" s="11"/>
      <c r="H2291" s="13"/>
      <c r="I2291" s="13"/>
      <c r="J2291" s="14"/>
      <c r="K2291" s="15"/>
      <c r="L2291" s="12"/>
      <c r="O2291" s="10"/>
    </row>
    <row r="2292" s="9" customFormat="true" ht="12.75" hidden="false" customHeight="false" outlineLevel="0" collapsed="false">
      <c r="A2292" s="10"/>
      <c r="C2292" s="10"/>
      <c r="D2292" s="11"/>
      <c r="E2292" s="11"/>
      <c r="F2292" s="12"/>
      <c r="G2292" s="11"/>
      <c r="H2292" s="13"/>
      <c r="I2292" s="13"/>
      <c r="J2292" s="14"/>
      <c r="K2292" s="15"/>
      <c r="L2292" s="12"/>
      <c r="O2292" s="10"/>
    </row>
    <row r="2293" s="9" customFormat="true" ht="12.75" hidden="false" customHeight="false" outlineLevel="0" collapsed="false">
      <c r="A2293" s="10"/>
      <c r="C2293" s="10"/>
      <c r="D2293" s="11"/>
      <c r="E2293" s="11"/>
      <c r="F2293" s="12"/>
      <c r="G2293" s="11"/>
      <c r="H2293" s="13"/>
      <c r="I2293" s="13"/>
      <c r="J2293" s="14"/>
      <c r="K2293" s="15"/>
      <c r="L2293" s="12"/>
      <c r="O2293" s="10"/>
    </row>
    <row r="2294" s="9" customFormat="true" ht="12.75" hidden="false" customHeight="false" outlineLevel="0" collapsed="false">
      <c r="A2294" s="10"/>
      <c r="C2294" s="10"/>
      <c r="D2294" s="11"/>
      <c r="E2294" s="11"/>
      <c r="F2294" s="12"/>
      <c r="G2294" s="11"/>
      <c r="H2294" s="13"/>
      <c r="I2294" s="13"/>
      <c r="J2294" s="14"/>
      <c r="K2294" s="15"/>
      <c r="L2294" s="12"/>
      <c r="O2294" s="10"/>
    </row>
    <row r="2295" s="9" customFormat="true" ht="12.75" hidden="false" customHeight="false" outlineLevel="0" collapsed="false">
      <c r="A2295" s="10"/>
      <c r="C2295" s="10"/>
      <c r="D2295" s="11"/>
      <c r="E2295" s="11"/>
      <c r="F2295" s="12"/>
      <c r="G2295" s="11"/>
      <c r="H2295" s="13"/>
      <c r="I2295" s="13"/>
      <c r="J2295" s="14"/>
      <c r="K2295" s="15"/>
      <c r="L2295" s="12"/>
      <c r="O2295" s="10"/>
    </row>
    <row r="2296" s="9" customFormat="true" ht="12.75" hidden="false" customHeight="false" outlineLevel="0" collapsed="false">
      <c r="A2296" s="10"/>
      <c r="C2296" s="10"/>
      <c r="D2296" s="11"/>
      <c r="E2296" s="11"/>
      <c r="F2296" s="12"/>
      <c r="G2296" s="11"/>
      <c r="H2296" s="13"/>
      <c r="I2296" s="13"/>
      <c r="J2296" s="14"/>
      <c r="K2296" s="15"/>
      <c r="L2296" s="12"/>
      <c r="O2296" s="10"/>
    </row>
    <row r="2297" s="9" customFormat="true" ht="12.75" hidden="false" customHeight="false" outlineLevel="0" collapsed="false">
      <c r="A2297" s="10"/>
      <c r="C2297" s="10"/>
      <c r="D2297" s="11"/>
      <c r="E2297" s="11"/>
      <c r="F2297" s="12"/>
      <c r="G2297" s="11"/>
      <c r="H2297" s="13"/>
      <c r="I2297" s="13"/>
      <c r="J2297" s="14"/>
      <c r="K2297" s="15"/>
      <c r="L2297" s="12"/>
      <c r="O2297" s="10"/>
    </row>
    <row r="2298" s="9" customFormat="true" ht="12.75" hidden="false" customHeight="false" outlineLevel="0" collapsed="false">
      <c r="A2298" s="10"/>
      <c r="C2298" s="10"/>
      <c r="D2298" s="11"/>
      <c r="E2298" s="11"/>
      <c r="F2298" s="12"/>
      <c r="G2298" s="11"/>
      <c r="H2298" s="13"/>
      <c r="I2298" s="13"/>
      <c r="J2298" s="14"/>
      <c r="K2298" s="15"/>
      <c r="L2298" s="12"/>
      <c r="O2298" s="10"/>
    </row>
    <row r="2299" s="9" customFormat="true" ht="12.75" hidden="false" customHeight="false" outlineLevel="0" collapsed="false">
      <c r="A2299" s="10"/>
      <c r="C2299" s="10"/>
      <c r="D2299" s="11"/>
      <c r="E2299" s="11"/>
      <c r="F2299" s="12"/>
      <c r="G2299" s="11"/>
      <c r="H2299" s="13"/>
      <c r="I2299" s="13"/>
      <c r="J2299" s="14"/>
      <c r="K2299" s="15"/>
      <c r="L2299" s="12"/>
      <c r="O2299" s="10"/>
    </row>
    <row r="2300" s="9" customFormat="true" ht="12.75" hidden="false" customHeight="false" outlineLevel="0" collapsed="false">
      <c r="A2300" s="10"/>
      <c r="C2300" s="10"/>
      <c r="D2300" s="11"/>
      <c r="E2300" s="11"/>
      <c r="F2300" s="12"/>
      <c r="G2300" s="11"/>
      <c r="H2300" s="13"/>
      <c r="I2300" s="13"/>
      <c r="J2300" s="14"/>
      <c r="K2300" s="15"/>
      <c r="L2300" s="12"/>
      <c r="O2300" s="10"/>
    </row>
    <row r="2301" s="9" customFormat="true" ht="12.75" hidden="false" customHeight="false" outlineLevel="0" collapsed="false">
      <c r="A2301" s="10"/>
      <c r="C2301" s="10"/>
      <c r="D2301" s="11"/>
      <c r="E2301" s="11"/>
      <c r="F2301" s="12"/>
      <c r="G2301" s="11"/>
      <c r="H2301" s="13"/>
      <c r="I2301" s="13"/>
      <c r="J2301" s="14"/>
      <c r="K2301" s="15"/>
      <c r="L2301" s="12"/>
      <c r="O2301" s="10"/>
    </row>
    <row r="2302" s="9" customFormat="true" ht="12.75" hidden="false" customHeight="false" outlineLevel="0" collapsed="false">
      <c r="A2302" s="10"/>
      <c r="C2302" s="10"/>
      <c r="D2302" s="11"/>
      <c r="E2302" s="11"/>
      <c r="F2302" s="12"/>
      <c r="G2302" s="11"/>
      <c r="H2302" s="13"/>
      <c r="I2302" s="13"/>
      <c r="J2302" s="14"/>
      <c r="K2302" s="15"/>
      <c r="L2302" s="12"/>
      <c r="O2302" s="10"/>
    </row>
    <row r="2303" s="9" customFormat="true" ht="12.75" hidden="false" customHeight="false" outlineLevel="0" collapsed="false">
      <c r="A2303" s="10"/>
      <c r="C2303" s="10"/>
      <c r="D2303" s="11"/>
      <c r="E2303" s="11"/>
      <c r="F2303" s="12"/>
      <c r="G2303" s="11"/>
      <c r="H2303" s="13"/>
      <c r="I2303" s="13"/>
      <c r="J2303" s="14"/>
      <c r="K2303" s="15"/>
      <c r="L2303" s="12"/>
      <c r="O2303" s="10"/>
    </row>
    <row r="2304" s="9" customFormat="true" ht="12.75" hidden="false" customHeight="false" outlineLevel="0" collapsed="false">
      <c r="A2304" s="10"/>
      <c r="C2304" s="10"/>
      <c r="D2304" s="11"/>
      <c r="E2304" s="11"/>
      <c r="F2304" s="12"/>
      <c r="G2304" s="11"/>
      <c r="H2304" s="13"/>
      <c r="I2304" s="13"/>
      <c r="J2304" s="14"/>
      <c r="K2304" s="15"/>
      <c r="L2304" s="12"/>
      <c r="O2304" s="10"/>
    </row>
    <row r="2305" s="9" customFormat="true" ht="12.75" hidden="false" customHeight="false" outlineLevel="0" collapsed="false">
      <c r="A2305" s="10"/>
      <c r="C2305" s="10"/>
      <c r="D2305" s="11"/>
      <c r="E2305" s="11"/>
      <c r="F2305" s="12"/>
      <c r="G2305" s="11"/>
      <c r="H2305" s="13"/>
      <c r="I2305" s="13"/>
      <c r="J2305" s="14"/>
      <c r="K2305" s="15"/>
      <c r="L2305" s="12"/>
      <c r="O2305" s="10"/>
    </row>
    <row r="2306" s="9" customFormat="true" ht="12.75" hidden="false" customHeight="false" outlineLevel="0" collapsed="false">
      <c r="A2306" s="10"/>
      <c r="C2306" s="10"/>
      <c r="D2306" s="11"/>
      <c r="E2306" s="11"/>
      <c r="F2306" s="12"/>
      <c r="G2306" s="11"/>
      <c r="H2306" s="13"/>
      <c r="I2306" s="13"/>
      <c r="J2306" s="14"/>
      <c r="K2306" s="15"/>
      <c r="L2306" s="12"/>
      <c r="O2306" s="10"/>
    </row>
    <row r="2307" s="9" customFormat="true" ht="12.75" hidden="false" customHeight="false" outlineLevel="0" collapsed="false">
      <c r="A2307" s="10"/>
      <c r="C2307" s="10"/>
      <c r="D2307" s="11"/>
      <c r="E2307" s="11"/>
      <c r="F2307" s="12"/>
      <c r="G2307" s="11"/>
      <c r="H2307" s="13"/>
      <c r="I2307" s="13"/>
      <c r="J2307" s="14"/>
      <c r="K2307" s="15"/>
      <c r="L2307" s="12"/>
      <c r="O2307" s="10"/>
    </row>
    <row r="2308" s="9" customFormat="true" ht="12.75" hidden="false" customHeight="false" outlineLevel="0" collapsed="false">
      <c r="A2308" s="10"/>
      <c r="C2308" s="10"/>
      <c r="D2308" s="11"/>
      <c r="E2308" s="11"/>
      <c r="F2308" s="12"/>
      <c r="G2308" s="11"/>
      <c r="H2308" s="13"/>
      <c r="I2308" s="13"/>
      <c r="J2308" s="14"/>
      <c r="K2308" s="15"/>
      <c r="L2308" s="12"/>
      <c r="O2308" s="10"/>
    </row>
    <row r="2309" s="9" customFormat="true" ht="12.75" hidden="false" customHeight="false" outlineLevel="0" collapsed="false">
      <c r="A2309" s="10"/>
      <c r="C2309" s="10"/>
      <c r="D2309" s="11"/>
      <c r="E2309" s="11"/>
      <c r="F2309" s="12"/>
      <c r="G2309" s="11"/>
      <c r="H2309" s="13"/>
      <c r="I2309" s="13"/>
      <c r="J2309" s="14"/>
      <c r="K2309" s="15"/>
      <c r="L2309" s="12"/>
      <c r="O2309" s="10"/>
    </row>
    <row r="2310" s="9" customFormat="true" ht="12.75" hidden="false" customHeight="false" outlineLevel="0" collapsed="false">
      <c r="A2310" s="10"/>
      <c r="C2310" s="10"/>
      <c r="D2310" s="11"/>
      <c r="E2310" s="11"/>
      <c r="F2310" s="12"/>
      <c r="G2310" s="11"/>
      <c r="H2310" s="13"/>
      <c r="I2310" s="13"/>
      <c r="J2310" s="14"/>
      <c r="K2310" s="15"/>
      <c r="L2310" s="12"/>
      <c r="O2310" s="10"/>
    </row>
    <row r="2311" s="9" customFormat="true" ht="12.75" hidden="false" customHeight="false" outlineLevel="0" collapsed="false">
      <c r="A2311" s="10"/>
      <c r="C2311" s="10"/>
      <c r="D2311" s="11"/>
      <c r="E2311" s="11"/>
      <c r="F2311" s="12"/>
      <c r="G2311" s="11"/>
      <c r="H2311" s="13"/>
      <c r="I2311" s="13"/>
      <c r="J2311" s="14"/>
      <c r="K2311" s="15"/>
      <c r="L2311" s="12"/>
      <c r="O2311" s="10"/>
    </row>
    <row r="2312" s="9" customFormat="true" ht="12.75" hidden="false" customHeight="false" outlineLevel="0" collapsed="false">
      <c r="A2312" s="10"/>
      <c r="C2312" s="10"/>
      <c r="D2312" s="11"/>
      <c r="E2312" s="11"/>
      <c r="F2312" s="12"/>
      <c r="G2312" s="11"/>
      <c r="H2312" s="13"/>
      <c r="I2312" s="13"/>
      <c r="J2312" s="14"/>
      <c r="K2312" s="15"/>
      <c r="L2312" s="12"/>
      <c r="O2312" s="10"/>
    </row>
    <row r="2313" s="9" customFormat="true" ht="12.75" hidden="false" customHeight="false" outlineLevel="0" collapsed="false">
      <c r="A2313" s="10"/>
      <c r="C2313" s="10"/>
      <c r="D2313" s="11"/>
      <c r="E2313" s="11"/>
      <c r="F2313" s="12"/>
      <c r="G2313" s="11"/>
      <c r="H2313" s="13"/>
      <c r="I2313" s="13"/>
      <c r="J2313" s="14"/>
      <c r="K2313" s="15"/>
      <c r="L2313" s="12"/>
      <c r="O2313" s="10"/>
    </row>
    <row r="2314" s="9" customFormat="true" ht="12.75" hidden="false" customHeight="false" outlineLevel="0" collapsed="false">
      <c r="A2314" s="10"/>
      <c r="C2314" s="10"/>
      <c r="D2314" s="11"/>
      <c r="E2314" s="11"/>
      <c r="F2314" s="12"/>
      <c r="G2314" s="11"/>
      <c r="H2314" s="13"/>
      <c r="I2314" s="13"/>
      <c r="J2314" s="14"/>
      <c r="K2314" s="15"/>
      <c r="L2314" s="12"/>
      <c r="O2314" s="10"/>
    </row>
    <row r="2315" s="9" customFormat="true" ht="12.75" hidden="false" customHeight="false" outlineLevel="0" collapsed="false">
      <c r="A2315" s="10"/>
      <c r="C2315" s="10"/>
      <c r="D2315" s="11"/>
      <c r="E2315" s="11"/>
      <c r="F2315" s="12"/>
      <c r="G2315" s="11"/>
      <c r="H2315" s="13"/>
      <c r="I2315" s="13"/>
      <c r="J2315" s="14"/>
      <c r="K2315" s="15"/>
      <c r="L2315" s="12"/>
      <c r="O2315" s="10"/>
    </row>
    <row r="2316" s="9" customFormat="true" ht="12.75" hidden="false" customHeight="false" outlineLevel="0" collapsed="false">
      <c r="A2316" s="10"/>
      <c r="C2316" s="10"/>
      <c r="D2316" s="11"/>
      <c r="E2316" s="11"/>
      <c r="F2316" s="12"/>
      <c r="G2316" s="11"/>
      <c r="H2316" s="13"/>
      <c r="I2316" s="13"/>
      <c r="J2316" s="14"/>
      <c r="K2316" s="15"/>
      <c r="L2316" s="12"/>
      <c r="O2316" s="10"/>
    </row>
    <row r="2317" s="9" customFormat="true" ht="12.75" hidden="false" customHeight="false" outlineLevel="0" collapsed="false">
      <c r="A2317" s="10"/>
      <c r="C2317" s="10"/>
      <c r="D2317" s="11"/>
      <c r="E2317" s="11"/>
      <c r="F2317" s="12"/>
      <c r="G2317" s="11"/>
      <c r="H2317" s="13"/>
      <c r="I2317" s="13"/>
      <c r="J2317" s="14"/>
      <c r="K2317" s="15"/>
      <c r="L2317" s="12"/>
      <c r="O2317" s="10"/>
    </row>
    <row r="2318" s="9" customFormat="true" ht="12.75" hidden="false" customHeight="false" outlineLevel="0" collapsed="false">
      <c r="A2318" s="10"/>
      <c r="C2318" s="10"/>
      <c r="D2318" s="11"/>
      <c r="E2318" s="11"/>
      <c r="F2318" s="12"/>
      <c r="G2318" s="11"/>
      <c r="H2318" s="13"/>
      <c r="I2318" s="13"/>
      <c r="J2318" s="14"/>
      <c r="K2318" s="15"/>
      <c r="L2318" s="12"/>
      <c r="O2318" s="10"/>
    </row>
    <row r="2319" s="9" customFormat="true" ht="12.75" hidden="false" customHeight="false" outlineLevel="0" collapsed="false">
      <c r="A2319" s="10"/>
      <c r="C2319" s="10"/>
      <c r="D2319" s="11"/>
      <c r="E2319" s="11"/>
      <c r="F2319" s="12"/>
      <c r="G2319" s="11"/>
      <c r="H2319" s="13"/>
      <c r="I2319" s="13"/>
      <c r="J2319" s="14"/>
      <c r="K2319" s="15"/>
      <c r="L2319" s="12"/>
      <c r="O2319" s="10"/>
    </row>
    <row r="2320" s="9" customFormat="true" ht="12.75" hidden="false" customHeight="false" outlineLevel="0" collapsed="false">
      <c r="A2320" s="10"/>
      <c r="C2320" s="10"/>
      <c r="D2320" s="11"/>
      <c r="E2320" s="11"/>
      <c r="F2320" s="12"/>
      <c r="G2320" s="11"/>
      <c r="H2320" s="13"/>
      <c r="I2320" s="13"/>
      <c r="J2320" s="14"/>
      <c r="K2320" s="15"/>
      <c r="L2320" s="12"/>
      <c r="O2320" s="10"/>
    </row>
    <row r="2321" s="9" customFormat="true" ht="12.75" hidden="false" customHeight="false" outlineLevel="0" collapsed="false">
      <c r="A2321" s="10"/>
      <c r="C2321" s="10"/>
      <c r="D2321" s="11"/>
      <c r="E2321" s="11"/>
      <c r="F2321" s="12"/>
      <c r="G2321" s="11"/>
      <c r="H2321" s="13"/>
      <c r="I2321" s="13"/>
      <c r="J2321" s="14"/>
      <c r="K2321" s="15"/>
      <c r="L2321" s="12"/>
      <c r="O2321" s="10"/>
    </row>
    <row r="2322" s="9" customFormat="true" ht="12.75" hidden="false" customHeight="false" outlineLevel="0" collapsed="false">
      <c r="A2322" s="10"/>
      <c r="C2322" s="10"/>
      <c r="D2322" s="11"/>
      <c r="E2322" s="11"/>
      <c r="F2322" s="12"/>
      <c r="G2322" s="11"/>
      <c r="H2322" s="13"/>
      <c r="I2322" s="13"/>
      <c r="J2322" s="14"/>
      <c r="K2322" s="15"/>
      <c r="L2322" s="12"/>
      <c r="O2322" s="10"/>
    </row>
    <row r="2323" s="9" customFormat="true" ht="12.75" hidden="false" customHeight="false" outlineLevel="0" collapsed="false">
      <c r="A2323" s="10"/>
      <c r="C2323" s="10"/>
      <c r="D2323" s="11"/>
      <c r="E2323" s="11"/>
      <c r="F2323" s="12"/>
      <c r="G2323" s="11"/>
      <c r="H2323" s="13"/>
      <c r="I2323" s="13"/>
      <c r="J2323" s="14"/>
      <c r="K2323" s="15"/>
      <c r="L2323" s="12"/>
      <c r="O2323" s="10"/>
    </row>
    <row r="2324" s="9" customFormat="true" ht="12.75" hidden="false" customHeight="false" outlineLevel="0" collapsed="false">
      <c r="A2324" s="10"/>
      <c r="C2324" s="10"/>
      <c r="D2324" s="11"/>
      <c r="E2324" s="11"/>
      <c r="F2324" s="12"/>
      <c r="G2324" s="11"/>
      <c r="H2324" s="13"/>
      <c r="I2324" s="13"/>
      <c r="J2324" s="14"/>
      <c r="K2324" s="15"/>
      <c r="L2324" s="12"/>
      <c r="O2324" s="10"/>
    </row>
    <row r="2325" s="9" customFormat="true" ht="12.75" hidden="false" customHeight="false" outlineLevel="0" collapsed="false">
      <c r="A2325" s="10"/>
      <c r="C2325" s="10"/>
      <c r="D2325" s="11"/>
      <c r="E2325" s="11"/>
      <c r="F2325" s="12"/>
      <c r="G2325" s="11"/>
      <c r="H2325" s="13"/>
      <c r="I2325" s="13"/>
      <c r="J2325" s="14"/>
      <c r="K2325" s="15"/>
      <c r="L2325" s="12"/>
      <c r="O2325" s="10"/>
    </row>
    <row r="2326" s="9" customFormat="true" ht="12.75" hidden="false" customHeight="false" outlineLevel="0" collapsed="false">
      <c r="A2326" s="10"/>
      <c r="C2326" s="10"/>
      <c r="D2326" s="11"/>
      <c r="E2326" s="11"/>
      <c r="F2326" s="12"/>
      <c r="G2326" s="11"/>
      <c r="H2326" s="13"/>
      <c r="I2326" s="13"/>
      <c r="J2326" s="14"/>
      <c r="K2326" s="15"/>
      <c r="L2326" s="12"/>
      <c r="O2326" s="10"/>
    </row>
    <row r="2327" s="9" customFormat="true" ht="12.75" hidden="false" customHeight="false" outlineLevel="0" collapsed="false">
      <c r="A2327" s="10"/>
      <c r="C2327" s="10"/>
      <c r="D2327" s="11"/>
      <c r="E2327" s="11"/>
      <c r="F2327" s="12"/>
      <c r="G2327" s="11"/>
      <c r="H2327" s="13"/>
      <c r="I2327" s="13"/>
      <c r="J2327" s="14"/>
      <c r="K2327" s="15"/>
      <c r="L2327" s="12"/>
      <c r="O2327" s="10"/>
    </row>
    <row r="2328" s="9" customFormat="true" ht="12.75" hidden="false" customHeight="false" outlineLevel="0" collapsed="false">
      <c r="A2328" s="10"/>
      <c r="C2328" s="10"/>
      <c r="D2328" s="11"/>
      <c r="E2328" s="11"/>
      <c r="F2328" s="12"/>
      <c r="G2328" s="11"/>
      <c r="H2328" s="13"/>
      <c r="I2328" s="13"/>
      <c r="J2328" s="14"/>
      <c r="K2328" s="15"/>
      <c r="L2328" s="12"/>
      <c r="O2328" s="10"/>
    </row>
    <row r="2329" s="9" customFormat="true" ht="12.75" hidden="false" customHeight="false" outlineLevel="0" collapsed="false">
      <c r="A2329" s="10"/>
      <c r="C2329" s="10"/>
      <c r="D2329" s="11"/>
      <c r="E2329" s="11"/>
      <c r="F2329" s="12"/>
      <c r="G2329" s="11"/>
      <c r="H2329" s="13"/>
      <c r="I2329" s="13"/>
      <c r="J2329" s="14"/>
      <c r="K2329" s="15"/>
      <c r="L2329" s="12"/>
      <c r="O2329" s="10"/>
    </row>
    <row r="2330" s="9" customFormat="true" ht="12.75" hidden="false" customHeight="false" outlineLevel="0" collapsed="false">
      <c r="A2330" s="10"/>
      <c r="C2330" s="10"/>
      <c r="D2330" s="11"/>
      <c r="E2330" s="11"/>
      <c r="F2330" s="12"/>
      <c r="G2330" s="11"/>
      <c r="H2330" s="13"/>
      <c r="I2330" s="13"/>
      <c r="J2330" s="14"/>
      <c r="K2330" s="15"/>
      <c r="L2330" s="12"/>
      <c r="O2330" s="10"/>
    </row>
    <row r="2331" s="9" customFormat="true" ht="12.75" hidden="false" customHeight="false" outlineLevel="0" collapsed="false">
      <c r="A2331" s="10"/>
      <c r="C2331" s="10"/>
      <c r="D2331" s="11"/>
      <c r="E2331" s="11"/>
      <c r="F2331" s="12"/>
      <c r="G2331" s="11"/>
      <c r="H2331" s="13"/>
      <c r="I2331" s="13"/>
      <c r="J2331" s="14"/>
      <c r="K2331" s="15"/>
      <c r="L2331" s="12"/>
      <c r="O2331" s="10"/>
    </row>
    <row r="2332" s="9" customFormat="true" ht="12.75" hidden="false" customHeight="false" outlineLevel="0" collapsed="false">
      <c r="A2332" s="10"/>
      <c r="C2332" s="10"/>
      <c r="D2332" s="11"/>
      <c r="E2332" s="11"/>
      <c r="F2332" s="12"/>
      <c r="G2332" s="11"/>
      <c r="H2332" s="13"/>
      <c r="I2332" s="13"/>
      <c r="J2332" s="14"/>
      <c r="K2332" s="15"/>
      <c r="L2332" s="12"/>
      <c r="O2332" s="10"/>
    </row>
    <row r="2333" s="9" customFormat="true" ht="12.75" hidden="false" customHeight="false" outlineLevel="0" collapsed="false">
      <c r="A2333" s="10"/>
      <c r="C2333" s="10"/>
      <c r="D2333" s="11"/>
      <c r="E2333" s="11"/>
      <c r="F2333" s="12"/>
      <c r="G2333" s="11"/>
      <c r="H2333" s="13"/>
      <c r="I2333" s="13"/>
      <c r="J2333" s="14"/>
      <c r="K2333" s="15"/>
      <c r="L2333" s="12"/>
      <c r="O2333" s="10"/>
    </row>
    <row r="2334" s="9" customFormat="true" ht="12.75" hidden="false" customHeight="false" outlineLevel="0" collapsed="false">
      <c r="A2334" s="10"/>
      <c r="C2334" s="10"/>
      <c r="D2334" s="11"/>
      <c r="E2334" s="11"/>
      <c r="F2334" s="12"/>
      <c r="G2334" s="11"/>
      <c r="H2334" s="13"/>
      <c r="I2334" s="13"/>
      <c r="J2334" s="14"/>
      <c r="K2334" s="15"/>
      <c r="L2334" s="12"/>
      <c r="O2334" s="10"/>
    </row>
    <row r="2335" s="9" customFormat="true" ht="12.75" hidden="false" customHeight="false" outlineLevel="0" collapsed="false">
      <c r="A2335" s="10"/>
      <c r="C2335" s="10"/>
      <c r="D2335" s="11"/>
      <c r="E2335" s="11"/>
      <c r="F2335" s="12"/>
      <c r="G2335" s="11"/>
      <c r="H2335" s="13"/>
      <c r="I2335" s="13"/>
      <c r="J2335" s="14"/>
      <c r="K2335" s="15"/>
      <c r="L2335" s="12"/>
      <c r="O2335" s="10"/>
    </row>
    <row r="2336" s="9" customFormat="true" ht="12.75" hidden="false" customHeight="false" outlineLevel="0" collapsed="false">
      <c r="A2336" s="10"/>
      <c r="C2336" s="10"/>
      <c r="D2336" s="11"/>
      <c r="E2336" s="11"/>
      <c r="F2336" s="12"/>
      <c r="G2336" s="11"/>
      <c r="H2336" s="13"/>
      <c r="I2336" s="13"/>
      <c r="J2336" s="14"/>
      <c r="K2336" s="15"/>
      <c r="L2336" s="12"/>
      <c r="O2336" s="10"/>
    </row>
    <row r="2337" s="9" customFormat="true" ht="12.75" hidden="false" customHeight="false" outlineLevel="0" collapsed="false">
      <c r="A2337" s="10"/>
      <c r="C2337" s="10"/>
      <c r="D2337" s="11"/>
      <c r="E2337" s="11"/>
      <c r="F2337" s="12"/>
      <c r="G2337" s="11"/>
      <c r="H2337" s="13"/>
      <c r="I2337" s="13"/>
      <c r="J2337" s="14"/>
      <c r="K2337" s="15"/>
      <c r="L2337" s="12"/>
      <c r="O2337" s="10"/>
    </row>
    <row r="2338" s="9" customFormat="true" ht="12.75" hidden="false" customHeight="false" outlineLevel="0" collapsed="false">
      <c r="A2338" s="10"/>
      <c r="C2338" s="10"/>
      <c r="D2338" s="11"/>
      <c r="E2338" s="11"/>
      <c r="F2338" s="12"/>
      <c r="G2338" s="11"/>
      <c r="H2338" s="13"/>
      <c r="I2338" s="13"/>
      <c r="J2338" s="14"/>
      <c r="K2338" s="15"/>
      <c r="L2338" s="12"/>
      <c r="O2338" s="10"/>
    </row>
    <row r="2339" s="9" customFormat="true" ht="12.75" hidden="false" customHeight="false" outlineLevel="0" collapsed="false">
      <c r="A2339" s="10"/>
      <c r="C2339" s="10"/>
      <c r="D2339" s="11"/>
      <c r="E2339" s="11"/>
      <c r="F2339" s="12"/>
      <c r="G2339" s="11"/>
      <c r="H2339" s="13"/>
      <c r="I2339" s="13"/>
      <c r="J2339" s="14"/>
      <c r="K2339" s="15"/>
      <c r="L2339" s="12"/>
      <c r="O2339" s="10"/>
    </row>
    <row r="2340" s="9" customFormat="true" ht="12.75" hidden="false" customHeight="false" outlineLevel="0" collapsed="false">
      <c r="A2340" s="10"/>
      <c r="C2340" s="10"/>
      <c r="D2340" s="11"/>
      <c r="E2340" s="11"/>
      <c r="F2340" s="12"/>
      <c r="G2340" s="11"/>
      <c r="H2340" s="13"/>
      <c r="I2340" s="13"/>
      <c r="J2340" s="14"/>
      <c r="K2340" s="15"/>
      <c r="L2340" s="12"/>
      <c r="O2340" s="10"/>
    </row>
    <row r="2341" s="9" customFormat="true" ht="12.75" hidden="false" customHeight="false" outlineLevel="0" collapsed="false">
      <c r="A2341" s="10"/>
      <c r="C2341" s="10"/>
      <c r="D2341" s="11"/>
      <c r="E2341" s="11"/>
      <c r="F2341" s="12"/>
      <c r="G2341" s="11"/>
      <c r="H2341" s="13"/>
      <c r="I2341" s="13"/>
      <c r="J2341" s="14"/>
      <c r="K2341" s="15"/>
      <c r="L2341" s="12"/>
      <c r="O2341" s="10"/>
    </row>
    <row r="2342" s="9" customFormat="true" ht="12.75" hidden="false" customHeight="false" outlineLevel="0" collapsed="false">
      <c r="A2342" s="10"/>
      <c r="C2342" s="10"/>
      <c r="D2342" s="11"/>
      <c r="E2342" s="11"/>
      <c r="F2342" s="12"/>
      <c r="G2342" s="11"/>
      <c r="H2342" s="13"/>
      <c r="I2342" s="13"/>
      <c r="J2342" s="14"/>
      <c r="K2342" s="15"/>
      <c r="L2342" s="12"/>
      <c r="O2342" s="10"/>
    </row>
    <row r="2343" s="9" customFormat="true" ht="12.75" hidden="false" customHeight="false" outlineLevel="0" collapsed="false">
      <c r="A2343" s="10"/>
      <c r="C2343" s="10"/>
      <c r="D2343" s="11"/>
      <c r="E2343" s="11"/>
      <c r="F2343" s="12"/>
      <c r="G2343" s="11"/>
      <c r="H2343" s="13"/>
      <c r="I2343" s="13"/>
      <c r="J2343" s="14"/>
      <c r="K2343" s="15"/>
      <c r="L2343" s="12"/>
      <c r="O2343" s="10"/>
    </row>
    <row r="2344" s="9" customFormat="true" ht="12.75" hidden="false" customHeight="false" outlineLevel="0" collapsed="false">
      <c r="A2344" s="10"/>
      <c r="C2344" s="10"/>
      <c r="D2344" s="11"/>
      <c r="E2344" s="11"/>
      <c r="F2344" s="12"/>
      <c r="G2344" s="11"/>
      <c r="H2344" s="13"/>
      <c r="I2344" s="13"/>
      <c r="J2344" s="14"/>
      <c r="K2344" s="15"/>
      <c r="L2344" s="12"/>
      <c r="O2344" s="10"/>
    </row>
    <row r="2345" s="9" customFormat="true" ht="12.75" hidden="false" customHeight="false" outlineLevel="0" collapsed="false">
      <c r="A2345" s="10"/>
      <c r="C2345" s="10"/>
      <c r="D2345" s="11"/>
      <c r="E2345" s="11"/>
      <c r="F2345" s="12"/>
      <c r="G2345" s="11"/>
      <c r="H2345" s="13"/>
      <c r="I2345" s="13"/>
      <c r="J2345" s="14"/>
      <c r="K2345" s="15"/>
      <c r="L2345" s="12"/>
      <c r="O2345" s="10"/>
    </row>
    <row r="2346" s="9" customFormat="true" ht="12.75" hidden="false" customHeight="false" outlineLevel="0" collapsed="false">
      <c r="A2346" s="10"/>
      <c r="C2346" s="10"/>
      <c r="D2346" s="11"/>
      <c r="E2346" s="11"/>
      <c r="F2346" s="12"/>
      <c r="G2346" s="11"/>
      <c r="H2346" s="13"/>
      <c r="I2346" s="13"/>
      <c r="J2346" s="14"/>
      <c r="K2346" s="15"/>
      <c r="L2346" s="12"/>
      <c r="O2346" s="10"/>
    </row>
    <row r="2347" s="9" customFormat="true" ht="12.75" hidden="false" customHeight="false" outlineLevel="0" collapsed="false">
      <c r="A2347" s="10"/>
      <c r="C2347" s="10"/>
      <c r="D2347" s="11"/>
      <c r="E2347" s="11"/>
      <c r="F2347" s="12"/>
      <c r="G2347" s="11"/>
      <c r="H2347" s="13"/>
      <c r="I2347" s="13"/>
      <c r="J2347" s="14"/>
      <c r="K2347" s="15"/>
      <c r="L2347" s="12"/>
      <c r="O2347" s="10"/>
    </row>
    <row r="2348" s="9" customFormat="true" ht="12.75" hidden="false" customHeight="false" outlineLevel="0" collapsed="false">
      <c r="A2348" s="10"/>
      <c r="C2348" s="10"/>
      <c r="D2348" s="11"/>
      <c r="E2348" s="11"/>
      <c r="F2348" s="12"/>
      <c r="G2348" s="11"/>
      <c r="H2348" s="13"/>
      <c r="I2348" s="13"/>
      <c r="J2348" s="14"/>
      <c r="K2348" s="15"/>
      <c r="L2348" s="12"/>
      <c r="O2348" s="10"/>
    </row>
    <row r="2349" s="9" customFormat="true" ht="12.75" hidden="false" customHeight="false" outlineLevel="0" collapsed="false">
      <c r="A2349" s="10"/>
      <c r="C2349" s="10"/>
      <c r="D2349" s="11"/>
      <c r="E2349" s="11"/>
      <c r="F2349" s="12"/>
      <c r="G2349" s="11"/>
      <c r="H2349" s="13"/>
      <c r="I2349" s="13"/>
      <c r="J2349" s="14"/>
      <c r="K2349" s="15"/>
      <c r="L2349" s="12"/>
      <c r="O2349" s="10"/>
    </row>
    <row r="2350" s="9" customFormat="true" ht="12.75" hidden="false" customHeight="false" outlineLevel="0" collapsed="false">
      <c r="A2350" s="10"/>
      <c r="C2350" s="10"/>
      <c r="D2350" s="11"/>
      <c r="E2350" s="11"/>
      <c r="F2350" s="12"/>
      <c r="G2350" s="11"/>
      <c r="H2350" s="13"/>
      <c r="I2350" s="13"/>
      <c r="J2350" s="14"/>
      <c r="K2350" s="15"/>
      <c r="L2350" s="12"/>
      <c r="O2350" s="10"/>
    </row>
    <row r="2351" s="9" customFormat="true" ht="12.75" hidden="false" customHeight="false" outlineLevel="0" collapsed="false">
      <c r="A2351" s="10"/>
      <c r="C2351" s="10"/>
      <c r="D2351" s="11"/>
      <c r="E2351" s="11"/>
      <c r="F2351" s="12"/>
      <c r="G2351" s="11"/>
      <c r="H2351" s="13"/>
      <c r="I2351" s="13"/>
      <c r="J2351" s="14"/>
      <c r="K2351" s="15"/>
      <c r="L2351" s="12"/>
      <c r="O2351" s="10"/>
    </row>
    <row r="2352" s="9" customFormat="true" ht="12.75" hidden="false" customHeight="false" outlineLevel="0" collapsed="false">
      <c r="A2352" s="10"/>
      <c r="C2352" s="10"/>
      <c r="D2352" s="11"/>
      <c r="E2352" s="11"/>
      <c r="F2352" s="12"/>
      <c r="G2352" s="11"/>
      <c r="H2352" s="13"/>
      <c r="I2352" s="13"/>
      <c r="J2352" s="14"/>
      <c r="K2352" s="15"/>
      <c r="L2352" s="12"/>
      <c r="O2352" s="10"/>
    </row>
    <row r="2353" s="9" customFormat="true" ht="12.75" hidden="false" customHeight="false" outlineLevel="0" collapsed="false">
      <c r="A2353" s="10"/>
      <c r="C2353" s="10"/>
      <c r="D2353" s="11"/>
      <c r="E2353" s="11"/>
      <c r="F2353" s="12"/>
      <c r="G2353" s="11"/>
      <c r="H2353" s="13"/>
      <c r="I2353" s="13"/>
      <c r="J2353" s="14"/>
      <c r="K2353" s="15"/>
      <c r="L2353" s="12"/>
      <c r="O2353" s="10"/>
    </row>
    <row r="2354" s="9" customFormat="true" ht="12.75" hidden="false" customHeight="false" outlineLevel="0" collapsed="false">
      <c r="A2354" s="10"/>
      <c r="C2354" s="10"/>
      <c r="D2354" s="11"/>
      <c r="E2354" s="11"/>
      <c r="F2354" s="12"/>
      <c r="G2354" s="11"/>
      <c r="H2354" s="13"/>
      <c r="I2354" s="13"/>
      <c r="J2354" s="14"/>
      <c r="K2354" s="15"/>
      <c r="L2354" s="12"/>
      <c r="O2354" s="10"/>
    </row>
    <row r="2355" s="9" customFormat="true" ht="12.75" hidden="false" customHeight="false" outlineLevel="0" collapsed="false">
      <c r="A2355" s="10"/>
      <c r="C2355" s="10"/>
      <c r="D2355" s="11"/>
      <c r="E2355" s="11"/>
      <c r="F2355" s="12"/>
      <c r="G2355" s="11"/>
      <c r="H2355" s="13"/>
      <c r="I2355" s="13"/>
      <c r="J2355" s="14"/>
      <c r="K2355" s="15"/>
      <c r="L2355" s="12"/>
      <c r="O2355" s="10"/>
    </row>
    <row r="2356" s="9" customFormat="true" ht="12.75" hidden="false" customHeight="false" outlineLevel="0" collapsed="false">
      <c r="A2356" s="10"/>
      <c r="C2356" s="10"/>
      <c r="D2356" s="11"/>
      <c r="E2356" s="11"/>
      <c r="F2356" s="12"/>
      <c r="G2356" s="11"/>
      <c r="H2356" s="13"/>
      <c r="I2356" s="13"/>
      <c r="J2356" s="14"/>
      <c r="K2356" s="15"/>
      <c r="L2356" s="12"/>
      <c r="O2356" s="10"/>
    </row>
    <row r="2357" s="9" customFormat="true" ht="12.75" hidden="false" customHeight="false" outlineLevel="0" collapsed="false">
      <c r="A2357" s="10"/>
      <c r="C2357" s="10"/>
      <c r="D2357" s="11"/>
      <c r="E2357" s="11"/>
      <c r="F2357" s="12"/>
      <c r="G2357" s="11"/>
      <c r="H2357" s="13"/>
      <c r="I2357" s="13"/>
      <c r="J2357" s="14"/>
      <c r="K2357" s="15"/>
      <c r="L2357" s="12"/>
      <c r="O2357" s="10"/>
    </row>
    <row r="2358" s="9" customFormat="true" ht="12.75" hidden="false" customHeight="false" outlineLevel="0" collapsed="false">
      <c r="A2358" s="10"/>
      <c r="C2358" s="10"/>
      <c r="D2358" s="11"/>
      <c r="E2358" s="11"/>
      <c r="F2358" s="12"/>
      <c r="G2358" s="11"/>
      <c r="H2358" s="13"/>
      <c r="I2358" s="13"/>
      <c r="J2358" s="14"/>
      <c r="K2358" s="15"/>
      <c r="L2358" s="12"/>
      <c r="O2358" s="10"/>
    </row>
    <row r="2359" s="9" customFormat="true" ht="12.75" hidden="false" customHeight="false" outlineLevel="0" collapsed="false">
      <c r="A2359" s="10"/>
      <c r="C2359" s="10"/>
      <c r="D2359" s="11"/>
      <c r="E2359" s="11"/>
      <c r="F2359" s="12"/>
      <c r="G2359" s="11"/>
      <c r="H2359" s="13"/>
      <c r="I2359" s="13"/>
      <c r="J2359" s="14"/>
      <c r="K2359" s="15"/>
      <c r="L2359" s="12"/>
      <c r="O2359" s="10"/>
    </row>
    <row r="2360" s="9" customFormat="true" ht="12.75" hidden="false" customHeight="false" outlineLevel="0" collapsed="false">
      <c r="A2360" s="10"/>
      <c r="C2360" s="10"/>
      <c r="D2360" s="11"/>
      <c r="E2360" s="11"/>
      <c r="F2360" s="12"/>
      <c r="G2360" s="11"/>
      <c r="H2360" s="13"/>
      <c r="I2360" s="13"/>
      <c r="J2360" s="14"/>
      <c r="K2360" s="15"/>
      <c r="L2360" s="12"/>
      <c r="O2360" s="10"/>
    </row>
    <row r="2361" s="9" customFormat="true" ht="12.75" hidden="false" customHeight="false" outlineLevel="0" collapsed="false">
      <c r="A2361" s="10"/>
      <c r="C2361" s="10"/>
      <c r="D2361" s="11"/>
      <c r="E2361" s="11"/>
      <c r="F2361" s="12"/>
      <c r="G2361" s="11"/>
      <c r="H2361" s="13"/>
      <c r="I2361" s="13"/>
      <c r="J2361" s="14"/>
      <c r="K2361" s="15"/>
      <c r="L2361" s="12"/>
      <c r="O2361" s="10"/>
    </row>
    <row r="2362" s="9" customFormat="true" ht="12.75" hidden="false" customHeight="false" outlineLevel="0" collapsed="false">
      <c r="A2362" s="10"/>
      <c r="C2362" s="10"/>
      <c r="D2362" s="11"/>
      <c r="E2362" s="11"/>
      <c r="F2362" s="12"/>
      <c r="G2362" s="11"/>
      <c r="H2362" s="13"/>
      <c r="I2362" s="13"/>
      <c r="J2362" s="14"/>
      <c r="K2362" s="15"/>
      <c r="L2362" s="12"/>
      <c r="O2362" s="10"/>
    </row>
    <row r="2363" s="9" customFormat="true" ht="12.75" hidden="false" customHeight="false" outlineLevel="0" collapsed="false">
      <c r="A2363" s="10"/>
      <c r="C2363" s="10"/>
      <c r="D2363" s="11"/>
      <c r="E2363" s="11"/>
      <c r="F2363" s="12"/>
      <c r="G2363" s="11"/>
      <c r="H2363" s="13"/>
      <c r="I2363" s="13"/>
      <c r="J2363" s="14"/>
      <c r="K2363" s="15"/>
      <c r="L2363" s="12"/>
      <c r="O2363" s="10"/>
    </row>
    <row r="2364" s="9" customFormat="true" ht="12.75" hidden="false" customHeight="false" outlineLevel="0" collapsed="false">
      <c r="A2364" s="10"/>
      <c r="C2364" s="10"/>
      <c r="D2364" s="11"/>
      <c r="E2364" s="11"/>
      <c r="F2364" s="12"/>
      <c r="G2364" s="11"/>
      <c r="H2364" s="13"/>
      <c r="I2364" s="13"/>
      <c r="J2364" s="14"/>
      <c r="K2364" s="15"/>
      <c r="L2364" s="12"/>
      <c r="O2364" s="10"/>
    </row>
    <row r="2365" s="9" customFormat="true" ht="12.75" hidden="false" customHeight="false" outlineLevel="0" collapsed="false">
      <c r="A2365" s="10"/>
      <c r="C2365" s="10"/>
      <c r="D2365" s="11"/>
      <c r="E2365" s="11"/>
      <c r="F2365" s="12"/>
      <c r="G2365" s="11"/>
      <c r="H2365" s="13"/>
      <c r="I2365" s="13"/>
      <c r="J2365" s="14"/>
      <c r="K2365" s="15"/>
      <c r="L2365" s="12"/>
      <c r="O2365" s="10"/>
    </row>
    <row r="2366" s="9" customFormat="true" ht="12.75" hidden="false" customHeight="false" outlineLevel="0" collapsed="false">
      <c r="A2366" s="10"/>
      <c r="C2366" s="10"/>
      <c r="D2366" s="11"/>
      <c r="E2366" s="11"/>
      <c r="F2366" s="12"/>
      <c r="G2366" s="11"/>
      <c r="H2366" s="13"/>
      <c r="I2366" s="13"/>
      <c r="J2366" s="14"/>
      <c r="K2366" s="15"/>
      <c r="L2366" s="12"/>
      <c r="O2366" s="10"/>
    </row>
    <row r="2367" s="9" customFormat="true" ht="12.75" hidden="false" customHeight="false" outlineLevel="0" collapsed="false">
      <c r="A2367" s="10"/>
      <c r="C2367" s="10"/>
      <c r="D2367" s="11"/>
      <c r="E2367" s="11"/>
      <c r="F2367" s="12"/>
      <c r="G2367" s="11"/>
      <c r="H2367" s="13"/>
      <c r="I2367" s="13"/>
      <c r="J2367" s="14"/>
      <c r="K2367" s="15"/>
      <c r="L2367" s="12"/>
      <c r="O2367" s="10"/>
    </row>
    <row r="2368" s="9" customFormat="true" ht="12.75" hidden="false" customHeight="false" outlineLevel="0" collapsed="false">
      <c r="A2368" s="10"/>
      <c r="C2368" s="10"/>
      <c r="D2368" s="11"/>
      <c r="E2368" s="11"/>
      <c r="F2368" s="12"/>
      <c r="G2368" s="11"/>
      <c r="H2368" s="13"/>
      <c r="I2368" s="13"/>
      <c r="J2368" s="14"/>
      <c r="K2368" s="15"/>
      <c r="L2368" s="12"/>
      <c r="O2368" s="10"/>
    </row>
    <row r="2369" s="9" customFormat="true" ht="12.75" hidden="false" customHeight="false" outlineLevel="0" collapsed="false">
      <c r="A2369" s="10"/>
      <c r="C2369" s="10"/>
      <c r="D2369" s="11"/>
      <c r="E2369" s="11"/>
      <c r="F2369" s="12"/>
      <c r="G2369" s="11"/>
      <c r="H2369" s="13"/>
      <c r="I2369" s="13"/>
      <c r="J2369" s="14"/>
      <c r="K2369" s="15"/>
      <c r="L2369" s="12"/>
      <c r="O2369" s="10"/>
    </row>
    <row r="2370" s="9" customFormat="true" ht="12.75" hidden="false" customHeight="false" outlineLevel="0" collapsed="false">
      <c r="A2370" s="10"/>
      <c r="C2370" s="10"/>
      <c r="D2370" s="11"/>
      <c r="E2370" s="11"/>
      <c r="F2370" s="12"/>
      <c r="G2370" s="11"/>
      <c r="H2370" s="13"/>
      <c r="I2370" s="13"/>
      <c r="J2370" s="14"/>
      <c r="K2370" s="15"/>
      <c r="L2370" s="12"/>
      <c r="O2370" s="10"/>
    </row>
    <row r="2371" s="9" customFormat="true" ht="12.75" hidden="false" customHeight="false" outlineLevel="0" collapsed="false">
      <c r="A2371" s="10"/>
      <c r="C2371" s="10"/>
      <c r="D2371" s="11"/>
      <c r="E2371" s="11"/>
      <c r="F2371" s="12"/>
      <c r="G2371" s="11"/>
      <c r="H2371" s="13"/>
      <c r="I2371" s="13"/>
      <c r="J2371" s="14"/>
      <c r="K2371" s="15"/>
      <c r="L2371" s="12"/>
      <c r="O2371" s="10"/>
    </row>
    <row r="2372" s="9" customFormat="true" ht="12.75" hidden="false" customHeight="false" outlineLevel="0" collapsed="false">
      <c r="A2372" s="10"/>
      <c r="C2372" s="10"/>
      <c r="D2372" s="11"/>
      <c r="E2372" s="11"/>
      <c r="F2372" s="12"/>
      <c r="G2372" s="11"/>
      <c r="H2372" s="13"/>
      <c r="I2372" s="13"/>
      <c r="J2372" s="14"/>
      <c r="K2372" s="15"/>
      <c r="L2372" s="12"/>
      <c r="O2372" s="10"/>
    </row>
    <row r="2373" s="9" customFormat="true" ht="12.75" hidden="false" customHeight="false" outlineLevel="0" collapsed="false">
      <c r="A2373" s="10"/>
      <c r="C2373" s="10"/>
      <c r="D2373" s="11"/>
      <c r="E2373" s="11"/>
      <c r="F2373" s="12"/>
      <c r="G2373" s="11"/>
      <c r="H2373" s="13"/>
      <c r="I2373" s="13"/>
      <c r="J2373" s="14"/>
      <c r="K2373" s="15"/>
      <c r="L2373" s="12"/>
      <c r="O2373" s="10"/>
    </row>
    <row r="2374" s="9" customFormat="true" ht="12.75" hidden="false" customHeight="false" outlineLevel="0" collapsed="false">
      <c r="A2374" s="10"/>
      <c r="C2374" s="10"/>
      <c r="D2374" s="11"/>
      <c r="E2374" s="11"/>
      <c r="F2374" s="12"/>
      <c r="G2374" s="11"/>
      <c r="H2374" s="13"/>
      <c r="I2374" s="13"/>
      <c r="J2374" s="14"/>
      <c r="K2374" s="15"/>
      <c r="L2374" s="12"/>
      <c r="O2374" s="10"/>
    </row>
    <row r="2375" s="9" customFormat="true" ht="12.75" hidden="false" customHeight="false" outlineLevel="0" collapsed="false">
      <c r="A2375" s="10"/>
      <c r="C2375" s="10"/>
      <c r="D2375" s="11"/>
      <c r="E2375" s="11"/>
      <c r="F2375" s="12"/>
      <c r="G2375" s="11"/>
      <c r="H2375" s="13"/>
      <c r="I2375" s="13"/>
      <c r="J2375" s="14"/>
      <c r="K2375" s="15"/>
      <c r="L2375" s="12"/>
      <c r="O2375" s="10"/>
    </row>
    <row r="2376" s="9" customFormat="true" ht="12.75" hidden="false" customHeight="false" outlineLevel="0" collapsed="false">
      <c r="A2376" s="10"/>
      <c r="C2376" s="10"/>
      <c r="D2376" s="11"/>
      <c r="E2376" s="11"/>
      <c r="F2376" s="12"/>
      <c r="G2376" s="11"/>
      <c r="H2376" s="13"/>
      <c r="I2376" s="13"/>
      <c r="J2376" s="14"/>
      <c r="K2376" s="15"/>
      <c r="L2376" s="12"/>
      <c r="O2376" s="10"/>
    </row>
    <row r="2377" s="9" customFormat="true" ht="12.75" hidden="false" customHeight="false" outlineLevel="0" collapsed="false">
      <c r="A2377" s="10"/>
      <c r="C2377" s="10"/>
      <c r="D2377" s="11"/>
      <c r="E2377" s="11"/>
      <c r="F2377" s="12"/>
      <c r="G2377" s="11"/>
      <c r="H2377" s="13"/>
      <c r="I2377" s="13"/>
      <c r="J2377" s="14"/>
      <c r="K2377" s="15"/>
      <c r="L2377" s="12"/>
      <c r="O2377" s="10"/>
    </row>
    <row r="2378" s="9" customFormat="true" ht="12.75" hidden="false" customHeight="false" outlineLevel="0" collapsed="false">
      <c r="A2378" s="10"/>
      <c r="C2378" s="10"/>
      <c r="D2378" s="11"/>
      <c r="E2378" s="11"/>
      <c r="F2378" s="12"/>
      <c r="G2378" s="11"/>
      <c r="H2378" s="13"/>
      <c r="I2378" s="13"/>
      <c r="J2378" s="14"/>
      <c r="K2378" s="15"/>
      <c r="L2378" s="12"/>
      <c r="O2378" s="10"/>
    </row>
    <row r="2379" s="9" customFormat="true" ht="12.75" hidden="false" customHeight="false" outlineLevel="0" collapsed="false">
      <c r="A2379" s="10"/>
      <c r="C2379" s="10"/>
      <c r="D2379" s="11"/>
      <c r="E2379" s="11"/>
      <c r="F2379" s="12"/>
      <c r="G2379" s="11"/>
      <c r="H2379" s="13"/>
      <c r="I2379" s="13"/>
      <c r="J2379" s="14"/>
      <c r="K2379" s="15"/>
      <c r="L2379" s="12"/>
      <c r="O2379" s="10"/>
    </row>
    <row r="2380" s="9" customFormat="true" ht="12.75" hidden="false" customHeight="false" outlineLevel="0" collapsed="false">
      <c r="A2380" s="10"/>
      <c r="C2380" s="10"/>
      <c r="D2380" s="11"/>
      <c r="E2380" s="11"/>
      <c r="F2380" s="12"/>
      <c r="G2380" s="11"/>
      <c r="H2380" s="13"/>
      <c r="I2380" s="13"/>
      <c r="J2380" s="14"/>
      <c r="K2380" s="15"/>
      <c r="L2380" s="12"/>
      <c r="O2380" s="10"/>
    </row>
    <row r="2381" s="9" customFormat="true" ht="12.75" hidden="false" customHeight="false" outlineLevel="0" collapsed="false">
      <c r="A2381" s="10"/>
      <c r="C2381" s="10"/>
      <c r="D2381" s="11"/>
      <c r="E2381" s="11"/>
      <c r="F2381" s="12"/>
      <c r="G2381" s="11"/>
      <c r="H2381" s="13"/>
      <c r="I2381" s="13"/>
      <c r="J2381" s="14"/>
      <c r="K2381" s="15"/>
      <c r="L2381" s="12"/>
      <c r="O2381" s="10"/>
    </row>
    <row r="2382" s="9" customFormat="true" ht="12.75" hidden="false" customHeight="false" outlineLevel="0" collapsed="false">
      <c r="A2382" s="10"/>
      <c r="C2382" s="10"/>
      <c r="D2382" s="11"/>
      <c r="E2382" s="11"/>
      <c r="F2382" s="12"/>
      <c r="G2382" s="11"/>
      <c r="H2382" s="13"/>
      <c r="I2382" s="13"/>
      <c r="J2382" s="14"/>
      <c r="K2382" s="15"/>
      <c r="L2382" s="12"/>
      <c r="O2382" s="10"/>
    </row>
    <row r="2383" s="9" customFormat="true" ht="12.75" hidden="false" customHeight="false" outlineLevel="0" collapsed="false">
      <c r="A2383" s="10"/>
      <c r="C2383" s="10"/>
      <c r="D2383" s="11"/>
      <c r="E2383" s="11"/>
      <c r="F2383" s="12"/>
      <c r="G2383" s="11"/>
      <c r="H2383" s="13"/>
      <c r="I2383" s="13"/>
      <c r="J2383" s="14"/>
      <c r="K2383" s="15"/>
      <c r="L2383" s="12"/>
      <c r="O2383" s="10"/>
    </row>
    <row r="2384" s="9" customFormat="true" ht="12.75" hidden="false" customHeight="false" outlineLevel="0" collapsed="false">
      <c r="A2384" s="10"/>
      <c r="C2384" s="10"/>
      <c r="D2384" s="11"/>
      <c r="E2384" s="11"/>
      <c r="F2384" s="12"/>
      <c r="G2384" s="11"/>
      <c r="H2384" s="13"/>
      <c r="I2384" s="13"/>
      <c r="J2384" s="14"/>
      <c r="K2384" s="15"/>
      <c r="L2384" s="12"/>
      <c r="O2384" s="10"/>
    </row>
    <row r="2385" s="9" customFormat="true" ht="12.75" hidden="false" customHeight="false" outlineLevel="0" collapsed="false">
      <c r="A2385" s="10"/>
      <c r="C2385" s="10"/>
      <c r="D2385" s="11"/>
      <c r="E2385" s="11"/>
      <c r="F2385" s="12"/>
      <c r="G2385" s="11"/>
      <c r="H2385" s="13"/>
      <c r="I2385" s="13"/>
      <c r="J2385" s="14"/>
      <c r="K2385" s="15"/>
      <c r="L2385" s="12"/>
      <c r="O2385" s="10"/>
    </row>
    <row r="2386" s="9" customFormat="true" ht="12.75" hidden="false" customHeight="false" outlineLevel="0" collapsed="false">
      <c r="A2386" s="10"/>
      <c r="C2386" s="10"/>
      <c r="D2386" s="11"/>
      <c r="E2386" s="11"/>
      <c r="F2386" s="12"/>
      <c r="G2386" s="11"/>
      <c r="H2386" s="13"/>
      <c r="I2386" s="13"/>
      <c r="J2386" s="14"/>
      <c r="K2386" s="15"/>
      <c r="L2386" s="12"/>
      <c r="O2386" s="10"/>
    </row>
    <row r="2387" s="9" customFormat="true" ht="12.75" hidden="false" customHeight="false" outlineLevel="0" collapsed="false">
      <c r="A2387" s="10"/>
      <c r="C2387" s="10"/>
      <c r="D2387" s="11"/>
      <c r="E2387" s="11"/>
      <c r="F2387" s="12"/>
      <c r="G2387" s="11"/>
      <c r="H2387" s="13"/>
      <c r="I2387" s="13"/>
      <c r="J2387" s="14"/>
      <c r="K2387" s="15"/>
      <c r="L2387" s="12"/>
      <c r="O2387" s="10"/>
    </row>
    <row r="2388" s="9" customFormat="true" ht="12.75" hidden="false" customHeight="false" outlineLevel="0" collapsed="false">
      <c r="A2388" s="10"/>
      <c r="C2388" s="10"/>
      <c r="D2388" s="11"/>
      <c r="E2388" s="11"/>
      <c r="F2388" s="12"/>
      <c r="G2388" s="11"/>
      <c r="H2388" s="13"/>
      <c r="I2388" s="13"/>
      <c r="J2388" s="14"/>
      <c r="K2388" s="15"/>
      <c r="L2388" s="12"/>
      <c r="O2388" s="10"/>
    </row>
    <row r="2389" s="9" customFormat="true" ht="12.75" hidden="false" customHeight="false" outlineLevel="0" collapsed="false">
      <c r="A2389" s="10"/>
      <c r="C2389" s="10"/>
      <c r="D2389" s="11"/>
      <c r="E2389" s="11"/>
      <c r="F2389" s="12"/>
      <c r="G2389" s="11"/>
      <c r="H2389" s="13"/>
      <c r="I2389" s="13"/>
      <c r="J2389" s="14"/>
      <c r="K2389" s="15"/>
      <c r="L2389" s="12"/>
      <c r="O2389" s="10"/>
    </row>
    <row r="2390" s="9" customFormat="true" ht="12.75" hidden="false" customHeight="false" outlineLevel="0" collapsed="false">
      <c r="A2390" s="10"/>
      <c r="C2390" s="10"/>
      <c r="D2390" s="11"/>
      <c r="E2390" s="11"/>
      <c r="F2390" s="12"/>
      <c r="G2390" s="11"/>
      <c r="H2390" s="13"/>
      <c r="I2390" s="13"/>
      <c r="J2390" s="14"/>
      <c r="K2390" s="15"/>
      <c r="L2390" s="12"/>
      <c r="O2390" s="10"/>
    </row>
    <row r="2391" s="9" customFormat="true" ht="12.75" hidden="false" customHeight="false" outlineLevel="0" collapsed="false">
      <c r="A2391" s="10"/>
      <c r="C2391" s="10"/>
      <c r="D2391" s="11"/>
      <c r="E2391" s="11"/>
      <c r="F2391" s="12"/>
      <c r="G2391" s="11"/>
      <c r="H2391" s="13"/>
      <c r="I2391" s="13"/>
      <c r="J2391" s="14"/>
      <c r="K2391" s="15"/>
      <c r="L2391" s="12"/>
      <c r="O2391" s="10"/>
    </row>
    <row r="2392" s="9" customFormat="true" ht="12.75" hidden="false" customHeight="false" outlineLevel="0" collapsed="false">
      <c r="A2392" s="10"/>
      <c r="C2392" s="10"/>
      <c r="D2392" s="11"/>
      <c r="E2392" s="11"/>
      <c r="F2392" s="12"/>
      <c r="G2392" s="11"/>
      <c r="H2392" s="13"/>
      <c r="I2392" s="13"/>
      <c r="J2392" s="14"/>
      <c r="K2392" s="15"/>
      <c r="L2392" s="12"/>
      <c r="O2392" s="10"/>
    </row>
    <row r="2393" s="9" customFormat="true" ht="12.75" hidden="false" customHeight="false" outlineLevel="0" collapsed="false">
      <c r="A2393" s="10"/>
      <c r="C2393" s="10"/>
      <c r="D2393" s="11"/>
      <c r="E2393" s="11"/>
      <c r="F2393" s="12"/>
      <c r="G2393" s="11"/>
      <c r="H2393" s="13"/>
      <c r="I2393" s="13"/>
      <c r="J2393" s="14"/>
      <c r="K2393" s="15"/>
      <c r="L2393" s="12"/>
      <c r="O2393" s="10"/>
    </row>
    <row r="2394" s="9" customFormat="true" ht="12.75" hidden="false" customHeight="false" outlineLevel="0" collapsed="false">
      <c r="A2394" s="10"/>
      <c r="C2394" s="10"/>
      <c r="D2394" s="11"/>
      <c r="E2394" s="11"/>
      <c r="F2394" s="12"/>
      <c r="G2394" s="11"/>
      <c r="H2394" s="13"/>
      <c r="I2394" s="13"/>
      <c r="J2394" s="14"/>
      <c r="K2394" s="15"/>
      <c r="L2394" s="12"/>
      <c r="O2394" s="10"/>
    </row>
    <row r="2395" s="9" customFormat="true" ht="12.75" hidden="false" customHeight="false" outlineLevel="0" collapsed="false">
      <c r="A2395" s="10"/>
      <c r="C2395" s="10"/>
      <c r="D2395" s="11"/>
      <c r="E2395" s="11"/>
      <c r="F2395" s="12"/>
      <c r="G2395" s="11"/>
      <c r="H2395" s="13"/>
      <c r="I2395" s="13"/>
      <c r="J2395" s="14"/>
      <c r="K2395" s="15"/>
      <c r="L2395" s="12"/>
      <c r="O2395" s="10"/>
    </row>
    <row r="2396" s="9" customFormat="true" ht="12.75" hidden="false" customHeight="false" outlineLevel="0" collapsed="false">
      <c r="A2396" s="10"/>
      <c r="C2396" s="10"/>
      <c r="D2396" s="11"/>
      <c r="E2396" s="11"/>
      <c r="F2396" s="12"/>
      <c r="G2396" s="11"/>
      <c r="H2396" s="13"/>
      <c r="I2396" s="13"/>
      <c r="J2396" s="14"/>
      <c r="K2396" s="15"/>
      <c r="L2396" s="12"/>
      <c r="O2396" s="10"/>
    </row>
    <row r="2397" s="9" customFormat="true" ht="12.75" hidden="false" customHeight="false" outlineLevel="0" collapsed="false">
      <c r="A2397" s="10"/>
      <c r="C2397" s="10"/>
      <c r="D2397" s="11"/>
      <c r="E2397" s="11"/>
      <c r="F2397" s="12"/>
      <c r="G2397" s="11"/>
      <c r="H2397" s="13"/>
      <c r="I2397" s="13"/>
      <c r="J2397" s="14"/>
      <c r="K2397" s="15"/>
      <c r="L2397" s="12"/>
      <c r="O2397" s="10"/>
    </row>
    <row r="2398" s="9" customFormat="true" ht="12.75" hidden="false" customHeight="false" outlineLevel="0" collapsed="false">
      <c r="A2398" s="10"/>
      <c r="C2398" s="10"/>
      <c r="D2398" s="11"/>
      <c r="E2398" s="11"/>
      <c r="F2398" s="12"/>
      <c r="G2398" s="11"/>
      <c r="H2398" s="13"/>
      <c r="I2398" s="13"/>
      <c r="J2398" s="14"/>
      <c r="K2398" s="15"/>
      <c r="L2398" s="12"/>
      <c r="O2398" s="10"/>
    </row>
    <row r="2399" s="9" customFormat="true" ht="12.75" hidden="false" customHeight="false" outlineLevel="0" collapsed="false">
      <c r="A2399" s="10"/>
      <c r="C2399" s="10"/>
      <c r="D2399" s="11"/>
      <c r="E2399" s="11"/>
      <c r="F2399" s="12"/>
      <c r="G2399" s="11"/>
      <c r="H2399" s="13"/>
      <c r="I2399" s="13"/>
      <c r="J2399" s="14"/>
      <c r="K2399" s="15"/>
      <c r="L2399" s="12"/>
      <c r="O2399" s="10"/>
    </row>
    <row r="2400" s="9" customFormat="true" ht="12.75" hidden="false" customHeight="false" outlineLevel="0" collapsed="false">
      <c r="A2400" s="10"/>
      <c r="C2400" s="10"/>
      <c r="D2400" s="11"/>
      <c r="E2400" s="11"/>
      <c r="F2400" s="12"/>
      <c r="G2400" s="11"/>
      <c r="H2400" s="13"/>
      <c r="I2400" s="13"/>
      <c r="J2400" s="14"/>
      <c r="K2400" s="15"/>
      <c r="L2400" s="12"/>
      <c r="O2400" s="10"/>
    </row>
    <row r="2401" s="9" customFormat="true" ht="12.75" hidden="false" customHeight="false" outlineLevel="0" collapsed="false">
      <c r="A2401" s="10"/>
      <c r="C2401" s="10"/>
      <c r="D2401" s="11"/>
      <c r="E2401" s="11"/>
      <c r="F2401" s="12"/>
      <c r="G2401" s="11"/>
      <c r="H2401" s="13"/>
      <c r="I2401" s="13"/>
      <c r="J2401" s="14"/>
      <c r="K2401" s="15"/>
      <c r="L2401" s="12"/>
      <c r="O2401" s="10"/>
    </row>
    <row r="2402" s="9" customFormat="true" ht="12.75" hidden="false" customHeight="false" outlineLevel="0" collapsed="false">
      <c r="A2402" s="10"/>
      <c r="C2402" s="10"/>
      <c r="D2402" s="11"/>
      <c r="E2402" s="11"/>
      <c r="F2402" s="12"/>
      <c r="G2402" s="11"/>
      <c r="H2402" s="13"/>
      <c r="I2402" s="13"/>
      <c r="J2402" s="14"/>
      <c r="K2402" s="15"/>
      <c r="L2402" s="12"/>
      <c r="O2402" s="10"/>
    </row>
    <row r="2403" s="9" customFormat="true" ht="12.75" hidden="false" customHeight="false" outlineLevel="0" collapsed="false">
      <c r="A2403" s="10"/>
      <c r="C2403" s="10"/>
      <c r="D2403" s="11"/>
      <c r="E2403" s="11"/>
      <c r="F2403" s="12"/>
      <c r="G2403" s="11"/>
      <c r="H2403" s="13"/>
      <c r="I2403" s="13"/>
      <c r="J2403" s="14"/>
      <c r="K2403" s="15"/>
      <c r="L2403" s="12"/>
      <c r="O2403" s="10"/>
    </row>
    <row r="2404" s="9" customFormat="true" ht="12.75" hidden="false" customHeight="false" outlineLevel="0" collapsed="false">
      <c r="A2404" s="10"/>
      <c r="C2404" s="10"/>
      <c r="D2404" s="11"/>
      <c r="E2404" s="11"/>
      <c r="F2404" s="12"/>
      <c r="G2404" s="11"/>
      <c r="H2404" s="13"/>
      <c r="I2404" s="13"/>
      <c r="J2404" s="14"/>
      <c r="K2404" s="15"/>
      <c r="L2404" s="12"/>
      <c r="O2404" s="10"/>
    </row>
    <row r="2405" s="9" customFormat="true" ht="12.75" hidden="false" customHeight="false" outlineLevel="0" collapsed="false">
      <c r="A2405" s="10"/>
      <c r="C2405" s="10"/>
      <c r="D2405" s="11"/>
      <c r="E2405" s="11"/>
      <c r="F2405" s="12"/>
      <c r="G2405" s="11"/>
      <c r="H2405" s="13"/>
      <c r="I2405" s="13"/>
      <c r="J2405" s="14"/>
      <c r="K2405" s="15"/>
      <c r="L2405" s="12"/>
      <c r="O2405" s="10"/>
    </row>
    <row r="2406" s="9" customFormat="true" ht="12.75" hidden="false" customHeight="false" outlineLevel="0" collapsed="false">
      <c r="A2406" s="10"/>
      <c r="C2406" s="10"/>
      <c r="D2406" s="11"/>
      <c r="E2406" s="11"/>
      <c r="F2406" s="12"/>
      <c r="G2406" s="11"/>
      <c r="H2406" s="13"/>
      <c r="I2406" s="13"/>
      <c r="J2406" s="14"/>
      <c r="K2406" s="15"/>
      <c r="L2406" s="12"/>
      <c r="O2406" s="10"/>
    </row>
    <row r="2407" s="9" customFormat="true" ht="12.75" hidden="false" customHeight="false" outlineLevel="0" collapsed="false">
      <c r="A2407" s="10"/>
      <c r="C2407" s="10"/>
      <c r="D2407" s="11"/>
      <c r="E2407" s="11"/>
      <c r="F2407" s="12"/>
      <c r="G2407" s="11"/>
      <c r="H2407" s="13"/>
      <c r="I2407" s="13"/>
      <c r="J2407" s="14"/>
      <c r="K2407" s="15"/>
      <c r="L2407" s="12"/>
      <c r="O2407" s="10"/>
    </row>
    <row r="2408" s="9" customFormat="true" ht="12.75" hidden="false" customHeight="false" outlineLevel="0" collapsed="false">
      <c r="A2408" s="10"/>
      <c r="C2408" s="10"/>
      <c r="D2408" s="11"/>
      <c r="E2408" s="11"/>
      <c r="F2408" s="12"/>
      <c r="G2408" s="11"/>
      <c r="H2408" s="13"/>
      <c r="I2408" s="13"/>
      <c r="J2408" s="14"/>
      <c r="K2408" s="15"/>
      <c r="L2408" s="12"/>
      <c r="O2408" s="10"/>
    </row>
    <row r="2409" s="9" customFormat="true" ht="12.75" hidden="false" customHeight="false" outlineLevel="0" collapsed="false">
      <c r="A2409" s="10"/>
      <c r="C2409" s="10"/>
      <c r="D2409" s="11"/>
      <c r="E2409" s="11"/>
      <c r="F2409" s="12"/>
      <c r="G2409" s="11"/>
      <c r="H2409" s="13"/>
      <c r="I2409" s="13"/>
      <c r="J2409" s="14"/>
      <c r="K2409" s="15"/>
      <c r="L2409" s="12"/>
      <c r="O2409" s="10"/>
    </row>
    <row r="2410" s="9" customFormat="true" ht="12.75" hidden="false" customHeight="false" outlineLevel="0" collapsed="false">
      <c r="A2410" s="10"/>
      <c r="C2410" s="10"/>
      <c r="D2410" s="11"/>
      <c r="E2410" s="11"/>
      <c r="F2410" s="12"/>
      <c r="G2410" s="11"/>
      <c r="H2410" s="13"/>
      <c r="I2410" s="13"/>
      <c r="J2410" s="14"/>
      <c r="K2410" s="15"/>
      <c r="L2410" s="12"/>
      <c r="O2410" s="10"/>
    </row>
    <row r="2411" s="9" customFormat="true" ht="12.75" hidden="false" customHeight="false" outlineLevel="0" collapsed="false">
      <c r="A2411" s="10"/>
      <c r="C2411" s="10"/>
      <c r="D2411" s="11"/>
      <c r="E2411" s="11"/>
      <c r="F2411" s="12"/>
      <c r="G2411" s="11"/>
      <c r="H2411" s="13"/>
      <c r="I2411" s="13"/>
      <c r="J2411" s="14"/>
      <c r="K2411" s="15"/>
      <c r="L2411" s="12"/>
      <c r="O2411" s="10"/>
    </row>
    <row r="2412" s="9" customFormat="true" ht="12.75" hidden="false" customHeight="false" outlineLevel="0" collapsed="false">
      <c r="A2412" s="10"/>
      <c r="C2412" s="10"/>
      <c r="D2412" s="11"/>
      <c r="E2412" s="11"/>
      <c r="F2412" s="12"/>
      <c r="G2412" s="11"/>
      <c r="H2412" s="13"/>
      <c r="I2412" s="13"/>
      <c r="J2412" s="14"/>
      <c r="K2412" s="15"/>
      <c r="L2412" s="12"/>
      <c r="O2412" s="10"/>
    </row>
    <row r="2413" s="9" customFormat="true" ht="12.75" hidden="false" customHeight="false" outlineLevel="0" collapsed="false">
      <c r="A2413" s="10"/>
      <c r="C2413" s="10"/>
      <c r="D2413" s="11"/>
      <c r="E2413" s="11"/>
      <c r="F2413" s="12"/>
      <c r="G2413" s="11"/>
      <c r="H2413" s="13"/>
      <c r="I2413" s="13"/>
      <c r="J2413" s="14"/>
      <c r="K2413" s="15"/>
      <c r="L2413" s="12"/>
      <c r="O2413" s="10"/>
    </row>
    <row r="2414" s="9" customFormat="true" ht="12.75" hidden="false" customHeight="false" outlineLevel="0" collapsed="false">
      <c r="A2414" s="10"/>
      <c r="C2414" s="10"/>
      <c r="D2414" s="11"/>
      <c r="E2414" s="11"/>
      <c r="F2414" s="12"/>
      <c r="G2414" s="11"/>
      <c r="H2414" s="13"/>
      <c r="I2414" s="13"/>
      <c r="J2414" s="14"/>
      <c r="K2414" s="15"/>
      <c r="L2414" s="12"/>
      <c r="O2414" s="10"/>
    </row>
    <row r="2415" s="9" customFormat="true" ht="12.75" hidden="false" customHeight="false" outlineLevel="0" collapsed="false">
      <c r="A2415" s="10"/>
      <c r="C2415" s="10"/>
      <c r="D2415" s="11"/>
      <c r="E2415" s="11"/>
      <c r="F2415" s="12"/>
      <c r="G2415" s="11"/>
      <c r="H2415" s="13"/>
      <c r="I2415" s="13"/>
      <c r="J2415" s="14"/>
      <c r="K2415" s="15"/>
      <c r="L2415" s="12"/>
      <c r="O2415" s="10"/>
    </row>
    <row r="2416" s="9" customFormat="true" ht="12.75" hidden="false" customHeight="false" outlineLevel="0" collapsed="false">
      <c r="A2416" s="10"/>
      <c r="C2416" s="10"/>
      <c r="D2416" s="11"/>
      <c r="E2416" s="11"/>
      <c r="F2416" s="12"/>
      <c r="G2416" s="11"/>
      <c r="H2416" s="13"/>
      <c r="I2416" s="13"/>
      <c r="J2416" s="14"/>
      <c r="K2416" s="15"/>
      <c r="L2416" s="12"/>
      <c r="O2416" s="10"/>
    </row>
    <row r="2417" s="9" customFormat="true" ht="12.75" hidden="false" customHeight="false" outlineLevel="0" collapsed="false">
      <c r="A2417" s="10"/>
      <c r="C2417" s="10"/>
      <c r="D2417" s="11"/>
      <c r="E2417" s="11"/>
      <c r="F2417" s="12"/>
      <c r="G2417" s="11"/>
      <c r="H2417" s="13"/>
      <c r="I2417" s="13"/>
      <c r="J2417" s="14"/>
      <c r="K2417" s="15"/>
      <c r="L2417" s="12"/>
      <c r="O2417" s="10"/>
    </row>
    <row r="2418" s="9" customFormat="true" ht="12.75" hidden="false" customHeight="false" outlineLevel="0" collapsed="false">
      <c r="A2418" s="10"/>
      <c r="C2418" s="10"/>
      <c r="D2418" s="11"/>
      <c r="E2418" s="11"/>
      <c r="F2418" s="12"/>
      <c r="G2418" s="11"/>
      <c r="H2418" s="13"/>
      <c r="I2418" s="13"/>
      <c r="J2418" s="14"/>
      <c r="K2418" s="15"/>
      <c r="L2418" s="12"/>
      <c r="O2418" s="10"/>
    </row>
    <row r="2419" s="9" customFormat="true" ht="12.75" hidden="false" customHeight="false" outlineLevel="0" collapsed="false">
      <c r="A2419" s="10"/>
      <c r="C2419" s="10"/>
      <c r="D2419" s="11"/>
      <c r="E2419" s="11"/>
      <c r="F2419" s="12"/>
      <c r="G2419" s="11"/>
      <c r="H2419" s="13"/>
      <c r="I2419" s="13"/>
      <c r="J2419" s="14"/>
      <c r="K2419" s="15"/>
      <c r="L2419" s="12"/>
      <c r="O2419" s="10"/>
    </row>
    <row r="2420" s="9" customFormat="true" ht="12.75" hidden="false" customHeight="false" outlineLevel="0" collapsed="false">
      <c r="A2420" s="10"/>
      <c r="C2420" s="10"/>
      <c r="D2420" s="11"/>
      <c r="E2420" s="11"/>
      <c r="F2420" s="12"/>
      <c r="G2420" s="11"/>
      <c r="H2420" s="13"/>
      <c r="I2420" s="13"/>
      <c r="J2420" s="14"/>
      <c r="K2420" s="15"/>
      <c r="L2420" s="12"/>
      <c r="O2420" s="10"/>
    </row>
    <row r="2421" s="9" customFormat="true" ht="12.75" hidden="false" customHeight="false" outlineLevel="0" collapsed="false">
      <c r="A2421" s="10"/>
      <c r="C2421" s="10"/>
      <c r="D2421" s="11"/>
      <c r="E2421" s="11"/>
      <c r="F2421" s="12"/>
      <c r="G2421" s="11"/>
      <c r="H2421" s="13"/>
      <c r="I2421" s="13"/>
      <c r="J2421" s="14"/>
      <c r="K2421" s="15"/>
      <c r="L2421" s="12"/>
      <c r="O2421" s="10"/>
    </row>
    <row r="2422" s="9" customFormat="true" ht="12.75" hidden="false" customHeight="false" outlineLevel="0" collapsed="false">
      <c r="A2422" s="10"/>
      <c r="C2422" s="10"/>
      <c r="D2422" s="11"/>
      <c r="E2422" s="11"/>
      <c r="F2422" s="12"/>
      <c r="G2422" s="11"/>
      <c r="H2422" s="13"/>
      <c r="I2422" s="13"/>
      <c r="J2422" s="14"/>
      <c r="K2422" s="15"/>
      <c r="L2422" s="12"/>
      <c r="O2422" s="10"/>
    </row>
    <row r="2423" s="9" customFormat="true" ht="12.75" hidden="false" customHeight="false" outlineLevel="0" collapsed="false">
      <c r="A2423" s="10"/>
      <c r="C2423" s="10"/>
      <c r="D2423" s="11"/>
      <c r="E2423" s="11"/>
      <c r="F2423" s="12"/>
      <c r="G2423" s="11"/>
      <c r="H2423" s="13"/>
      <c r="I2423" s="13"/>
      <c r="J2423" s="14"/>
      <c r="K2423" s="15"/>
      <c r="L2423" s="12"/>
      <c r="O2423" s="10"/>
    </row>
    <row r="2424" s="9" customFormat="true" ht="12.75" hidden="false" customHeight="false" outlineLevel="0" collapsed="false">
      <c r="A2424" s="10"/>
      <c r="C2424" s="10"/>
      <c r="D2424" s="11"/>
      <c r="E2424" s="11"/>
      <c r="F2424" s="12"/>
      <c r="G2424" s="11"/>
      <c r="H2424" s="13"/>
      <c r="I2424" s="13"/>
      <c r="J2424" s="14"/>
      <c r="K2424" s="15"/>
      <c r="L2424" s="12"/>
      <c r="O2424" s="10"/>
    </row>
    <row r="2425" s="9" customFormat="true" ht="12.75" hidden="false" customHeight="false" outlineLevel="0" collapsed="false">
      <c r="A2425" s="10"/>
      <c r="C2425" s="10"/>
      <c r="D2425" s="11"/>
      <c r="E2425" s="11"/>
      <c r="F2425" s="12"/>
      <c r="G2425" s="11"/>
      <c r="H2425" s="13"/>
      <c r="I2425" s="13"/>
      <c r="J2425" s="14"/>
      <c r="K2425" s="15"/>
      <c r="L2425" s="12"/>
      <c r="O2425" s="10"/>
    </row>
    <row r="2426" s="9" customFormat="true" ht="12.75" hidden="false" customHeight="false" outlineLevel="0" collapsed="false">
      <c r="A2426" s="10"/>
      <c r="C2426" s="10"/>
      <c r="D2426" s="11"/>
      <c r="E2426" s="11"/>
      <c r="F2426" s="12"/>
      <c r="G2426" s="11"/>
      <c r="H2426" s="13"/>
      <c r="I2426" s="13"/>
      <c r="J2426" s="14"/>
      <c r="K2426" s="15"/>
      <c r="L2426" s="12"/>
      <c r="O2426" s="10"/>
    </row>
    <row r="2427" s="9" customFormat="true" ht="12.75" hidden="false" customHeight="false" outlineLevel="0" collapsed="false">
      <c r="A2427" s="10"/>
      <c r="C2427" s="10"/>
      <c r="D2427" s="11"/>
      <c r="E2427" s="11"/>
      <c r="F2427" s="12"/>
      <c r="G2427" s="11"/>
      <c r="H2427" s="13"/>
      <c r="I2427" s="13"/>
      <c r="J2427" s="14"/>
      <c r="K2427" s="15"/>
      <c r="L2427" s="12"/>
      <c r="O2427" s="10"/>
    </row>
    <row r="2428" s="9" customFormat="true" ht="12.75" hidden="false" customHeight="false" outlineLevel="0" collapsed="false">
      <c r="A2428" s="10"/>
      <c r="C2428" s="10"/>
      <c r="D2428" s="11"/>
      <c r="E2428" s="11"/>
      <c r="F2428" s="12"/>
      <c r="G2428" s="11"/>
      <c r="H2428" s="13"/>
      <c r="I2428" s="13"/>
      <c r="J2428" s="14"/>
      <c r="K2428" s="15"/>
      <c r="L2428" s="12"/>
      <c r="O2428" s="10"/>
    </row>
    <row r="2429" s="9" customFormat="true" ht="12.75" hidden="false" customHeight="false" outlineLevel="0" collapsed="false">
      <c r="A2429" s="10"/>
      <c r="C2429" s="10"/>
      <c r="D2429" s="11"/>
      <c r="E2429" s="11"/>
      <c r="F2429" s="12"/>
      <c r="G2429" s="11"/>
      <c r="H2429" s="13"/>
      <c r="I2429" s="13"/>
      <c r="J2429" s="14"/>
      <c r="K2429" s="15"/>
      <c r="L2429" s="12"/>
      <c r="O2429" s="10"/>
    </row>
    <row r="2430" s="9" customFormat="true" ht="12.75" hidden="false" customHeight="false" outlineLevel="0" collapsed="false">
      <c r="A2430" s="10"/>
      <c r="C2430" s="10"/>
      <c r="D2430" s="11"/>
      <c r="E2430" s="11"/>
      <c r="F2430" s="12"/>
      <c r="G2430" s="11"/>
      <c r="H2430" s="13"/>
      <c r="I2430" s="13"/>
      <c r="J2430" s="14"/>
      <c r="K2430" s="15"/>
      <c r="L2430" s="12"/>
      <c r="O2430" s="10"/>
    </row>
    <row r="2431" s="9" customFormat="true" ht="12.75" hidden="false" customHeight="false" outlineLevel="0" collapsed="false">
      <c r="A2431" s="10"/>
      <c r="C2431" s="10"/>
      <c r="D2431" s="11"/>
      <c r="E2431" s="11"/>
      <c r="F2431" s="12"/>
      <c r="G2431" s="11"/>
      <c r="H2431" s="13"/>
      <c r="I2431" s="13"/>
      <c r="J2431" s="14"/>
      <c r="K2431" s="15"/>
      <c r="L2431" s="12"/>
      <c r="O2431" s="10"/>
    </row>
    <row r="2432" s="9" customFormat="true" ht="12.75" hidden="false" customHeight="false" outlineLevel="0" collapsed="false">
      <c r="A2432" s="10"/>
      <c r="C2432" s="10"/>
      <c r="D2432" s="11"/>
      <c r="E2432" s="11"/>
      <c r="F2432" s="12"/>
      <c r="G2432" s="11"/>
      <c r="H2432" s="13"/>
      <c r="I2432" s="13"/>
      <c r="J2432" s="14"/>
      <c r="K2432" s="15"/>
      <c r="L2432" s="12"/>
      <c r="O2432" s="10"/>
    </row>
    <row r="2433" s="9" customFormat="true" ht="12.75" hidden="false" customHeight="false" outlineLevel="0" collapsed="false">
      <c r="A2433" s="10"/>
      <c r="C2433" s="10"/>
      <c r="D2433" s="11"/>
      <c r="E2433" s="11"/>
      <c r="F2433" s="12"/>
      <c r="G2433" s="11"/>
      <c r="H2433" s="13"/>
      <c r="I2433" s="13"/>
      <c r="J2433" s="14"/>
      <c r="K2433" s="15"/>
      <c r="L2433" s="12"/>
      <c r="O2433" s="10"/>
    </row>
    <row r="2434" s="9" customFormat="true" ht="12.75" hidden="false" customHeight="false" outlineLevel="0" collapsed="false">
      <c r="A2434" s="10"/>
      <c r="C2434" s="10"/>
      <c r="D2434" s="11"/>
      <c r="E2434" s="11"/>
      <c r="F2434" s="12"/>
      <c r="G2434" s="11"/>
      <c r="H2434" s="13"/>
      <c r="I2434" s="13"/>
      <c r="J2434" s="14"/>
      <c r="K2434" s="15"/>
      <c r="L2434" s="12"/>
      <c r="O2434" s="10"/>
    </row>
    <row r="2435" s="9" customFormat="true" ht="12.75" hidden="false" customHeight="false" outlineLevel="0" collapsed="false">
      <c r="A2435" s="10"/>
      <c r="C2435" s="10"/>
      <c r="D2435" s="11"/>
      <c r="E2435" s="11"/>
      <c r="F2435" s="12"/>
      <c r="G2435" s="11"/>
      <c r="H2435" s="13"/>
      <c r="I2435" s="13"/>
      <c r="J2435" s="14"/>
      <c r="K2435" s="15"/>
      <c r="L2435" s="12"/>
      <c r="O2435" s="10"/>
    </row>
    <row r="2436" s="9" customFormat="true" ht="12.75" hidden="false" customHeight="false" outlineLevel="0" collapsed="false">
      <c r="A2436" s="10"/>
      <c r="C2436" s="10"/>
      <c r="D2436" s="11"/>
      <c r="E2436" s="11"/>
      <c r="F2436" s="12"/>
      <c r="G2436" s="11"/>
      <c r="H2436" s="13"/>
      <c r="I2436" s="13"/>
      <c r="J2436" s="14"/>
      <c r="K2436" s="15"/>
      <c r="L2436" s="12"/>
      <c r="O2436" s="10"/>
    </row>
    <row r="2437" s="9" customFormat="true" ht="12.75" hidden="false" customHeight="false" outlineLevel="0" collapsed="false">
      <c r="A2437" s="10"/>
      <c r="C2437" s="10"/>
      <c r="D2437" s="11"/>
      <c r="E2437" s="11"/>
      <c r="F2437" s="12"/>
      <c r="G2437" s="11"/>
      <c r="H2437" s="13"/>
      <c r="I2437" s="13"/>
      <c r="J2437" s="14"/>
      <c r="K2437" s="15"/>
      <c r="L2437" s="12"/>
      <c r="O2437" s="10"/>
    </row>
    <row r="2438" s="9" customFormat="true" ht="12.75" hidden="false" customHeight="false" outlineLevel="0" collapsed="false">
      <c r="A2438" s="10"/>
      <c r="C2438" s="10"/>
      <c r="D2438" s="11"/>
      <c r="E2438" s="11"/>
      <c r="F2438" s="12"/>
      <c r="G2438" s="11"/>
      <c r="H2438" s="13"/>
      <c r="I2438" s="13"/>
      <c r="J2438" s="14"/>
      <c r="K2438" s="15"/>
      <c r="L2438" s="12"/>
      <c r="O2438" s="10"/>
    </row>
    <row r="2439" s="9" customFormat="true" ht="12.75" hidden="false" customHeight="false" outlineLevel="0" collapsed="false">
      <c r="A2439" s="10"/>
      <c r="C2439" s="10"/>
      <c r="D2439" s="11"/>
      <c r="E2439" s="11"/>
      <c r="F2439" s="12"/>
      <c r="G2439" s="11"/>
      <c r="H2439" s="13"/>
      <c r="I2439" s="13"/>
      <c r="J2439" s="14"/>
      <c r="K2439" s="15"/>
      <c r="L2439" s="12"/>
      <c r="O2439" s="10"/>
    </row>
    <row r="2440" s="9" customFormat="true" ht="12.75" hidden="false" customHeight="false" outlineLevel="0" collapsed="false">
      <c r="A2440" s="10"/>
      <c r="C2440" s="10"/>
      <c r="D2440" s="11"/>
      <c r="E2440" s="11"/>
      <c r="F2440" s="12"/>
      <c r="G2440" s="11"/>
      <c r="H2440" s="13"/>
      <c r="I2440" s="13"/>
      <c r="J2440" s="14"/>
      <c r="K2440" s="15"/>
      <c r="L2440" s="12"/>
      <c r="O2440" s="10"/>
    </row>
    <row r="2441" s="9" customFormat="true" ht="12.75" hidden="false" customHeight="false" outlineLevel="0" collapsed="false">
      <c r="A2441" s="10"/>
      <c r="C2441" s="10"/>
      <c r="D2441" s="11"/>
      <c r="E2441" s="11"/>
      <c r="F2441" s="12"/>
      <c r="G2441" s="11"/>
      <c r="H2441" s="13"/>
      <c r="I2441" s="13"/>
      <c r="J2441" s="14"/>
      <c r="K2441" s="15"/>
      <c r="L2441" s="12"/>
      <c r="O2441" s="10"/>
    </row>
    <row r="2442" s="9" customFormat="true" ht="12.75" hidden="false" customHeight="false" outlineLevel="0" collapsed="false">
      <c r="A2442" s="10"/>
      <c r="C2442" s="10"/>
      <c r="D2442" s="11"/>
      <c r="E2442" s="11"/>
      <c r="F2442" s="12"/>
      <c r="G2442" s="11"/>
      <c r="H2442" s="13"/>
      <c r="I2442" s="13"/>
      <c r="J2442" s="14"/>
      <c r="K2442" s="15"/>
      <c r="L2442" s="12"/>
      <c r="O2442" s="10"/>
    </row>
    <row r="2443" s="9" customFormat="true" ht="12.75" hidden="false" customHeight="false" outlineLevel="0" collapsed="false">
      <c r="A2443" s="10"/>
      <c r="C2443" s="10"/>
      <c r="D2443" s="11"/>
      <c r="E2443" s="11"/>
      <c r="F2443" s="12"/>
      <c r="G2443" s="11"/>
      <c r="H2443" s="13"/>
      <c r="I2443" s="13"/>
      <c r="J2443" s="14"/>
      <c r="K2443" s="15"/>
      <c r="L2443" s="12"/>
      <c r="O2443" s="10"/>
    </row>
    <row r="2444" s="9" customFormat="true" ht="12.75" hidden="false" customHeight="false" outlineLevel="0" collapsed="false">
      <c r="A2444" s="10"/>
      <c r="C2444" s="10"/>
      <c r="D2444" s="11"/>
      <c r="E2444" s="11"/>
      <c r="F2444" s="12"/>
      <c r="G2444" s="11"/>
      <c r="H2444" s="13"/>
      <c r="I2444" s="13"/>
      <c r="J2444" s="14"/>
      <c r="K2444" s="15"/>
      <c r="L2444" s="12"/>
      <c r="O2444" s="10"/>
    </row>
    <row r="2445" s="9" customFormat="true" ht="12.75" hidden="false" customHeight="false" outlineLevel="0" collapsed="false">
      <c r="A2445" s="10"/>
      <c r="C2445" s="10"/>
      <c r="D2445" s="11"/>
      <c r="E2445" s="11"/>
      <c r="F2445" s="12"/>
      <c r="G2445" s="11"/>
      <c r="H2445" s="13"/>
      <c r="I2445" s="13"/>
      <c r="J2445" s="14"/>
      <c r="K2445" s="15"/>
      <c r="L2445" s="12"/>
      <c r="O2445" s="10"/>
    </row>
    <row r="2446" s="9" customFormat="true" ht="12.75" hidden="false" customHeight="false" outlineLevel="0" collapsed="false">
      <c r="A2446" s="10"/>
      <c r="C2446" s="10"/>
      <c r="D2446" s="11"/>
      <c r="E2446" s="11"/>
      <c r="F2446" s="12"/>
      <c r="G2446" s="11"/>
      <c r="H2446" s="13"/>
      <c r="I2446" s="13"/>
      <c r="J2446" s="14"/>
      <c r="K2446" s="15"/>
      <c r="L2446" s="12"/>
      <c r="O2446" s="10"/>
    </row>
    <row r="2447" s="9" customFormat="true" ht="12.75" hidden="false" customHeight="false" outlineLevel="0" collapsed="false">
      <c r="A2447" s="10"/>
      <c r="C2447" s="10"/>
      <c r="D2447" s="11"/>
      <c r="E2447" s="11"/>
      <c r="F2447" s="12"/>
      <c r="G2447" s="11"/>
      <c r="H2447" s="13"/>
      <c r="I2447" s="13"/>
      <c r="J2447" s="14"/>
      <c r="K2447" s="15"/>
      <c r="L2447" s="12"/>
      <c r="O2447" s="10"/>
    </row>
    <row r="2448" s="9" customFormat="true" ht="12.75" hidden="false" customHeight="false" outlineLevel="0" collapsed="false">
      <c r="A2448" s="10"/>
      <c r="C2448" s="10"/>
      <c r="D2448" s="11"/>
      <c r="E2448" s="11"/>
      <c r="F2448" s="12"/>
      <c r="G2448" s="11"/>
      <c r="H2448" s="13"/>
      <c r="I2448" s="13"/>
      <c r="J2448" s="14"/>
      <c r="K2448" s="15"/>
      <c r="L2448" s="12"/>
      <c r="O2448" s="10"/>
    </row>
    <row r="2449" s="9" customFormat="true" ht="12.75" hidden="false" customHeight="false" outlineLevel="0" collapsed="false">
      <c r="A2449" s="10"/>
      <c r="C2449" s="10"/>
      <c r="D2449" s="11"/>
      <c r="E2449" s="11"/>
      <c r="F2449" s="12"/>
      <c r="G2449" s="11"/>
      <c r="H2449" s="13"/>
      <c r="I2449" s="13"/>
      <c r="J2449" s="14"/>
      <c r="K2449" s="15"/>
      <c r="L2449" s="12"/>
      <c r="O2449" s="10"/>
    </row>
    <row r="2450" s="9" customFormat="true" ht="12.75" hidden="false" customHeight="false" outlineLevel="0" collapsed="false">
      <c r="A2450" s="10"/>
      <c r="C2450" s="10"/>
      <c r="D2450" s="11"/>
      <c r="E2450" s="11"/>
      <c r="F2450" s="12"/>
      <c r="G2450" s="11"/>
      <c r="H2450" s="13"/>
      <c r="I2450" s="13"/>
      <c r="J2450" s="14"/>
      <c r="K2450" s="15"/>
      <c r="L2450" s="12"/>
      <c r="O2450" s="10"/>
    </row>
    <row r="2451" s="9" customFormat="true" ht="12.75" hidden="false" customHeight="false" outlineLevel="0" collapsed="false">
      <c r="A2451" s="10"/>
      <c r="C2451" s="10"/>
      <c r="D2451" s="11"/>
      <c r="E2451" s="11"/>
      <c r="F2451" s="12"/>
      <c r="G2451" s="11"/>
      <c r="H2451" s="13"/>
      <c r="I2451" s="13"/>
      <c r="J2451" s="14"/>
      <c r="K2451" s="15"/>
      <c r="L2451" s="12"/>
      <c r="O2451" s="10"/>
    </row>
    <row r="2452" s="9" customFormat="true" ht="12.75" hidden="false" customHeight="false" outlineLevel="0" collapsed="false">
      <c r="A2452" s="10"/>
      <c r="C2452" s="10"/>
      <c r="D2452" s="11"/>
      <c r="E2452" s="11"/>
      <c r="F2452" s="12"/>
      <c r="G2452" s="11"/>
      <c r="H2452" s="13"/>
      <c r="I2452" s="13"/>
      <c r="J2452" s="14"/>
      <c r="K2452" s="15"/>
      <c r="L2452" s="12"/>
      <c r="O2452" s="10"/>
    </row>
    <row r="2453" s="9" customFormat="true" ht="12.75" hidden="false" customHeight="false" outlineLevel="0" collapsed="false">
      <c r="A2453" s="10"/>
      <c r="C2453" s="10"/>
      <c r="D2453" s="11"/>
      <c r="E2453" s="11"/>
      <c r="F2453" s="12"/>
      <c r="G2453" s="11"/>
      <c r="H2453" s="13"/>
      <c r="I2453" s="13"/>
      <c r="J2453" s="14"/>
      <c r="K2453" s="15"/>
      <c r="L2453" s="12"/>
      <c r="O2453" s="10"/>
    </row>
    <row r="2454" s="9" customFormat="true" ht="12.75" hidden="false" customHeight="false" outlineLevel="0" collapsed="false">
      <c r="A2454" s="10"/>
      <c r="C2454" s="10"/>
      <c r="D2454" s="11"/>
      <c r="E2454" s="11"/>
      <c r="F2454" s="12"/>
      <c r="G2454" s="11"/>
      <c r="H2454" s="13"/>
      <c r="I2454" s="13"/>
      <c r="J2454" s="14"/>
      <c r="K2454" s="15"/>
      <c r="L2454" s="12"/>
      <c r="O2454" s="10"/>
    </row>
    <row r="2455" s="9" customFormat="true" ht="12.75" hidden="false" customHeight="false" outlineLevel="0" collapsed="false">
      <c r="A2455" s="10"/>
      <c r="C2455" s="10"/>
      <c r="D2455" s="11"/>
      <c r="E2455" s="11"/>
      <c r="F2455" s="12"/>
      <c r="G2455" s="11"/>
      <c r="H2455" s="13"/>
      <c r="I2455" s="13"/>
      <c r="J2455" s="14"/>
      <c r="K2455" s="15"/>
      <c r="L2455" s="12"/>
      <c r="O2455" s="10"/>
    </row>
    <row r="2456" s="9" customFormat="true" ht="12.75" hidden="false" customHeight="false" outlineLevel="0" collapsed="false">
      <c r="A2456" s="10"/>
      <c r="C2456" s="10"/>
      <c r="D2456" s="11"/>
      <c r="E2456" s="11"/>
      <c r="F2456" s="12"/>
      <c r="G2456" s="11"/>
      <c r="H2456" s="13"/>
      <c r="I2456" s="13"/>
      <c r="J2456" s="14"/>
      <c r="K2456" s="15"/>
      <c r="L2456" s="12"/>
      <c r="O2456" s="10"/>
    </row>
    <row r="2457" s="9" customFormat="true" ht="12.75" hidden="false" customHeight="false" outlineLevel="0" collapsed="false">
      <c r="A2457" s="10"/>
      <c r="C2457" s="10"/>
      <c r="D2457" s="11"/>
      <c r="E2457" s="11"/>
      <c r="F2457" s="12"/>
      <c r="G2457" s="11"/>
      <c r="H2457" s="13"/>
      <c r="I2457" s="13"/>
      <c r="J2457" s="14"/>
      <c r="K2457" s="15"/>
      <c r="L2457" s="12"/>
      <c r="O2457" s="10"/>
    </row>
    <row r="2458" s="9" customFormat="true" ht="12.75" hidden="false" customHeight="false" outlineLevel="0" collapsed="false">
      <c r="A2458" s="10"/>
      <c r="C2458" s="10"/>
      <c r="D2458" s="11"/>
      <c r="E2458" s="11"/>
      <c r="F2458" s="12"/>
      <c r="G2458" s="11"/>
      <c r="H2458" s="13"/>
      <c r="I2458" s="13"/>
      <c r="J2458" s="14"/>
      <c r="K2458" s="15"/>
      <c r="L2458" s="12"/>
      <c r="O2458" s="10"/>
    </row>
    <row r="2459" s="9" customFormat="true" ht="12.75" hidden="false" customHeight="false" outlineLevel="0" collapsed="false">
      <c r="A2459" s="10"/>
      <c r="C2459" s="10"/>
      <c r="D2459" s="11"/>
      <c r="E2459" s="11"/>
      <c r="F2459" s="12"/>
      <c r="G2459" s="11"/>
      <c r="H2459" s="13"/>
      <c r="I2459" s="13"/>
      <c r="J2459" s="14"/>
      <c r="K2459" s="15"/>
      <c r="L2459" s="12"/>
      <c r="O2459" s="10"/>
    </row>
    <row r="2460" s="9" customFormat="true" ht="12.75" hidden="false" customHeight="false" outlineLevel="0" collapsed="false">
      <c r="A2460" s="10"/>
      <c r="C2460" s="10"/>
      <c r="D2460" s="11"/>
      <c r="E2460" s="11"/>
      <c r="F2460" s="12"/>
      <c r="G2460" s="11"/>
      <c r="H2460" s="13"/>
      <c r="I2460" s="13"/>
      <c r="J2460" s="14"/>
      <c r="K2460" s="15"/>
      <c r="L2460" s="12"/>
      <c r="O2460" s="10"/>
    </row>
    <row r="2461" s="9" customFormat="true" ht="12.75" hidden="false" customHeight="false" outlineLevel="0" collapsed="false">
      <c r="A2461" s="10"/>
      <c r="C2461" s="10"/>
      <c r="D2461" s="11"/>
      <c r="E2461" s="11"/>
      <c r="F2461" s="12"/>
      <c r="G2461" s="11"/>
      <c r="H2461" s="13"/>
      <c r="I2461" s="13"/>
      <c r="J2461" s="14"/>
      <c r="K2461" s="15"/>
      <c r="L2461" s="12"/>
      <c r="O2461" s="10"/>
    </row>
    <row r="2462" s="9" customFormat="true" ht="12.75" hidden="false" customHeight="false" outlineLevel="0" collapsed="false">
      <c r="A2462" s="10"/>
      <c r="C2462" s="10"/>
      <c r="D2462" s="11"/>
      <c r="E2462" s="11"/>
      <c r="F2462" s="12"/>
      <c r="G2462" s="11"/>
      <c r="H2462" s="13"/>
      <c r="I2462" s="13"/>
      <c r="J2462" s="14"/>
      <c r="K2462" s="15"/>
      <c r="L2462" s="12"/>
      <c r="O2462" s="10"/>
    </row>
    <row r="2463" s="9" customFormat="true" ht="12.75" hidden="false" customHeight="false" outlineLevel="0" collapsed="false">
      <c r="A2463" s="10"/>
      <c r="C2463" s="10"/>
      <c r="D2463" s="11"/>
      <c r="E2463" s="11"/>
      <c r="F2463" s="12"/>
      <c r="G2463" s="11"/>
      <c r="H2463" s="13"/>
      <c r="I2463" s="13"/>
      <c r="J2463" s="14"/>
      <c r="K2463" s="15"/>
      <c r="L2463" s="12"/>
      <c r="O2463" s="10"/>
    </row>
    <row r="2464" s="9" customFormat="true" ht="12.75" hidden="false" customHeight="false" outlineLevel="0" collapsed="false">
      <c r="A2464" s="10"/>
      <c r="C2464" s="10"/>
      <c r="D2464" s="11"/>
      <c r="E2464" s="11"/>
      <c r="F2464" s="12"/>
      <c r="G2464" s="11"/>
      <c r="H2464" s="13"/>
      <c r="I2464" s="13"/>
      <c r="J2464" s="14"/>
      <c r="K2464" s="15"/>
      <c r="L2464" s="12"/>
      <c r="O2464" s="10"/>
    </row>
    <row r="2465" s="9" customFormat="true" ht="12.75" hidden="false" customHeight="false" outlineLevel="0" collapsed="false">
      <c r="A2465" s="10"/>
      <c r="C2465" s="10"/>
      <c r="D2465" s="11"/>
      <c r="E2465" s="11"/>
      <c r="F2465" s="12"/>
      <c r="G2465" s="11"/>
      <c r="H2465" s="13"/>
      <c r="I2465" s="13"/>
      <c r="J2465" s="14"/>
      <c r="K2465" s="15"/>
      <c r="L2465" s="12"/>
      <c r="O2465" s="10"/>
    </row>
    <row r="2466" s="9" customFormat="true" ht="12.75" hidden="false" customHeight="false" outlineLevel="0" collapsed="false">
      <c r="A2466" s="10"/>
      <c r="C2466" s="10"/>
      <c r="D2466" s="11"/>
      <c r="E2466" s="11"/>
      <c r="F2466" s="12"/>
      <c r="G2466" s="11"/>
      <c r="H2466" s="13"/>
      <c r="I2466" s="13"/>
      <c r="J2466" s="14"/>
      <c r="K2466" s="15"/>
      <c r="L2466" s="12"/>
      <c r="O2466" s="10"/>
    </row>
    <row r="2467" s="9" customFormat="true" ht="12.75" hidden="false" customHeight="false" outlineLevel="0" collapsed="false">
      <c r="A2467" s="10"/>
      <c r="C2467" s="10"/>
      <c r="D2467" s="11"/>
      <c r="E2467" s="11"/>
      <c r="F2467" s="12"/>
      <c r="G2467" s="11"/>
      <c r="H2467" s="13"/>
      <c r="I2467" s="13"/>
      <c r="J2467" s="14"/>
      <c r="K2467" s="15"/>
      <c r="L2467" s="12"/>
      <c r="O2467" s="10"/>
    </row>
    <row r="2468" s="9" customFormat="true" ht="12.75" hidden="false" customHeight="false" outlineLevel="0" collapsed="false">
      <c r="A2468" s="10"/>
      <c r="C2468" s="10"/>
      <c r="D2468" s="11"/>
      <c r="E2468" s="11"/>
      <c r="F2468" s="12"/>
      <c r="G2468" s="11"/>
      <c r="H2468" s="13"/>
      <c r="I2468" s="13"/>
      <c r="J2468" s="14"/>
      <c r="K2468" s="15"/>
      <c r="L2468" s="12"/>
      <c r="O2468" s="10"/>
    </row>
    <row r="2469" s="9" customFormat="true" ht="12.75" hidden="false" customHeight="false" outlineLevel="0" collapsed="false">
      <c r="A2469" s="10"/>
      <c r="C2469" s="10"/>
      <c r="D2469" s="11"/>
      <c r="E2469" s="11"/>
      <c r="F2469" s="12"/>
      <c r="G2469" s="11"/>
      <c r="H2469" s="13"/>
      <c r="I2469" s="13"/>
      <c r="J2469" s="14"/>
      <c r="K2469" s="15"/>
      <c r="L2469" s="12"/>
      <c r="O2469" s="10"/>
    </row>
    <row r="2470" s="9" customFormat="true" ht="12.75" hidden="false" customHeight="false" outlineLevel="0" collapsed="false">
      <c r="A2470" s="10"/>
      <c r="C2470" s="10"/>
      <c r="D2470" s="11"/>
      <c r="E2470" s="11"/>
      <c r="F2470" s="12"/>
      <c r="G2470" s="11"/>
      <c r="H2470" s="13"/>
      <c r="I2470" s="13"/>
      <c r="J2470" s="14"/>
      <c r="K2470" s="15"/>
      <c r="L2470" s="12"/>
      <c r="O2470" s="10"/>
    </row>
    <row r="2471" s="9" customFormat="true" ht="12.75" hidden="false" customHeight="false" outlineLevel="0" collapsed="false">
      <c r="A2471" s="10"/>
      <c r="C2471" s="10"/>
      <c r="D2471" s="11"/>
      <c r="E2471" s="11"/>
      <c r="F2471" s="12"/>
      <c r="G2471" s="11"/>
      <c r="H2471" s="13"/>
      <c r="I2471" s="13"/>
      <c r="J2471" s="14"/>
      <c r="K2471" s="15"/>
      <c r="L2471" s="12"/>
      <c r="O2471" s="10"/>
    </row>
    <row r="2472" s="9" customFormat="true" ht="12.75" hidden="false" customHeight="false" outlineLevel="0" collapsed="false">
      <c r="A2472" s="10"/>
      <c r="C2472" s="10"/>
      <c r="D2472" s="11"/>
      <c r="E2472" s="11"/>
      <c r="F2472" s="12"/>
      <c r="G2472" s="11"/>
      <c r="H2472" s="13"/>
      <c r="I2472" s="13"/>
      <c r="J2472" s="14"/>
      <c r="K2472" s="15"/>
      <c r="L2472" s="12"/>
      <c r="O2472" s="10"/>
    </row>
    <row r="2473" s="9" customFormat="true" ht="12.75" hidden="false" customHeight="false" outlineLevel="0" collapsed="false">
      <c r="A2473" s="10"/>
      <c r="C2473" s="10"/>
      <c r="D2473" s="11"/>
      <c r="E2473" s="11"/>
      <c r="F2473" s="12"/>
      <c r="G2473" s="11"/>
      <c r="H2473" s="13"/>
      <c r="I2473" s="13"/>
      <c r="J2473" s="14"/>
      <c r="K2473" s="15"/>
      <c r="L2473" s="12"/>
      <c r="O2473" s="10"/>
    </row>
    <row r="2474" s="9" customFormat="true" ht="12.75" hidden="false" customHeight="false" outlineLevel="0" collapsed="false">
      <c r="A2474" s="10"/>
      <c r="C2474" s="10"/>
      <c r="D2474" s="11"/>
      <c r="E2474" s="11"/>
      <c r="F2474" s="12"/>
      <c r="G2474" s="11"/>
      <c r="H2474" s="13"/>
      <c r="I2474" s="13"/>
      <c r="J2474" s="14"/>
      <c r="K2474" s="15"/>
      <c r="L2474" s="12"/>
      <c r="O2474" s="10"/>
    </row>
    <row r="2475" s="9" customFormat="true" ht="12.75" hidden="false" customHeight="false" outlineLevel="0" collapsed="false">
      <c r="A2475" s="10"/>
      <c r="C2475" s="10"/>
      <c r="D2475" s="11"/>
      <c r="E2475" s="11"/>
      <c r="F2475" s="12"/>
      <c r="G2475" s="11"/>
      <c r="H2475" s="13"/>
      <c r="I2475" s="13"/>
      <c r="J2475" s="14"/>
      <c r="K2475" s="15"/>
      <c r="L2475" s="12"/>
      <c r="O2475" s="10"/>
    </row>
    <row r="2476" s="9" customFormat="true" ht="12.75" hidden="false" customHeight="false" outlineLevel="0" collapsed="false">
      <c r="A2476" s="10"/>
      <c r="C2476" s="10"/>
      <c r="D2476" s="11"/>
      <c r="E2476" s="11"/>
      <c r="F2476" s="12"/>
      <c r="G2476" s="11"/>
      <c r="H2476" s="13"/>
      <c r="I2476" s="13"/>
      <c r="J2476" s="14"/>
      <c r="K2476" s="15"/>
      <c r="L2476" s="12"/>
      <c r="O2476" s="10"/>
    </row>
    <row r="2477" s="9" customFormat="true" ht="12.75" hidden="false" customHeight="false" outlineLevel="0" collapsed="false">
      <c r="A2477" s="10"/>
      <c r="C2477" s="10"/>
      <c r="D2477" s="11"/>
      <c r="E2477" s="11"/>
      <c r="F2477" s="12"/>
      <c r="G2477" s="11"/>
      <c r="H2477" s="13"/>
      <c r="I2477" s="13"/>
      <c r="J2477" s="14"/>
      <c r="K2477" s="15"/>
      <c r="L2477" s="12"/>
      <c r="O2477" s="10"/>
    </row>
    <row r="2478" s="9" customFormat="true" ht="12.75" hidden="false" customHeight="false" outlineLevel="0" collapsed="false">
      <c r="A2478" s="10"/>
      <c r="C2478" s="10"/>
      <c r="D2478" s="11"/>
      <c r="E2478" s="11"/>
      <c r="F2478" s="12"/>
      <c r="G2478" s="11"/>
      <c r="H2478" s="13"/>
      <c r="I2478" s="13"/>
      <c r="J2478" s="14"/>
      <c r="K2478" s="15"/>
      <c r="L2478" s="12"/>
      <c r="O2478" s="10"/>
    </row>
    <row r="2479" s="9" customFormat="true" ht="12.75" hidden="false" customHeight="false" outlineLevel="0" collapsed="false">
      <c r="A2479" s="10"/>
      <c r="C2479" s="10"/>
      <c r="D2479" s="11"/>
      <c r="E2479" s="11"/>
      <c r="F2479" s="12"/>
      <c r="G2479" s="11"/>
      <c r="H2479" s="13"/>
      <c r="I2479" s="13"/>
      <c r="J2479" s="14"/>
      <c r="K2479" s="15"/>
      <c r="L2479" s="12"/>
      <c r="O2479" s="10"/>
    </row>
    <row r="2480" s="9" customFormat="true" ht="12.75" hidden="false" customHeight="false" outlineLevel="0" collapsed="false">
      <c r="A2480" s="10"/>
      <c r="C2480" s="10"/>
      <c r="D2480" s="11"/>
      <c r="E2480" s="11"/>
      <c r="F2480" s="12"/>
      <c r="G2480" s="11"/>
      <c r="H2480" s="13"/>
      <c r="I2480" s="13"/>
      <c r="J2480" s="14"/>
      <c r="K2480" s="15"/>
      <c r="L2480" s="12"/>
      <c r="O2480" s="10"/>
    </row>
    <row r="2481" s="9" customFormat="true" ht="12.75" hidden="false" customHeight="false" outlineLevel="0" collapsed="false">
      <c r="A2481" s="10"/>
      <c r="C2481" s="10"/>
      <c r="D2481" s="11"/>
      <c r="E2481" s="11"/>
      <c r="F2481" s="12"/>
      <c r="G2481" s="11"/>
      <c r="H2481" s="13"/>
      <c r="I2481" s="13"/>
      <c r="J2481" s="14"/>
      <c r="K2481" s="15"/>
      <c r="L2481" s="12"/>
      <c r="O2481" s="10"/>
    </row>
    <row r="2482" s="9" customFormat="true" ht="12.75" hidden="false" customHeight="false" outlineLevel="0" collapsed="false">
      <c r="A2482" s="10"/>
      <c r="C2482" s="10"/>
      <c r="D2482" s="11"/>
      <c r="E2482" s="11"/>
      <c r="F2482" s="12"/>
      <c r="G2482" s="11"/>
      <c r="H2482" s="13"/>
      <c r="I2482" s="13"/>
      <c r="J2482" s="14"/>
      <c r="K2482" s="15"/>
      <c r="L2482" s="12"/>
      <c r="O2482" s="10"/>
    </row>
    <row r="2483" s="9" customFormat="true" ht="12.75" hidden="false" customHeight="false" outlineLevel="0" collapsed="false">
      <c r="A2483" s="10"/>
      <c r="C2483" s="10"/>
      <c r="D2483" s="11"/>
      <c r="E2483" s="11"/>
      <c r="F2483" s="12"/>
      <c r="G2483" s="11"/>
      <c r="H2483" s="13"/>
      <c r="I2483" s="13"/>
      <c r="J2483" s="14"/>
      <c r="K2483" s="15"/>
      <c r="L2483" s="12"/>
      <c r="O2483" s="10"/>
    </row>
    <row r="2484" s="9" customFormat="true" ht="12.75" hidden="false" customHeight="false" outlineLevel="0" collapsed="false">
      <c r="A2484" s="10"/>
      <c r="C2484" s="10"/>
      <c r="D2484" s="11"/>
      <c r="E2484" s="11"/>
      <c r="F2484" s="12"/>
      <c r="G2484" s="11"/>
      <c r="H2484" s="13"/>
      <c r="I2484" s="13"/>
      <c r="J2484" s="14"/>
      <c r="K2484" s="15"/>
      <c r="L2484" s="12"/>
      <c r="O2484" s="10"/>
    </row>
    <row r="2485" s="9" customFormat="true" ht="12.75" hidden="false" customHeight="false" outlineLevel="0" collapsed="false">
      <c r="A2485" s="10"/>
      <c r="C2485" s="10"/>
      <c r="D2485" s="11"/>
      <c r="E2485" s="11"/>
      <c r="F2485" s="12"/>
      <c r="G2485" s="11"/>
      <c r="H2485" s="13"/>
      <c r="I2485" s="13"/>
      <c r="J2485" s="14"/>
      <c r="K2485" s="15"/>
      <c r="L2485" s="12"/>
      <c r="O2485" s="10"/>
    </row>
    <row r="2486" s="9" customFormat="true" ht="12.75" hidden="false" customHeight="false" outlineLevel="0" collapsed="false">
      <c r="A2486" s="10"/>
      <c r="C2486" s="10"/>
      <c r="D2486" s="11"/>
      <c r="E2486" s="11"/>
      <c r="F2486" s="12"/>
      <c r="G2486" s="11"/>
      <c r="H2486" s="13"/>
      <c r="I2486" s="13"/>
      <c r="J2486" s="14"/>
      <c r="K2486" s="15"/>
      <c r="L2486" s="12"/>
      <c r="O2486" s="10"/>
    </row>
    <row r="2487" s="9" customFormat="true" ht="12.75" hidden="false" customHeight="false" outlineLevel="0" collapsed="false">
      <c r="A2487" s="10"/>
      <c r="C2487" s="10"/>
      <c r="D2487" s="11"/>
      <c r="E2487" s="11"/>
      <c r="F2487" s="12"/>
      <c r="G2487" s="11"/>
      <c r="H2487" s="13"/>
      <c r="I2487" s="13"/>
      <c r="J2487" s="14"/>
      <c r="K2487" s="15"/>
      <c r="L2487" s="12"/>
      <c r="O2487" s="10"/>
    </row>
    <row r="2488" s="9" customFormat="true" ht="12.75" hidden="false" customHeight="false" outlineLevel="0" collapsed="false">
      <c r="A2488" s="10"/>
      <c r="C2488" s="10"/>
      <c r="D2488" s="11"/>
      <c r="E2488" s="11"/>
      <c r="F2488" s="12"/>
      <c r="G2488" s="11"/>
      <c r="H2488" s="13"/>
      <c r="I2488" s="13"/>
      <c r="J2488" s="14"/>
      <c r="K2488" s="15"/>
      <c r="L2488" s="12"/>
      <c r="O2488" s="10"/>
    </row>
    <row r="2489" s="9" customFormat="true" ht="12.75" hidden="false" customHeight="false" outlineLevel="0" collapsed="false">
      <c r="A2489" s="10"/>
      <c r="C2489" s="10"/>
      <c r="D2489" s="11"/>
      <c r="E2489" s="11"/>
      <c r="F2489" s="12"/>
      <c r="G2489" s="11"/>
      <c r="H2489" s="13"/>
      <c r="I2489" s="13"/>
      <c r="J2489" s="14"/>
      <c r="K2489" s="15"/>
      <c r="L2489" s="12"/>
      <c r="O2489" s="10"/>
    </row>
    <row r="2490" s="9" customFormat="true" ht="12.75" hidden="false" customHeight="false" outlineLevel="0" collapsed="false">
      <c r="A2490" s="10"/>
      <c r="C2490" s="10"/>
      <c r="D2490" s="11"/>
      <c r="E2490" s="11"/>
      <c r="F2490" s="12"/>
      <c r="G2490" s="11"/>
      <c r="H2490" s="13"/>
      <c r="I2490" s="13"/>
      <c r="J2490" s="14"/>
      <c r="K2490" s="15"/>
      <c r="L2490" s="12"/>
      <c r="O2490" s="10"/>
    </row>
    <row r="2491" s="9" customFormat="true" ht="12.75" hidden="false" customHeight="false" outlineLevel="0" collapsed="false">
      <c r="A2491" s="10"/>
      <c r="C2491" s="10"/>
      <c r="D2491" s="11"/>
      <c r="E2491" s="11"/>
      <c r="F2491" s="12"/>
      <c r="G2491" s="11"/>
      <c r="H2491" s="13"/>
      <c r="I2491" s="13"/>
      <c r="J2491" s="14"/>
      <c r="K2491" s="15"/>
      <c r="L2491" s="12"/>
      <c r="O2491" s="10"/>
    </row>
    <row r="2492" s="9" customFormat="true" ht="12.75" hidden="false" customHeight="false" outlineLevel="0" collapsed="false">
      <c r="A2492" s="10"/>
      <c r="C2492" s="10"/>
      <c r="D2492" s="11"/>
      <c r="E2492" s="11"/>
      <c r="F2492" s="12"/>
      <c r="G2492" s="11"/>
      <c r="H2492" s="13"/>
      <c r="I2492" s="13"/>
      <c r="J2492" s="14"/>
      <c r="K2492" s="15"/>
      <c r="L2492" s="12"/>
      <c r="O2492" s="10"/>
    </row>
    <row r="2493" s="9" customFormat="true" ht="12.75" hidden="false" customHeight="false" outlineLevel="0" collapsed="false">
      <c r="A2493" s="10"/>
      <c r="C2493" s="10"/>
      <c r="D2493" s="11"/>
      <c r="E2493" s="11"/>
      <c r="F2493" s="12"/>
      <c r="G2493" s="11"/>
      <c r="H2493" s="13"/>
      <c r="I2493" s="13"/>
      <c r="J2493" s="14"/>
      <c r="K2493" s="15"/>
      <c r="L2493" s="12"/>
      <c r="O2493" s="10"/>
    </row>
    <row r="2494" s="9" customFormat="true" ht="12.75" hidden="false" customHeight="false" outlineLevel="0" collapsed="false">
      <c r="A2494" s="10"/>
      <c r="C2494" s="10"/>
      <c r="D2494" s="11"/>
      <c r="E2494" s="11"/>
      <c r="F2494" s="12"/>
      <c r="G2494" s="11"/>
      <c r="H2494" s="13"/>
      <c r="I2494" s="13"/>
      <c r="J2494" s="14"/>
      <c r="K2494" s="15"/>
      <c r="L2494" s="12"/>
      <c r="O2494" s="10"/>
    </row>
    <row r="2495" s="9" customFormat="true" ht="12.75" hidden="false" customHeight="false" outlineLevel="0" collapsed="false">
      <c r="A2495" s="10"/>
      <c r="C2495" s="10"/>
      <c r="D2495" s="11"/>
      <c r="E2495" s="11"/>
      <c r="F2495" s="12"/>
      <c r="G2495" s="11"/>
      <c r="H2495" s="13"/>
      <c r="I2495" s="13"/>
      <c r="J2495" s="14"/>
      <c r="K2495" s="15"/>
      <c r="L2495" s="12"/>
      <c r="O2495" s="10"/>
    </row>
    <row r="2496" s="9" customFormat="true" ht="12.75" hidden="false" customHeight="false" outlineLevel="0" collapsed="false">
      <c r="A2496" s="10"/>
      <c r="C2496" s="10"/>
      <c r="D2496" s="11"/>
      <c r="E2496" s="11"/>
      <c r="F2496" s="12"/>
      <c r="G2496" s="11"/>
      <c r="H2496" s="13"/>
      <c r="I2496" s="13"/>
      <c r="J2496" s="14"/>
      <c r="K2496" s="15"/>
      <c r="L2496" s="12"/>
      <c r="O2496" s="10"/>
    </row>
    <row r="2497" s="9" customFormat="true" ht="12.75" hidden="false" customHeight="false" outlineLevel="0" collapsed="false">
      <c r="A2497" s="10"/>
      <c r="C2497" s="10"/>
      <c r="D2497" s="11"/>
      <c r="E2497" s="11"/>
      <c r="F2497" s="12"/>
      <c r="G2497" s="11"/>
      <c r="H2497" s="13"/>
      <c r="I2497" s="13"/>
      <c r="J2497" s="14"/>
      <c r="K2497" s="15"/>
      <c r="L2497" s="12"/>
      <c r="O2497" s="10"/>
    </row>
    <row r="2498" s="9" customFormat="true" ht="12.75" hidden="false" customHeight="false" outlineLevel="0" collapsed="false">
      <c r="A2498" s="10"/>
      <c r="C2498" s="10"/>
      <c r="D2498" s="11"/>
      <c r="E2498" s="11"/>
      <c r="F2498" s="12"/>
      <c r="G2498" s="11"/>
      <c r="H2498" s="13"/>
      <c r="I2498" s="13"/>
      <c r="J2498" s="14"/>
      <c r="K2498" s="15"/>
      <c r="L2498" s="12"/>
      <c r="O2498" s="10"/>
    </row>
    <row r="2499" s="9" customFormat="true" ht="12.75" hidden="false" customHeight="false" outlineLevel="0" collapsed="false">
      <c r="A2499" s="10"/>
      <c r="C2499" s="10"/>
      <c r="D2499" s="11"/>
      <c r="E2499" s="11"/>
      <c r="F2499" s="12"/>
      <c r="G2499" s="11"/>
      <c r="H2499" s="13"/>
      <c r="I2499" s="13"/>
      <c r="J2499" s="14"/>
      <c r="K2499" s="15"/>
      <c r="L2499" s="12"/>
      <c r="O2499" s="10"/>
    </row>
    <row r="2500" s="9" customFormat="true" ht="12.75" hidden="false" customHeight="false" outlineLevel="0" collapsed="false">
      <c r="A2500" s="10"/>
      <c r="C2500" s="10"/>
      <c r="D2500" s="11"/>
      <c r="E2500" s="11"/>
      <c r="F2500" s="12"/>
      <c r="G2500" s="11"/>
      <c r="H2500" s="13"/>
      <c r="I2500" s="13"/>
      <c r="J2500" s="14"/>
      <c r="K2500" s="15"/>
      <c r="L2500" s="12"/>
      <c r="O2500" s="10"/>
    </row>
    <row r="2501" s="9" customFormat="true" ht="12.75" hidden="false" customHeight="false" outlineLevel="0" collapsed="false">
      <c r="A2501" s="10"/>
      <c r="C2501" s="10"/>
      <c r="D2501" s="11"/>
      <c r="E2501" s="11"/>
      <c r="F2501" s="12"/>
      <c r="G2501" s="11"/>
      <c r="H2501" s="13"/>
      <c r="I2501" s="13"/>
      <c r="J2501" s="14"/>
      <c r="K2501" s="15"/>
      <c r="L2501" s="12"/>
      <c r="O2501" s="10"/>
    </row>
    <row r="2502" s="9" customFormat="true" ht="12.75" hidden="false" customHeight="false" outlineLevel="0" collapsed="false">
      <c r="A2502" s="10"/>
      <c r="C2502" s="10"/>
      <c r="D2502" s="11"/>
      <c r="E2502" s="11"/>
      <c r="F2502" s="12"/>
      <c r="G2502" s="11"/>
      <c r="H2502" s="13"/>
      <c r="I2502" s="13"/>
      <c r="J2502" s="14"/>
      <c r="K2502" s="15"/>
      <c r="L2502" s="12"/>
      <c r="O2502" s="10"/>
    </row>
    <row r="2503" s="9" customFormat="true" ht="12.75" hidden="false" customHeight="false" outlineLevel="0" collapsed="false">
      <c r="A2503" s="10"/>
      <c r="C2503" s="10"/>
      <c r="D2503" s="11"/>
      <c r="E2503" s="11"/>
      <c r="F2503" s="12"/>
      <c r="G2503" s="11"/>
      <c r="H2503" s="13"/>
      <c r="I2503" s="13"/>
      <c r="J2503" s="14"/>
      <c r="K2503" s="15"/>
      <c r="L2503" s="12"/>
      <c r="O2503" s="10"/>
    </row>
    <row r="2504" s="9" customFormat="true" ht="12.75" hidden="false" customHeight="false" outlineLevel="0" collapsed="false">
      <c r="A2504" s="10"/>
      <c r="C2504" s="10"/>
      <c r="D2504" s="11"/>
      <c r="E2504" s="11"/>
      <c r="F2504" s="12"/>
      <c r="G2504" s="11"/>
      <c r="H2504" s="13"/>
      <c r="I2504" s="13"/>
      <c r="J2504" s="14"/>
      <c r="K2504" s="15"/>
      <c r="L2504" s="12"/>
      <c r="O2504" s="10"/>
    </row>
    <row r="2505" s="9" customFormat="true" ht="12.75" hidden="false" customHeight="false" outlineLevel="0" collapsed="false">
      <c r="A2505" s="10"/>
      <c r="C2505" s="10"/>
      <c r="D2505" s="11"/>
      <c r="E2505" s="11"/>
      <c r="F2505" s="12"/>
      <c r="G2505" s="11"/>
      <c r="H2505" s="13"/>
      <c r="I2505" s="13"/>
      <c r="J2505" s="14"/>
      <c r="K2505" s="15"/>
      <c r="L2505" s="12"/>
      <c r="O2505" s="10"/>
    </row>
    <row r="2506" s="9" customFormat="true" ht="12.75" hidden="false" customHeight="false" outlineLevel="0" collapsed="false">
      <c r="A2506" s="10"/>
      <c r="C2506" s="10"/>
      <c r="D2506" s="11"/>
      <c r="E2506" s="11"/>
      <c r="F2506" s="12"/>
      <c r="G2506" s="11"/>
      <c r="H2506" s="13"/>
      <c r="I2506" s="13"/>
      <c r="J2506" s="14"/>
      <c r="K2506" s="15"/>
      <c r="L2506" s="12"/>
      <c r="O2506" s="10"/>
    </row>
    <row r="2507" s="9" customFormat="true" ht="12.75" hidden="false" customHeight="false" outlineLevel="0" collapsed="false">
      <c r="A2507" s="10"/>
      <c r="C2507" s="10"/>
      <c r="D2507" s="11"/>
      <c r="E2507" s="11"/>
      <c r="F2507" s="12"/>
      <c r="G2507" s="11"/>
      <c r="H2507" s="13"/>
      <c r="I2507" s="13"/>
      <c r="J2507" s="14"/>
      <c r="K2507" s="15"/>
      <c r="L2507" s="12"/>
      <c r="O2507" s="10"/>
    </row>
    <row r="2508" s="9" customFormat="true" ht="12.75" hidden="false" customHeight="false" outlineLevel="0" collapsed="false">
      <c r="A2508" s="10"/>
      <c r="C2508" s="10"/>
      <c r="D2508" s="11"/>
      <c r="E2508" s="11"/>
      <c r="F2508" s="12"/>
      <c r="G2508" s="11"/>
      <c r="H2508" s="13"/>
      <c r="I2508" s="13"/>
      <c r="J2508" s="14"/>
      <c r="K2508" s="15"/>
      <c r="L2508" s="12"/>
      <c r="O2508" s="10"/>
    </row>
    <row r="2509" s="9" customFormat="true" ht="12.75" hidden="false" customHeight="false" outlineLevel="0" collapsed="false">
      <c r="A2509" s="10"/>
      <c r="C2509" s="10"/>
      <c r="D2509" s="11"/>
      <c r="E2509" s="11"/>
      <c r="F2509" s="12"/>
      <c r="G2509" s="11"/>
      <c r="H2509" s="13"/>
      <c r="I2509" s="13"/>
      <c r="J2509" s="14"/>
      <c r="K2509" s="15"/>
      <c r="L2509" s="12"/>
      <c r="O2509" s="10"/>
    </row>
    <row r="2510" s="9" customFormat="true" ht="12.75" hidden="false" customHeight="false" outlineLevel="0" collapsed="false">
      <c r="A2510" s="10"/>
      <c r="C2510" s="10"/>
      <c r="D2510" s="11"/>
      <c r="E2510" s="11"/>
      <c r="F2510" s="12"/>
      <c r="G2510" s="11"/>
      <c r="H2510" s="13"/>
      <c r="I2510" s="13"/>
      <c r="J2510" s="14"/>
      <c r="K2510" s="15"/>
      <c r="L2510" s="12"/>
      <c r="O2510" s="10"/>
    </row>
    <row r="2511" s="9" customFormat="true" ht="12.75" hidden="false" customHeight="false" outlineLevel="0" collapsed="false">
      <c r="A2511" s="10"/>
      <c r="C2511" s="10"/>
      <c r="D2511" s="11"/>
      <c r="E2511" s="11"/>
      <c r="F2511" s="12"/>
      <c r="G2511" s="11"/>
      <c r="H2511" s="13"/>
      <c r="I2511" s="13"/>
      <c r="J2511" s="14"/>
      <c r="K2511" s="15"/>
      <c r="L2511" s="12"/>
      <c r="O2511" s="10"/>
    </row>
    <row r="2512" s="9" customFormat="true" ht="12.75" hidden="false" customHeight="false" outlineLevel="0" collapsed="false">
      <c r="A2512" s="10"/>
      <c r="C2512" s="10"/>
      <c r="D2512" s="11"/>
      <c r="E2512" s="11"/>
      <c r="F2512" s="12"/>
      <c r="G2512" s="11"/>
      <c r="H2512" s="13"/>
      <c r="I2512" s="13"/>
      <c r="J2512" s="14"/>
      <c r="K2512" s="15"/>
      <c r="L2512" s="12"/>
      <c r="O2512" s="10"/>
    </row>
    <row r="2513" s="9" customFormat="true" ht="12.75" hidden="false" customHeight="false" outlineLevel="0" collapsed="false">
      <c r="A2513" s="10"/>
      <c r="C2513" s="10"/>
      <c r="D2513" s="11"/>
      <c r="E2513" s="11"/>
      <c r="F2513" s="12"/>
      <c r="G2513" s="11"/>
      <c r="H2513" s="13"/>
      <c r="I2513" s="13"/>
      <c r="J2513" s="14"/>
      <c r="K2513" s="15"/>
      <c r="L2513" s="12"/>
      <c r="O2513" s="10"/>
    </row>
    <row r="2514" s="9" customFormat="true" ht="12.75" hidden="false" customHeight="false" outlineLevel="0" collapsed="false">
      <c r="A2514" s="10"/>
      <c r="C2514" s="10"/>
      <c r="D2514" s="11"/>
      <c r="E2514" s="11"/>
      <c r="F2514" s="12"/>
      <c r="G2514" s="11"/>
      <c r="H2514" s="13"/>
      <c r="I2514" s="13"/>
      <c r="J2514" s="14"/>
      <c r="K2514" s="15"/>
      <c r="L2514" s="12"/>
      <c r="O2514" s="10"/>
    </row>
    <row r="2515" s="9" customFormat="true" ht="12.75" hidden="false" customHeight="false" outlineLevel="0" collapsed="false">
      <c r="A2515" s="10"/>
      <c r="C2515" s="10"/>
      <c r="D2515" s="11"/>
      <c r="E2515" s="11"/>
      <c r="F2515" s="12"/>
      <c r="G2515" s="11"/>
      <c r="H2515" s="13"/>
      <c r="I2515" s="13"/>
      <c r="J2515" s="14"/>
      <c r="K2515" s="15"/>
      <c r="L2515" s="12"/>
      <c r="O2515" s="10"/>
    </row>
    <row r="2516" s="9" customFormat="true" ht="12.75" hidden="false" customHeight="false" outlineLevel="0" collapsed="false">
      <c r="A2516" s="10"/>
      <c r="C2516" s="10"/>
      <c r="D2516" s="11"/>
      <c r="E2516" s="11"/>
      <c r="F2516" s="12"/>
      <c r="G2516" s="11"/>
      <c r="H2516" s="13"/>
      <c r="I2516" s="13"/>
      <c r="J2516" s="14"/>
      <c r="K2516" s="15"/>
      <c r="L2516" s="12"/>
      <c r="O2516" s="10"/>
    </row>
    <row r="2517" s="9" customFormat="true" ht="12.75" hidden="false" customHeight="false" outlineLevel="0" collapsed="false">
      <c r="A2517" s="10"/>
      <c r="C2517" s="10"/>
      <c r="D2517" s="11"/>
      <c r="E2517" s="11"/>
      <c r="F2517" s="12"/>
      <c r="G2517" s="11"/>
      <c r="H2517" s="13"/>
      <c r="I2517" s="13"/>
      <c r="J2517" s="14"/>
      <c r="K2517" s="15"/>
      <c r="L2517" s="12"/>
      <c r="O2517" s="10"/>
    </row>
    <row r="2518" s="9" customFormat="true" ht="12.75" hidden="false" customHeight="false" outlineLevel="0" collapsed="false">
      <c r="A2518" s="10"/>
      <c r="C2518" s="10"/>
      <c r="D2518" s="11"/>
      <c r="E2518" s="11"/>
      <c r="F2518" s="12"/>
      <c r="G2518" s="11"/>
      <c r="H2518" s="13"/>
      <c r="I2518" s="13"/>
      <c r="J2518" s="14"/>
      <c r="K2518" s="15"/>
      <c r="L2518" s="12"/>
      <c r="O2518" s="10"/>
    </row>
    <row r="2519" s="9" customFormat="true" ht="12.75" hidden="false" customHeight="false" outlineLevel="0" collapsed="false">
      <c r="A2519" s="10"/>
      <c r="C2519" s="10"/>
      <c r="D2519" s="11"/>
      <c r="E2519" s="11"/>
      <c r="F2519" s="12"/>
      <c r="G2519" s="11"/>
      <c r="H2519" s="13"/>
      <c r="I2519" s="13"/>
      <c r="J2519" s="14"/>
      <c r="K2519" s="15"/>
      <c r="L2519" s="12"/>
      <c r="O2519" s="10"/>
    </row>
    <row r="2520" s="9" customFormat="true" ht="12.75" hidden="false" customHeight="false" outlineLevel="0" collapsed="false">
      <c r="A2520" s="10"/>
      <c r="C2520" s="10"/>
      <c r="D2520" s="11"/>
      <c r="E2520" s="11"/>
      <c r="F2520" s="12"/>
      <c r="G2520" s="11"/>
      <c r="H2520" s="13"/>
      <c r="I2520" s="13"/>
      <c r="J2520" s="14"/>
      <c r="K2520" s="15"/>
      <c r="L2520" s="12"/>
      <c r="O2520" s="10"/>
    </row>
    <row r="2521" s="9" customFormat="true" ht="12.75" hidden="false" customHeight="false" outlineLevel="0" collapsed="false">
      <c r="A2521" s="10"/>
      <c r="C2521" s="10"/>
      <c r="D2521" s="11"/>
      <c r="E2521" s="11"/>
      <c r="F2521" s="12"/>
      <c r="G2521" s="11"/>
      <c r="H2521" s="13"/>
      <c r="I2521" s="13"/>
      <c r="J2521" s="14"/>
      <c r="K2521" s="15"/>
      <c r="L2521" s="12"/>
      <c r="O2521" s="10"/>
    </row>
    <row r="2522" s="9" customFormat="true" ht="12.75" hidden="false" customHeight="false" outlineLevel="0" collapsed="false">
      <c r="A2522" s="10"/>
      <c r="C2522" s="10"/>
      <c r="D2522" s="11"/>
      <c r="E2522" s="11"/>
      <c r="F2522" s="12"/>
      <c r="G2522" s="11"/>
      <c r="H2522" s="13"/>
      <c r="I2522" s="13"/>
      <c r="J2522" s="14"/>
      <c r="K2522" s="15"/>
      <c r="L2522" s="12"/>
      <c r="O2522" s="10"/>
    </row>
    <row r="2523" s="9" customFormat="true" ht="12.75" hidden="false" customHeight="false" outlineLevel="0" collapsed="false">
      <c r="A2523" s="10"/>
      <c r="C2523" s="10"/>
      <c r="D2523" s="11"/>
      <c r="E2523" s="11"/>
      <c r="F2523" s="12"/>
      <c r="G2523" s="11"/>
      <c r="H2523" s="13"/>
      <c r="I2523" s="13"/>
      <c r="J2523" s="14"/>
      <c r="K2523" s="15"/>
      <c r="L2523" s="12"/>
      <c r="O2523" s="10"/>
    </row>
    <row r="2524" s="9" customFormat="true" ht="12.75" hidden="false" customHeight="false" outlineLevel="0" collapsed="false">
      <c r="A2524" s="10"/>
      <c r="C2524" s="10"/>
      <c r="D2524" s="11"/>
      <c r="E2524" s="11"/>
      <c r="F2524" s="12"/>
      <c r="G2524" s="11"/>
      <c r="H2524" s="13"/>
      <c r="I2524" s="13"/>
      <c r="J2524" s="14"/>
      <c r="K2524" s="15"/>
      <c r="L2524" s="12"/>
      <c r="O2524" s="10"/>
    </row>
    <row r="2525" s="9" customFormat="true" ht="12.75" hidden="false" customHeight="false" outlineLevel="0" collapsed="false">
      <c r="A2525" s="10"/>
      <c r="C2525" s="10"/>
      <c r="D2525" s="11"/>
      <c r="E2525" s="11"/>
      <c r="F2525" s="12"/>
      <c r="G2525" s="11"/>
      <c r="H2525" s="13"/>
      <c r="I2525" s="13"/>
      <c r="J2525" s="14"/>
      <c r="K2525" s="15"/>
      <c r="L2525" s="12"/>
      <c r="O2525" s="10"/>
    </row>
    <row r="2526" s="9" customFormat="true" ht="12.75" hidden="false" customHeight="false" outlineLevel="0" collapsed="false">
      <c r="A2526" s="10"/>
      <c r="C2526" s="10"/>
      <c r="D2526" s="11"/>
      <c r="E2526" s="11"/>
      <c r="F2526" s="12"/>
      <c r="G2526" s="11"/>
      <c r="H2526" s="13"/>
      <c r="I2526" s="13"/>
      <c r="J2526" s="14"/>
      <c r="K2526" s="15"/>
      <c r="L2526" s="12"/>
      <c r="O2526" s="10"/>
    </row>
    <row r="2527" s="9" customFormat="true" ht="12.75" hidden="false" customHeight="false" outlineLevel="0" collapsed="false">
      <c r="A2527" s="10"/>
      <c r="C2527" s="10"/>
      <c r="D2527" s="11"/>
      <c r="E2527" s="11"/>
      <c r="F2527" s="12"/>
      <c r="G2527" s="11"/>
      <c r="H2527" s="13"/>
      <c r="I2527" s="13"/>
      <c r="J2527" s="14"/>
      <c r="K2527" s="15"/>
      <c r="L2527" s="12"/>
      <c r="O2527" s="10"/>
    </row>
    <row r="2528" s="9" customFormat="true" ht="12.75" hidden="false" customHeight="false" outlineLevel="0" collapsed="false">
      <c r="A2528" s="10"/>
      <c r="C2528" s="10"/>
      <c r="D2528" s="11"/>
      <c r="E2528" s="11"/>
      <c r="F2528" s="12"/>
      <c r="G2528" s="11"/>
      <c r="H2528" s="13"/>
      <c r="I2528" s="13"/>
      <c r="J2528" s="14"/>
      <c r="K2528" s="15"/>
      <c r="L2528" s="12"/>
      <c r="O2528" s="10"/>
    </row>
    <row r="2529" s="9" customFormat="true" ht="12.75" hidden="false" customHeight="false" outlineLevel="0" collapsed="false">
      <c r="A2529" s="10"/>
      <c r="C2529" s="10"/>
      <c r="D2529" s="11"/>
      <c r="E2529" s="11"/>
      <c r="F2529" s="12"/>
      <c r="G2529" s="11"/>
      <c r="H2529" s="13"/>
      <c r="I2529" s="13"/>
      <c r="J2529" s="14"/>
      <c r="K2529" s="15"/>
      <c r="L2529" s="12"/>
      <c r="O2529" s="10"/>
    </row>
    <row r="2530" s="9" customFormat="true" ht="12.75" hidden="false" customHeight="false" outlineLevel="0" collapsed="false">
      <c r="A2530" s="10"/>
      <c r="C2530" s="10"/>
      <c r="D2530" s="11"/>
      <c r="E2530" s="11"/>
      <c r="F2530" s="12"/>
      <c r="G2530" s="11"/>
      <c r="H2530" s="13"/>
      <c r="I2530" s="13"/>
      <c r="J2530" s="14"/>
      <c r="K2530" s="15"/>
      <c r="L2530" s="12"/>
      <c r="O2530" s="10"/>
    </row>
    <row r="2531" s="9" customFormat="true" ht="12.75" hidden="false" customHeight="false" outlineLevel="0" collapsed="false">
      <c r="A2531" s="10"/>
      <c r="C2531" s="10"/>
      <c r="D2531" s="11"/>
      <c r="E2531" s="11"/>
      <c r="F2531" s="12"/>
      <c r="G2531" s="11"/>
      <c r="H2531" s="13"/>
      <c r="I2531" s="13"/>
      <c r="J2531" s="14"/>
      <c r="K2531" s="15"/>
      <c r="L2531" s="12"/>
      <c r="O2531" s="10"/>
    </row>
    <row r="2532" s="9" customFormat="true" ht="12.75" hidden="false" customHeight="false" outlineLevel="0" collapsed="false">
      <c r="A2532" s="10"/>
      <c r="C2532" s="10"/>
      <c r="D2532" s="11"/>
      <c r="E2532" s="11"/>
      <c r="F2532" s="12"/>
      <c r="G2532" s="11"/>
      <c r="H2532" s="13"/>
      <c r="I2532" s="13"/>
      <c r="J2532" s="14"/>
      <c r="K2532" s="15"/>
      <c r="L2532" s="12"/>
      <c r="O2532" s="10"/>
    </row>
    <row r="2533" s="9" customFormat="true" ht="12.75" hidden="false" customHeight="false" outlineLevel="0" collapsed="false">
      <c r="A2533" s="10"/>
      <c r="C2533" s="10"/>
      <c r="D2533" s="11"/>
      <c r="E2533" s="11"/>
      <c r="F2533" s="12"/>
      <c r="G2533" s="11"/>
      <c r="H2533" s="13"/>
      <c r="I2533" s="13"/>
      <c r="J2533" s="14"/>
      <c r="K2533" s="15"/>
      <c r="L2533" s="12"/>
      <c r="O2533" s="10"/>
    </row>
    <row r="2534" s="9" customFormat="true" ht="12.75" hidden="false" customHeight="false" outlineLevel="0" collapsed="false">
      <c r="A2534" s="10"/>
      <c r="C2534" s="10"/>
      <c r="D2534" s="11"/>
      <c r="E2534" s="11"/>
      <c r="F2534" s="12"/>
      <c r="G2534" s="11"/>
      <c r="H2534" s="13"/>
      <c r="I2534" s="13"/>
      <c r="J2534" s="14"/>
      <c r="K2534" s="15"/>
      <c r="L2534" s="12"/>
      <c r="O2534" s="10"/>
    </row>
    <row r="2535" s="9" customFormat="true" ht="12.75" hidden="false" customHeight="false" outlineLevel="0" collapsed="false">
      <c r="A2535" s="10"/>
      <c r="C2535" s="10"/>
      <c r="D2535" s="11"/>
      <c r="E2535" s="11"/>
      <c r="F2535" s="12"/>
      <c r="G2535" s="11"/>
      <c r="H2535" s="13"/>
      <c r="I2535" s="13"/>
      <c r="J2535" s="14"/>
      <c r="K2535" s="15"/>
      <c r="L2535" s="12"/>
      <c r="O2535" s="10"/>
    </row>
    <row r="2536" s="9" customFormat="true" ht="12.75" hidden="false" customHeight="false" outlineLevel="0" collapsed="false">
      <c r="A2536" s="10"/>
      <c r="C2536" s="10"/>
      <c r="D2536" s="11"/>
      <c r="E2536" s="11"/>
      <c r="F2536" s="12"/>
      <c r="G2536" s="11"/>
      <c r="H2536" s="13"/>
      <c r="I2536" s="13"/>
      <c r="J2536" s="14"/>
      <c r="K2536" s="15"/>
      <c r="L2536" s="12"/>
      <c r="O2536" s="10"/>
    </row>
    <row r="2537" s="9" customFormat="true" ht="12.75" hidden="false" customHeight="false" outlineLevel="0" collapsed="false">
      <c r="A2537" s="10"/>
      <c r="C2537" s="10"/>
      <c r="D2537" s="11"/>
      <c r="E2537" s="11"/>
      <c r="F2537" s="12"/>
      <c r="G2537" s="11"/>
      <c r="H2537" s="13"/>
      <c r="I2537" s="13"/>
      <c r="J2537" s="14"/>
      <c r="K2537" s="15"/>
      <c r="L2537" s="12"/>
      <c r="O2537" s="10"/>
    </row>
    <row r="2538" s="9" customFormat="true" ht="12.75" hidden="false" customHeight="false" outlineLevel="0" collapsed="false">
      <c r="A2538" s="10"/>
      <c r="C2538" s="10"/>
      <c r="D2538" s="11"/>
      <c r="E2538" s="11"/>
      <c r="F2538" s="12"/>
      <c r="G2538" s="11"/>
      <c r="H2538" s="13"/>
      <c r="I2538" s="13"/>
      <c r="J2538" s="14"/>
      <c r="K2538" s="15"/>
      <c r="L2538" s="12"/>
      <c r="O2538" s="10"/>
    </row>
    <row r="2539" s="9" customFormat="true" ht="12.75" hidden="false" customHeight="false" outlineLevel="0" collapsed="false">
      <c r="A2539" s="10"/>
      <c r="C2539" s="10"/>
      <c r="D2539" s="11"/>
      <c r="E2539" s="11"/>
      <c r="F2539" s="12"/>
      <c r="G2539" s="11"/>
      <c r="H2539" s="13"/>
      <c r="I2539" s="13"/>
      <c r="J2539" s="14"/>
      <c r="K2539" s="15"/>
      <c r="L2539" s="12"/>
      <c r="O2539" s="10"/>
    </row>
    <row r="2540" s="9" customFormat="true" ht="12.75" hidden="false" customHeight="false" outlineLevel="0" collapsed="false">
      <c r="A2540" s="10"/>
      <c r="C2540" s="10"/>
      <c r="D2540" s="11"/>
      <c r="E2540" s="11"/>
      <c r="F2540" s="12"/>
      <c r="G2540" s="11"/>
      <c r="H2540" s="13"/>
      <c r="I2540" s="13"/>
      <c r="J2540" s="14"/>
      <c r="K2540" s="15"/>
      <c r="L2540" s="12"/>
      <c r="O2540" s="10"/>
    </row>
    <row r="2541" s="9" customFormat="true" ht="12.75" hidden="false" customHeight="false" outlineLevel="0" collapsed="false">
      <c r="A2541" s="10"/>
      <c r="C2541" s="10"/>
      <c r="D2541" s="11"/>
      <c r="E2541" s="11"/>
      <c r="F2541" s="12"/>
      <c r="G2541" s="11"/>
      <c r="H2541" s="13"/>
      <c r="I2541" s="13"/>
      <c r="J2541" s="14"/>
      <c r="K2541" s="15"/>
      <c r="L2541" s="12"/>
      <c r="O2541" s="10"/>
    </row>
    <row r="2542" s="9" customFormat="true" ht="12.75" hidden="false" customHeight="false" outlineLevel="0" collapsed="false">
      <c r="A2542" s="10"/>
      <c r="C2542" s="10"/>
      <c r="D2542" s="11"/>
      <c r="E2542" s="11"/>
      <c r="F2542" s="12"/>
      <c r="G2542" s="11"/>
      <c r="H2542" s="13"/>
      <c r="I2542" s="13"/>
      <c r="J2542" s="14"/>
      <c r="K2542" s="15"/>
      <c r="L2542" s="12"/>
      <c r="O2542" s="10"/>
    </row>
    <row r="2543" s="9" customFormat="true" ht="12.75" hidden="false" customHeight="false" outlineLevel="0" collapsed="false">
      <c r="A2543" s="10"/>
      <c r="C2543" s="10"/>
      <c r="D2543" s="11"/>
      <c r="E2543" s="11"/>
      <c r="F2543" s="12"/>
      <c r="G2543" s="11"/>
      <c r="H2543" s="13"/>
      <c r="I2543" s="13"/>
      <c r="J2543" s="14"/>
      <c r="K2543" s="15"/>
      <c r="L2543" s="12"/>
      <c r="O2543" s="10"/>
    </row>
    <row r="2544" s="9" customFormat="true" ht="12.75" hidden="false" customHeight="false" outlineLevel="0" collapsed="false">
      <c r="A2544" s="10"/>
      <c r="C2544" s="10"/>
      <c r="D2544" s="11"/>
      <c r="E2544" s="11"/>
      <c r="F2544" s="12"/>
      <c r="G2544" s="11"/>
      <c r="H2544" s="13"/>
      <c r="I2544" s="13"/>
      <c r="J2544" s="14"/>
      <c r="K2544" s="15"/>
      <c r="L2544" s="12"/>
      <c r="O2544" s="10"/>
    </row>
    <row r="2545" s="9" customFormat="true" ht="12.75" hidden="false" customHeight="false" outlineLevel="0" collapsed="false">
      <c r="A2545" s="10"/>
      <c r="C2545" s="10"/>
      <c r="D2545" s="11"/>
      <c r="E2545" s="11"/>
      <c r="F2545" s="12"/>
      <c r="G2545" s="11"/>
      <c r="H2545" s="13"/>
      <c r="I2545" s="13"/>
      <c r="J2545" s="14"/>
      <c r="K2545" s="15"/>
      <c r="L2545" s="12"/>
      <c r="O2545" s="10"/>
    </row>
    <row r="2546" s="9" customFormat="true" ht="12.75" hidden="false" customHeight="false" outlineLevel="0" collapsed="false">
      <c r="A2546" s="10"/>
      <c r="C2546" s="10"/>
      <c r="D2546" s="11"/>
      <c r="E2546" s="11"/>
      <c r="F2546" s="12"/>
      <c r="G2546" s="11"/>
      <c r="H2546" s="13"/>
      <c r="I2546" s="13"/>
      <c r="J2546" s="14"/>
      <c r="K2546" s="15"/>
      <c r="L2546" s="12"/>
      <c r="O2546" s="10"/>
    </row>
    <row r="2547" s="9" customFormat="true" ht="12.75" hidden="false" customHeight="false" outlineLevel="0" collapsed="false">
      <c r="A2547" s="10"/>
      <c r="C2547" s="10"/>
      <c r="D2547" s="11"/>
      <c r="E2547" s="11"/>
      <c r="F2547" s="12"/>
      <c r="G2547" s="11"/>
      <c r="H2547" s="13"/>
      <c r="I2547" s="13"/>
      <c r="J2547" s="14"/>
      <c r="K2547" s="15"/>
      <c r="L2547" s="12"/>
      <c r="O2547" s="10"/>
    </row>
    <row r="2548" s="9" customFormat="true" ht="12.75" hidden="false" customHeight="false" outlineLevel="0" collapsed="false">
      <c r="A2548" s="10"/>
      <c r="C2548" s="10"/>
      <c r="D2548" s="11"/>
      <c r="E2548" s="11"/>
      <c r="F2548" s="12"/>
      <c r="G2548" s="11"/>
      <c r="H2548" s="13"/>
      <c r="I2548" s="13"/>
      <c r="J2548" s="14"/>
      <c r="K2548" s="15"/>
      <c r="L2548" s="12"/>
      <c r="O2548" s="10"/>
    </row>
    <row r="2549" s="9" customFormat="true" ht="12.75" hidden="false" customHeight="false" outlineLevel="0" collapsed="false">
      <c r="A2549" s="10"/>
      <c r="C2549" s="10"/>
      <c r="D2549" s="11"/>
      <c r="E2549" s="11"/>
      <c r="F2549" s="12"/>
      <c r="G2549" s="11"/>
      <c r="H2549" s="13"/>
      <c r="I2549" s="13"/>
      <c r="J2549" s="14"/>
      <c r="K2549" s="15"/>
      <c r="L2549" s="12"/>
      <c r="O2549" s="10"/>
    </row>
    <row r="2550" s="9" customFormat="true" ht="12.75" hidden="false" customHeight="false" outlineLevel="0" collapsed="false">
      <c r="A2550" s="10"/>
      <c r="C2550" s="10"/>
      <c r="D2550" s="11"/>
      <c r="E2550" s="11"/>
      <c r="F2550" s="12"/>
      <c r="G2550" s="11"/>
      <c r="H2550" s="13"/>
      <c r="I2550" s="13"/>
      <c r="J2550" s="14"/>
      <c r="K2550" s="15"/>
      <c r="L2550" s="12"/>
      <c r="O2550" s="10"/>
    </row>
    <row r="2551" s="9" customFormat="true" ht="12.75" hidden="false" customHeight="false" outlineLevel="0" collapsed="false">
      <c r="A2551" s="10"/>
      <c r="C2551" s="10"/>
      <c r="D2551" s="11"/>
      <c r="E2551" s="11"/>
      <c r="F2551" s="12"/>
      <c r="G2551" s="11"/>
      <c r="H2551" s="13"/>
      <c r="I2551" s="13"/>
      <c r="J2551" s="14"/>
      <c r="K2551" s="15"/>
      <c r="L2551" s="12"/>
      <c r="O2551" s="10"/>
    </row>
    <row r="2552" s="9" customFormat="true" ht="12.75" hidden="false" customHeight="false" outlineLevel="0" collapsed="false">
      <c r="A2552" s="10"/>
      <c r="C2552" s="10"/>
      <c r="D2552" s="11"/>
      <c r="E2552" s="11"/>
      <c r="F2552" s="12"/>
      <c r="G2552" s="11"/>
      <c r="H2552" s="13"/>
      <c r="I2552" s="13"/>
      <c r="J2552" s="14"/>
      <c r="K2552" s="15"/>
      <c r="L2552" s="12"/>
      <c r="O2552" s="10"/>
    </row>
    <row r="2553" s="9" customFormat="true" ht="12.75" hidden="false" customHeight="false" outlineLevel="0" collapsed="false">
      <c r="A2553" s="10"/>
      <c r="C2553" s="10"/>
      <c r="D2553" s="11"/>
      <c r="E2553" s="11"/>
      <c r="F2553" s="12"/>
      <c r="G2553" s="11"/>
      <c r="H2553" s="13"/>
      <c r="I2553" s="13"/>
      <c r="J2553" s="14"/>
      <c r="K2553" s="15"/>
      <c r="L2553" s="12"/>
      <c r="O2553" s="10"/>
    </row>
    <row r="2554" s="9" customFormat="true" ht="12.75" hidden="false" customHeight="false" outlineLevel="0" collapsed="false">
      <c r="A2554" s="10"/>
      <c r="C2554" s="10"/>
      <c r="D2554" s="11"/>
      <c r="E2554" s="11"/>
      <c r="F2554" s="12"/>
      <c r="G2554" s="11"/>
      <c r="H2554" s="13"/>
      <c r="I2554" s="13"/>
      <c r="J2554" s="14"/>
      <c r="K2554" s="15"/>
      <c r="L2554" s="12"/>
      <c r="O2554" s="10"/>
    </row>
    <row r="2555" s="9" customFormat="true" ht="12.75" hidden="false" customHeight="false" outlineLevel="0" collapsed="false">
      <c r="A2555" s="10"/>
      <c r="C2555" s="10"/>
      <c r="D2555" s="11"/>
      <c r="E2555" s="11"/>
      <c r="F2555" s="12"/>
      <c r="G2555" s="11"/>
      <c r="H2555" s="13"/>
      <c r="I2555" s="13"/>
      <c r="J2555" s="14"/>
      <c r="K2555" s="15"/>
      <c r="L2555" s="12"/>
      <c r="O2555" s="10"/>
    </row>
    <row r="2556" s="9" customFormat="true" ht="12.75" hidden="false" customHeight="false" outlineLevel="0" collapsed="false">
      <c r="A2556" s="10"/>
      <c r="C2556" s="10"/>
      <c r="D2556" s="11"/>
      <c r="E2556" s="11"/>
      <c r="F2556" s="12"/>
      <c r="G2556" s="11"/>
      <c r="H2556" s="13"/>
      <c r="I2556" s="13"/>
      <c r="J2556" s="14"/>
      <c r="K2556" s="15"/>
      <c r="L2556" s="12"/>
      <c r="O2556" s="10"/>
    </row>
    <row r="2557" s="9" customFormat="true" ht="12.75" hidden="false" customHeight="false" outlineLevel="0" collapsed="false">
      <c r="A2557" s="10"/>
      <c r="C2557" s="10"/>
      <c r="D2557" s="11"/>
      <c r="E2557" s="11"/>
      <c r="F2557" s="12"/>
      <c r="G2557" s="11"/>
      <c r="H2557" s="13"/>
      <c r="I2557" s="13"/>
      <c r="J2557" s="14"/>
      <c r="K2557" s="15"/>
      <c r="L2557" s="12"/>
      <c r="O2557" s="10"/>
    </row>
    <row r="2558" s="9" customFormat="true" ht="12.75" hidden="false" customHeight="false" outlineLevel="0" collapsed="false">
      <c r="A2558" s="10"/>
      <c r="C2558" s="10"/>
      <c r="D2558" s="11"/>
      <c r="E2558" s="11"/>
      <c r="F2558" s="12"/>
      <c r="G2558" s="11"/>
      <c r="H2558" s="13"/>
      <c r="I2558" s="13"/>
      <c r="J2558" s="14"/>
      <c r="K2558" s="15"/>
      <c r="L2558" s="12"/>
      <c r="O2558" s="10"/>
    </row>
    <row r="2559" s="9" customFormat="true" ht="12.75" hidden="false" customHeight="false" outlineLevel="0" collapsed="false">
      <c r="A2559" s="10"/>
      <c r="C2559" s="10"/>
      <c r="D2559" s="11"/>
      <c r="E2559" s="11"/>
      <c r="F2559" s="12"/>
      <c r="G2559" s="11"/>
      <c r="H2559" s="13"/>
      <c r="I2559" s="13"/>
      <c r="J2559" s="14"/>
      <c r="K2559" s="15"/>
      <c r="L2559" s="12"/>
      <c r="O2559" s="10"/>
    </row>
    <row r="2560" s="9" customFormat="true" ht="12.75" hidden="false" customHeight="false" outlineLevel="0" collapsed="false">
      <c r="A2560" s="10"/>
      <c r="C2560" s="10"/>
      <c r="D2560" s="11"/>
      <c r="E2560" s="11"/>
      <c r="F2560" s="12"/>
      <c r="G2560" s="11"/>
      <c r="H2560" s="13"/>
      <c r="I2560" s="13"/>
      <c r="J2560" s="14"/>
      <c r="K2560" s="15"/>
      <c r="L2560" s="12"/>
      <c r="O2560" s="10"/>
    </row>
    <row r="2561" s="9" customFormat="true" ht="12.75" hidden="false" customHeight="false" outlineLevel="0" collapsed="false">
      <c r="A2561" s="10"/>
      <c r="C2561" s="10"/>
      <c r="D2561" s="11"/>
      <c r="E2561" s="11"/>
      <c r="F2561" s="12"/>
      <c r="G2561" s="11"/>
      <c r="H2561" s="13"/>
      <c r="I2561" s="13"/>
      <c r="J2561" s="14"/>
      <c r="K2561" s="15"/>
      <c r="L2561" s="12"/>
      <c r="O2561" s="10"/>
    </row>
    <row r="2562" s="9" customFormat="true" ht="12.75" hidden="false" customHeight="false" outlineLevel="0" collapsed="false">
      <c r="A2562" s="10"/>
      <c r="C2562" s="10"/>
      <c r="D2562" s="11"/>
      <c r="E2562" s="11"/>
      <c r="F2562" s="12"/>
      <c r="G2562" s="11"/>
      <c r="H2562" s="13"/>
      <c r="I2562" s="13"/>
      <c r="J2562" s="14"/>
      <c r="K2562" s="15"/>
      <c r="L2562" s="12"/>
      <c r="O2562" s="10"/>
    </row>
    <row r="2563" s="9" customFormat="true" ht="12.75" hidden="false" customHeight="false" outlineLevel="0" collapsed="false">
      <c r="A2563" s="10"/>
      <c r="C2563" s="10"/>
      <c r="D2563" s="11"/>
      <c r="E2563" s="11"/>
      <c r="F2563" s="12"/>
      <c r="G2563" s="11"/>
      <c r="H2563" s="13"/>
      <c r="I2563" s="13"/>
      <c r="J2563" s="14"/>
      <c r="K2563" s="15"/>
      <c r="L2563" s="12"/>
      <c r="O2563" s="10"/>
    </row>
    <row r="2564" s="9" customFormat="true" ht="12.75" hidden="false" customHeight="false" outlineLevel="0" collapsed="false">
      <c r="A2564" s="10"/>
      <c r="C2564" s="10"/>
      <c r="D2564" s="11"/>
      <c r="E2564" s="11"/>
      <c r="F2564" s="12"/>
      <c r="G2564" s="11"/>
      <c r="H2564" s="13"/>
      <c r="I2564" s="13"/>
      <c r="J2564" s="14"/>
      <c r="K2564" s="15"/>
      <c r="L2564" s="12"/>
      <c r="O2564" s="10"/>
    </row>
    <row r="2565" s="9" customFormat="true" ht="12.75" hidden="false" customHeight="false" outlineLevel="0" collapsed="false">
      <c r="A2565" s="10"/>
      <c r="C2565" s="10"/>
      <c r="D2565" s="11"/>
      <c r="E2565" s="11"/>
      <c r="F2565" s="12"/>
      <c r="G2565" s="11"/>
      <c r="H2565" s="13"/>
      <c r="I2565" s="13"/>
      <c r="J2565" s="14"/>
      <c r="K2565" s="15"/>
      <c r="L2565" s="12"/>
      <c r="O2565" s="10"/>
    </row>
    <row r="2566" s="9" customFormat="true" ht="12.75" hidden="false" customHeight="false" outlineLevel="0" collapsed="false">
      <c r="A2566" s="10"/>
      <c r="C2566" s="10"/>
      <c r="D2566" s="11"/>
      <c r="E2566" s="11"/>
      <c r="F2566" s="12"/>
      <c r="G2566" s="11"/>
      <c r="H2566" s="13"/>
      <c r="I2566" s="13"/>
      <c r="J2566" s="14"/>
      <c r="K2566" s="15"/>
      <c r="L2566" s="12"/>
      <c r="O2566" s="10"/>
    </row>
    <row r="2567" s="9" customFormat="true" ht="12.75" hidden="false" customHeight="false" outlineLevel="0" collapsed="false">
      <c r="A2567" s="10"/>
      <c r="C2567" s="10"/>
      <c r="D2567" s="11"/>
      <c r="E2567" s="11"/>
      <c r="F2567" s="12"/>
      <c r="G2567" s="11"/>
      <c r="H2567" s="13"/>
      <c r="I2567" s="13"/>
      <c r="J2567" s="14"/>
      <c r="K2567" s="15"/>
      <c r="L2567" s="12"/>
      <c r="O2567" s="10"/>
    </row>
    <row r="2568" s="9" customFormat="true" ht="12.75" hidden="false" customHeight="false" outlineLevel="0" collapsed="false">
      <c r="A2568" s="10"/>
      <c r="C2568" s="10"/>
      <c r="D2568" s="11"/>
      <c r="E2568" s="11"/>
      <c r="F2568" s="12"/>
      <c r="G2568" s="11"/>
      <c r="H2568" s="13"/>
      <c r="I2568" s="13"/>
      <c r="J2568" s="14"/>
      <c r="K2568" s="15"/>
      <c r="L2568" s="12"/>
      <c r="O2568" s="10"/>
    </row>
    <row r="2569" s="9" customFormat="true" ht="12.75" hidden="false" customHeight="false" outlineLevel="0" collapsed="false">
      <c r="A2569" s="10"/>
      <c r="C2569" s="10"/>
      <c r="D2569" s="11"/>
      <c r="E2569" s="11"/>
      <c r="F2569" s="12"/>
      <c r="G2569" s="11"/>
      <c r="H2569" s="13"/>
      <c r="I2569" s="13"/>
      <c r="J2569" s="14"/>
      <c r="K2569" s="15"/>
      <c r="L2569" s="12"/>
      <c r="O2569" s="10"/>
    </row>
    <row r="2570" s="9" customFormat="true" ht="12.75" hidden="false" customHeight="false" outlineLevel="0" collapsed="false">
      <c r="A2570" s="10"/>
      <c r="C2570" s="10"/>
      <c r="D2570" s="11"/>
      <c r="E2570" s="11"/>
      <c r="F2570" s="12"/>
      <c r="G2570" s="11"/>
      <c r="H2570" s="13"/>
      <c r="I2570" s="13"/>
      <c r="J2570" s="14"/>
      <c r="K2570" s="15"/>
      <c r="L2570" s="12"/>
      <c r="O2570" s="10"/>
    </row>
    <row r="2571" s="9" customFormat="true" ht="12.75" hidden="false" customHeight="false" outlineLevel="0" collapsed="false">
      <c r="A2571" s="10"/>
      <c r="C2571" s="10"/>
      <c r="D2571" s="11"/>
      <c r="E2571" s="11"/>
      <c r="F2571" s="12"/>
      <c r="G2571" s="11"/>
      <c r="H2571" s="13"/>
      <c r="I2571" s="13"/>
      <c r="J2571" s="14"/>
      <c r="K2571" s="15"/>
      <c r="L2571" s="12"/>
      <c r="O2571" s="10"/>
    </row>
    <row r="2572" s="9" customFormat="true" ht="12.75" hidden="false" customHeight="false" outlineLevel="0" collapsed="false">
      <c r="A2572" s="10"/>
      <c r="C2572" s="10"/>
      <c r="D2572" s="11"/>
      <c r="E2572" s="11"/>
      <c r="F2572" s="12"/>
      <c r="G2572" s="11"/>
      <c r="H2572" s="13"/>
      <c r="I2572" s="13"/>
      <c r="J2572" s="14"/>
      <c r="K2572" s="15"/>
      <c r="L2572" s="12"/>
      <c r="O2572" s="10"/>
    </row>
    <row r="2573" s="9" customFormat="true" ht="12.75" hidden="false" customHeight="false" outlineLevel="0" collapsed="false">
      <c r="A2573" s="10"/>
      <c r="C2573" s="10"/>
      <c r="D2573" s="11"/>
      <c r="E2573" s="11"/>
      <c r="F2573" s="12"/>
      <c r="G2573" s="11"/>
      <c r="H2573" s="13"/>
      <c r="I2573" s="13"/>
      <c r="J2573" s="14"/>
      <c r="K2573" s="15"/>
      <c r="L2573" s="12"/>
      <c r="O2573" s="10"/>
    </row>
    <row r="2574" s="9" customFormat="true" ht="12.75" hidden="false" customHeight="false" outlineLevel="0" collapsed="false">
      <c r="A2574" s="10"/>
      <c r="C2574" s="10"/>
      <c r="D2574" s="11"/>
      <c r="E2574" s="11"/>
      <c r="F2574" s="12"/>
      <c r="G2574" s="11"/>
      <c r="H2574" s="13"/>
      <c r="I2574" s="13"/>
      <c r="J2574" s="14"/>
      <c r="K2574" s="15"/>
      <c r="L2574" s="12"/>
      <c r="O2574" s="10"/>
    </row>
    <row r="2575" s="9" customFormat="true" ht="12.75" hidden="false" customHeight="false" outlineLevel="0" collapsed="false">
      <c r="A2575" s="10"/>
      <c r="C2575" s="10"/>
      <c r="D2575" s="11"/>
      <c r="E2575" s="11"/>
      <c r="F2575" s="12"/>
      <c r="G2575" s="11"/>
      <c r="H2575" s="13"/>
      <c r="I2575" s="13"/>
      <c r="J2575" s="14"/>
      <c r="K2575" s="15"/>
      <c r="L2575" s="12"/>
      <c r="O2575" s="10"/>
    </row>
    <row r="2576" s="9" customFormat="true" ht="12.75" hidden="false" customHeight="false" outlineLevel="0" collapsed="false">
      <c r="A2576" s="10"/>
      <c r="C2576" s="10"/>
      <c r="D2576" s="11"/>
      <c r="E2576" s="11"/>
      <c r="F2576" s="12"/>
      <c r="G2576" s="11"/>
      <c r="H2576" s="13"/>
      <c r="I2576" s="13"/>
      <c r="J2576" s="14"/>
      <c r="K2576" s="15"/>
      <c r="L2576" s="12"/>
      <c r="O2576" s="10"/>
    </row>
    <row r="2577" s="9" customFormat="true" ht="12.75" hidden="false" customHeight="false" outlineLevel="0" collapsed="false">
      <c r="A2577" s="10"/>
      <c r="C2577" s="10"/>
      <c r="D2577" s="11"/>
      <c r="E2577" s="11"/>
      <c r="F2577" s="12"/>
      <c r="G2577" s="11"/>
      <c r="H2577" s="13"/>
      <c r="I2577" s="13"/>
      <c r="J2577" s="14"/>
      <c r="K2577" s="15"/>
      <c r="L2577" s="12"/>
      <c r="O2577" s="10"/>
    </row>
    <row r="2578" s="9" customFormat="true" ht="12.75" hidden="false" customHeight="false" outlineLevel="0" collapsed="false">
      <c r="A2578" s="10"/>
      <c r="C2578" s="10"/>
      <c r="D2578" s="11"/>
      <c r="E2578" s="11"/>
      <c r="F2578" s="12"/>
      <c r="G2578" s="11"/>
      <c r="H2578" s="13"/>
      <c r="I2578" s="13"/>
      <c r="J2578" s="14"/>
      <c r="K2578" s="15"/>
      <c r="L2578" s="12"/>
      <c r="O2578" s="10"/>
    </row>
    <row r="2579" s="9" customFormat="true" ht="12.75" hidden="false" customHeight="false" outlineLevel="0" collapsed="false">
      <c r="A2579" s="10"/>
      <c r="C2579" s="10"/>
      <c r="D2579" s="11"/>
      <c r="E2579" s="11"/>
      <c r="F2579" s="12"/>
      <c r="G2579" s="11"/>
      <c r="H2579" s="13"/>
      <c r="I2579" s="13"/>
      <c r="J2579" s="14"/>
      <c r="K2579" s="15"/>
      <c r="L2579" s="12"/>
      <c r="O2579" s="10"/>
    </row>
    <row r="2580" s="9" customFormat="true" ht="12.75" hidden="false" customHeight="false" outlineLevel="0" collapsed="false">
      <c r="A2580" s="10"/>
      <c r="C2580" s="10"/>
      <c r="D2580" s="11"/>
      <c r="E2580" s="11"/>
      <c r="F2580" s="12"/>
      <c r="G2580" s="11"/>
      <c r="H2580" s="13"/>
      <c r="I2580" s="13"/>
      <c r="J2580" s="14"/>
      <c r="K2580" s="15"/>
      <c r="L2580" s="12"/>
      <c r="O2580" s="10"/>
    </row>
    <row r="2581" s="9" customFormat="true" ht="12.75" hidden="false" customHeight="false" outlineLevel="0" collapsed="false">
      <c r="A2581" s="10"/>
      <c r="C2581" s="10"/>
      <c r="D2581" s="11"/>
      <c r="E2581" s="11"/>
      <c r="F2581" s="12"/>
      <c r="G2581" s="11"/>
      <c r="H2581" s="13"/>
      <c r="I2581" s="13"/>
      <c r="J2581" s="14"/>
      <c r="K2581" s="15"/>
      <c r="L2581" s="12"/>
      <c r="O2581" s="10"/>
    </row>
    <row r="2582" s="9" customFormat="true" ht="12.75" hidden="false" customHeight="false" outlineLevel="0" collapsed="false">
      <c r="A2582" s="10"/>
      <c r="C2582" s="10"/>
      <c r="D2582" s="11"/>
      <c r="E2582" s="11"/>
      <c r="F2582" s="12"/>
      <c r="G2582" s="11"/>
      <c r="H2582" s="13"/>
      <c r="I2582" s="13"/>
      <c r="J2582" s="14"/>
      <c r="K2582" s="15"/>
      <c r="L2582" s="12"/>
      <c r="O2582" s="10"/>
    </row>
    <row r="2583" s="9" customFormat="true" ht="12.75" hidden="false" customHeight="false" outlineLevel="0" collapsed="false">
      <c r="A2583" s="10"/>
      <c r="C2583" s="10"/>
      <c r="D2583" s="11"/>
      <c r="E2583" s="11"/>
      <c r="F2583" s="12"/>
      <c r="G2583" s="11"/>
      <c r="H2583" s="13"/>
      <c r="I2583" s="13"/>
      <c r="J2583" s="14"/>
      <c r="K2583" s="15"/>
      <c r="L2583" s="12"/>
      <c r="O2583" s="10"/>
    </row>
    <row r="2584" s="9" customFormat="true" ht="12.75" hidden="false" customHeight="false" outlineLevel="0" collapsed="false">
      <c r="A2584" s="10"/>
      <c r="C2584" s="10"/>
      <c r="D2584" s="11"/>
      <c r="E2584" s="11"/>
      <c r="F2584" s="12"/>
      <c r="G2584" s="11"/>
      <c r="H2584" s="13"/>
      <c r="I2584" s="13"/>
      <c r="J2584" s="14"/>
      <c r="K2584" s="15"/>
      <c r="L2584" s="12"/>
      <c r="O2584" s="10"/>
    </row>
    <row r="2585" s="9" customFormat="true" ht="12.75" hidden="false" customHeight="false" outlineLevel="0" collapsed="false">
      <c r="A2585" s="10"/>
      <c r="C2585" s="10"/>
      <c r="D2585" s="11"/>
      <c r="E2585" s="11"/>
      <c r="F2585" s="12"/>
      <c r="G2585" s="11"/>
      <c r="H2585" s="13"/>
      <c r="I2585" s="13"/>
      <c r="J2585" s="14"/>
      <c r="K2585" s="15"/>
      <c r="L2585" s="12"/>
      <c r="O2585" s="10"/>
    </row>
    <row r="2586" s="9" customFormat="true" ht="12.75" hidden="false" customHeight="false" outlineLevel="0" collapsed="false">
      <c r="A2586" s="10"/>
      <c r="C2586" s="10"/>
      <c r="D2586" s="11"/>
      <c r="E2586" s="11"/>
      <c r="F2586" s="12"/>
      <c r="G2586" s="11"/>
      <c r="H2586" s="13"/>
      <c r="I2586" s="13"/>
      <c r="J2586" s="14"/>
      <c r="K2586" s="15"/>
      <c r="L2586" s="12"/>
      <c r="O2586" s="10"/>
    </row>
    <row r="2587" s="9" customFormat="true" ht="12.75" hidden="false" customHeight="false" outlineLevel="0" collapsed="false">
      <c r="A2587" s="10"/>
      <c r="C2587" s="10"/>
      <c r="D2587" s="11"/>
      <c r="E2587" s="11"/>
      <c r="F2587" s="12"/>
      <c r="G2587" s="11"/>
      <c r="H2587" s="13"/>
      <c r="I2587" s="13"/>
      <c r="J2587" s="14"/>
      <c r="K2587" s="15"/>
      <c r="L2587" s="12"/>
      <c r="O2587" s="10"/>
    </row>
    <row r="2588" s="9" customFormat="true" ht="12.75" hidden="false" customHeight="false" outlineLevel="0" collapsed="false">
      <c r="A2588" s="10"/>
      <c r="C2588" s="10"/>
      <c r="D2588" s="11"/>
      <c r="E2588" s="11"/>
      <c r="F2588" s="12"/>
      <c r="G2588" s="11"/>
      <c r="H2588" s="13"/>
      <c r="I2588" s="13"/>
      <c r="J2588" s="14"/>
      <c r="K2588" s="15"/>
      <c r="L2588" s="12"/>
      <c r="O2588" s="10"/>
    </row>
    <row r="2589" s="9" customFormat="true" ht="12.75" hidden="false" customHeight="false" outlineLevel="0" collapsed="false">
      <c r="A2589" s="10"/>
      <c r="C2589" s="10"/>
      <c r="D2589" s="11"/>
      <c r="E2589" s="11"/>
      <c r="F2589" s="12"/>
      <c r="G2589" s="11"/>
      <c r="H2589" s="13"/>
      <c r="I2589" s="13"/>
      <c r="J2589" s="14"/>
      <c r="K2589" s="15"/>
      <c r="L2589" s="12"/>
      <c r="O2589" s="10"/>
    </row>
    <row r="2590" s="9" customFormat="true" ht="12.75" hidden="false" customHeight="false" outlineLevel="0" collapsed="false">
      <c r="A2590" s="10"/>
      <c r="C2590" s="10"/>
      <c r="D2590" s="11"/>
      <c r="E2590" s="11"/>
      <c r="F2590" s="12"/>
      <c r="G2590" s="11"/>
      <c r="H2590" s="13"/>
      <c r="I2590" s="13"/>
      <c r="J2590" s="14"/>
      <c r="K2590" s="15"/>
      <c r="L2590" s="12"/>
      <c r="O2590" s="10"/>
    </row>
    <row r="2591" s="9" customFormat="true" ht="12.75" hidden="false" customHeight="false" outlineLevel="0" collapsed="false">
      <c r="A2591" s="10"/>
      <c r="C2591" s="10"/>
      <c r="D2591" s="11"/>
      <c r="E2591" s="11"/>
      <c r="F2591" s="12"/>
      <c r="G2591" s="11"/>
      <c r="H2591" s="13"/>
      <c r="I2591" s="13"/>
      <c r="J2591" s="14"/>
      <c r="K2591" s="15"/>
      <c r="L2591" s="12"/>
      <c r="O2591" s="10"/>
    </row>
    <row r="2592" s="9" customFormat="true" ht="12.75" hidden="false" customHeight="false" outlineLevel="0" collapsed="false">
      <c r="A2592" s="10"/>
      <c r="C2592" s="10"/>
      <c r="D2592" s="11"/>
      <c r="E2592" s="11"/>
      <c r="F2592" s="12"/>
      <c r="G2592" s="11"/>
      <c r="H2592" s="13"/>
      <c r="I2592" s="13"/>
      <c r="J2592" s="14"/>
      <c r="K2592" s="15"/>
      <c r="L2592" s="12"/>
      <c r="O2592" s="10"/>
    </row>
    <row r="2593" s="9" customFormat="true" ht="12.75" hidden="false" customHeight="false" outlineLevel="0" collapsed="false">
      <c r="A2593" s="10"/>
      <c r="C2593" s="10"/>
      <c r="D2593" s="11"/>
      <c r="E2593" s="11"/>
      <c r="F2593" s="12"/>
      <c r="G2593" s="11"/>
      <c r="H2593" s="13"/>
      <c r="I2593" s="13"/>
      <c r="J2593" s="14"/>
      <c r="K2593" s="15"/>
      <c r="L2593" s="12"/>
      <c r="O2593" s="10"/>
    </row>
    <row r="2594" s="9" customFormat="true" ht="12.75" hidden="false" customHeight="false" outlineLevel="0" collapsed="false">
      <c r="A2594" s="10"/>
      <c r="C2594" s="10"/>
      <c r="D2594" s="11"/>
      <c r="E2594" s="11"/>
      <c r="F2594" s="12"/>
      <c r="G2594" s="11"/>
      <c r="H2594" s="13"/>
      <c r="I2594" s="13"/>
      <c r="J2594" s="14"/>
      <c r="K2594" s="15"/>
      <c r="L2594" s="12"/>
      <c r="O2594" s="10"/>
    </row>
    <row r="2595" s="9" customFormat="true" ht="12.75" hidden="false" customHeight="false" outlineLevel="0" collapsed="false">
      <c r="A2595" s="10"/>
      <c r="C2595" s="10"/>
      <c r="D2595" s="11"/>
      <c r="E2595" s="11"/>
      <c r="F2595" s="12"/>
      <c r="G2595" s="11"/>
      <c r="H2595" s="13"/>
      <c r="I2595" s="13"/>
      <c r="J2595" s="14"/>
      <c r="K2595" s="15"/>
      <c r="L2595" s="12"/>
      <c r="O2595" s="10"/>
    </row>
    <row r="2596" s="9" customFormat="true" ht="12.75" hidden="false" customHeight="false" outlineLevel="0" collapsed="false">
      <c r="A2596" s="10"/>
      <c r="C2596" s="10"/>
      <c r="D2596" s="11"/>
      <c r="E2596" s="11"/>
      <c r="F2596" s="12"/>
      <c r="G2596" s="11"/>
      <c r="H2596" s="13"/>
      <c r="I2596" s="13"/>
      <c r="J2596" s="14"/>
      <c r="K2596" s="15"/>
      <c r="L2596" s="12"/>
      <c r="O2596" s="10"/>
    </row>
    <row r="2597" s="9" customFormat="true" ht="12.75" hidden="false" customHeight="false" outlineLevel="0" collapsed="false">
      <c r="A2597" s="10"/>
      <c r="C2597" s="10"/>
      <c r="D2597" s="11"/>
      <c r="E2597" s="11"/>
      <c r="F2597" s="12"/>
      <c r="G2597" s="11"/>
      <c r="H2597" s="13"/>
      <c r="I2597" s="13"/>
      <c r="J2597" s="14"/>
      <c r="K2597" s="15"/>
      <c r="L2597" s="12"/>
      <c r="O2597" s="10"/>
    </row>
    <row r="2598" s="9" customFormat="true" ht="12.75" hidden="false" customHeight="false" outlineLevel="0" collapsed="false">
      <c r="A2598" s="10"/>
      <c r="C2598" s="10"/>
      <c r="D2598" s="11"/>
      <c r="E2598" s="11"/>
      <c r="F2598" s="12"/>
      <c r="G2598" s="11"/>
      <c r="H2598" s="13"/>
      <c r="I2598" s="13"/>
      <c r="J2598" s="14"/>
      <c r="K2598" s="15"/>
      <c r="L2598" s="12"/>
      <c r="O2598" s="10"/>
    </row>
    <row r="2599" s="9" customFormat="true" ht="12.75" hidden="false" customHeight="false" outlineLevel="0" collapsed="false">
      <c r="A2599" s="10"/>
      <c r="C2599" s="10"/>
      <c r="D2599" s="11"/>
      <c r="E2599" s="11"/>
      <c r="F2599" s="12"/>
      <c r="G2599" s="11"/>
      <c r="H2599" s="13"/>
      <c r="I2599" s="13"/>
      <c r="J2599" s="14"/>
      <c r="K2599" s="15"/>
      <c r="L2599" s="12"/>
      <c r="O2599" s="10"/>
    </row>
    <row r="2600" s="9" customFormat="true" ht="12.75" hidden="false" customHeight="false" outlineLevel="0" collapsed="false">
      <c r="A2600" s="10"/>
      <c r="C2600" s="10"/>
      <c r="D2600" s="11"/>
      <c r="E2600" s="11"/>
      <c r="F2600" s="12"/>
      <c r="G2600" s="11"/>
      <c r="H2600" s="13"/>
      <c r="I2600" s="13"/>
      <c r="J2600" s="14"/>
      <c r="K2600" s="15"/>
      <c r="L2600" s="12"/>
      <c r="O2600" s="10"/>
    </row>
    <row r="2601" s="9" customFormat="true" ht="12.75" hidden="false" customHeight="false" outlineLevel="0" collapsed="false">
      <c r="A2601" s="10"/>
      <c r="C2601" s="10"/>
      <c r="D2601" s="11"/>
      <c r="E2601" s="11"/>
      <c r="F2601" s="12"/>
      <c r="G2601" s="11"/>
      <c r="H2601" s="13"/>
      <c r="I2601" s="13"/>
      <c r="J2601" s="14"/>
      <c r="K2601" s="15"/>
      <c r="L2601" s="12"/>
      <c r="O2601" s="10"/>
    </row>
    <row r="2602" s="9" customFormat="true" ht="12.75" hidden="false" customHeight="false" outlineLevel="0" collapsed="false">
      <c r="A2602" s="10"/>
      <c r="C2602" s="10"/>
      <c r="D2602" s="11"/>
      <c r="E2602" s="11"/>
      <c r="F2602" s="12"/>
      <c r="G2602" s="11"/>
      <c r="H2602" s="13"/>
      <c r="I2602" s="13"/>
      <c r="J2602" s="14"/>
      <c r="K2602" s="15"/>
      <c r="L2602" s="12"/>
      <c r="O2602" s="10"/>
    </row>
    <row r="2603" s="9" customFormat="true" ht="12.75" hidden="false" customHeight="false" outlineLevel="0" collapsed="false">
      <c r="A2603" s="10"/>
      <c r="C2603" s="10"/>
      <c r="D2603" s="11"/>
      <c r="E2603" s="11"/>
      <c r="F2603" s="12"/>
      <c r="G2603" s="11"/>
      <c r="H2603" s="13"/>
      <c r="I2603" s="13"/>
      <c r="J2603" s="14"/>
      <c r="K2603" s="15"/>
      <c r="L2603" s="12"/>
      <c r="O2603" s="10"/>
    </row>
    <row r="2604" s="9" customFormat="true" ht="12.75" hidden="false" customHeight="false" outlineLevel="0" collapsed="false">
      <c r="A2604" s="10"/>
      <c r="C2604" s="10"/>
      <c r="D2604" s="11"/>
      <c r="E2604" s="11"/>
      <c r="F2604" s="12"/>
      <c r="G2604" s="11"/>
      <c r="H2604" s="13"/>
      <c r="I2604" s="13"/>
      <c r="J2604" s="14"/>
      <c r="K2604" s="15"/>
      <c r="L2604" s="12"/>
      <c r="O2604" s="10"/>
    </row>
    <row r="2605" s="9" customFormat="true" ht="12.75" hidden="false" customHeight="false" outlineLevel="0" collapsed="false">
      <c r="A2605" s="10"/>
      <c r="C2605" s="10"/>
      <c r="D2605" s="11"/>
      <c r="E2605" s="11"/>
      <c r="F2605" s="12"/>
      <c r="G2605" s="11"/>
      <c r="H2605" s="13"/>
      <c r="I2605" s="13"/>
      <c r="J2605" s="14"/>
      <c r="K2605" s="15"/>
      <c r="L2605" s="12"/>
      <c r="O2605" s="10"/>
    </row>
    <row r="2606" s="9" customFormat="true" ht="12.75" hidden="false" customHeight="false" outlineLevel="0" collapsed="false">
      <c r="A2606" s="10"/>
      <c r="C2606" s="10"/>
      <c r="D2606" s="11"/>
      <c r="E2606" s="11"/>
      <c r="F2606" s="12"/>
      <c r="G2606" s="11"/>
      <c r="H2606" s="13"/>
      <c r="I2606" s="13"/>
      <c r="J2606" s="14"/>
      <c r="K2606" s="15"/>
      <c r="L2606" s="12"/>
      <c r="O2606" s="10"/>
    </row>
    <row r="2607" s="9" customFormat="true" ht="12.75" hidden="false" customHeight="false" outlineLevel="0" collapsed="false">
      <c r="A2607" s="10"/>
      <c r="C2607" s="10"/>
      <c r="D2607" s="11"/>
      <c r="E2607" s="11"/>
      <c r="F2607" s="12"/>
      <c r="G2607" s="11"/>
      <c r="H2607" s="13"/>
      <c r="I2607" s="13"/>
      <c r="J2607" s="14"/>
      <c r="K2607" s="15"/>
      <c r="L2607" s="12"/>
      <c r="O2607" s="10"/>
    </row>
    <row r="2608" s="9" customFormat="true" ht="12.75" hidden="false" customHeight="false" outlineLevel="0" collapsed="false">
      <c r="A2608" s="10"/>
      <c r="C2608" s="10"/>
      <c r="D2608" s="11"/>
      <c r="E2608" s="11"/>
      <c r="F2608" s="12"/>
      <c r="G2608" s="11"/>
      <c r="H2608" s="13"/>
      <c r="I2608" s="13"/>
      <c r="J2608" s="14"/>
      <c r="K2608" s="15"/>
      <c r="L2608" s="12"/>
      <c r="O2608" s="10"/>
    </row>
    <row r="2609" s="9" customFormat="true" ht="12.75" hidden="false" customHeight="false" outlineLevel="0" collapsed="false">
      <c r="A2609" s="10"/>
      <c r="C2609" s="10"/>
      <c r="D2609" s="11"/>
      <c r="E2609" s="11"/>
      <c r="F2609" s="12"/>
      <c r="G2609" s="11"/>
      <c r="H2609" s="13"/>
      <c r="I2609" s="13"/>
      <c r="J2609" s="14"/>
      <c r="K2609" s="15"/>
      <c r="L2609" s="12"/>
      <c r="O2609" s="10"/>
    </row>
    <row r="2610" s="9" customFormat="true" ht="12.75" hidden="false" customHeight="false" outlineLevel="0" collapsed="false">
      <c r="A2610" s="10"/>
      <c r="C2610" s="10"/>
      <c r="D2610" s="11"/>
      <c r="E2610" s="11"/>
      <c r="F2610" s="12"/>
      <c r="G2610" s="11"/>
      <c r="H2610" s="13"/>
      <c r="I2610" s="13"/>
      <c r="J2610" s="14"/>
      <c r="K2610" s="15"/>
      <c r="L2610" s="12"/>
      <c r="O2610" s="10"/>
    </row>
    <row r="2611" s="9" customFormat="true" ht="12.75" hidden="false" customHeight="false" outlineLevel="0" collapsed="false">
      <c r="A2611" s="10"/>
      <c r="C2611" s="10"/>
      <c r="D2611" s="11"/>
      <c r="E2611" s="11"/>
      <c r="F2611" s="12"/>
      <c r="G2611" s="11"/>
      <c r="H2611" s="13"/>
      <c r="I2611" s="13"/>
      <c r="J2611" s="14"/>
      <c r="K2611" s="15"/>
      <c r="L2611" s="12"/>
      <c r="O2611" s="10"/>
    </row>
    <row r="2612" s="9" customFormat="true" ht="12.75" hidden="false" customHeight="false" outlineLevel="0" collapsed="false">
      <c r="A2612" s="10"/>
      <c r="C2612" s="10"/>
      <c r="D2612" s="11"/>
      <c r="E2612" s="11"/>
      <c r="F2612" s="12"/>
      <c r="G2612" s="11"/>
      <c r="H2612" s="13"/>
      <c r="I2612" s="13"/>
      <c r="J2612" s="14"/>
      <c r="K2612" s="15"/>
      <c r="L2612" s="12"/>
      <c r="O2612" s="10"/>
    </row>
    <row r="2613" s="9" customFormat="true" ht="12.75" hidden="false" customHeight="false" outlineLevel="0" collapsed="false">
      <c r="A2613" s="10"/>
      <c r="C2613" s="10"/>
      <c r="D2613" s="11"/>
      <c r="E2613" s="11"/>
      <c r="F2613" s="12"/>
      <c r="G2613" s="11"/>
      <c r="H2613" s="13"/>
      <c r="I2613" s="13"/>
      <c r="J2613" s="14"/>
      <c r="K2613" s="15"/>
      <c r="L2613" s="12"/>
      <c r="O2613" s="10"/>
    </row>
    <row r="2614" s="9" customFormat="true" ht="12.75" hidden="false" customHeight="false" outlineLevel="0" collapsed="false">
      <c r="A2614" s="10"/>
      <c r="C2614" s="10"/>
      <c r="D2614" s="11"/>
      <c r="E2614" s="11"/>
      <c r="F2614" s="12"/>
      <c r="G2614" s="11"/>
      <c r="H2614" s="13"/>
      <c r="I2614" s="13"/>
      <c r="J2614" s="14"/>
      <c r="K2614" s="15"/>
      <c r="L2614" s="12"/>
      <c r="O2614" s="10"/>
    </row>
    <row r="2615" s="9" customFormat="true" ht="12.75" hidden="false" customHeight="false" outlineLevel="0" collapsed="false">
      <c r="A2615" s="10"/>
      <c r="C2615" s="10"/>
      <c r="D2615" s="11"/>
      <c r="E2615" s="11"/>
      <c r="F2615" s="12"/>
      <c r="G2615" s="11"/>
      <c r="H2615" s="13"/>
      <c r="I2615" s="13"/>
      <c r="J2615" s="14"/>
      <c r="K2615" s="15"/>
      <c r="L2615" s="12"/>
      <c r="O2615" s="10"/>
    </row>
    <row r="2616" s="9" customFormat="true" ht="12.75" hidden="false" customHeight="false" outlineLevel="0" collapsed="false">
      <c r="A2616" s="10"/>
      <c r="C2616" s="10"/>
      <c r="D2616" s="11"/>
      <c r="E2616" s="11"/>
      <c r="F2616" s="12"/>
      <c r="G2616" s="11"/>
      <c r="H2616" s="13"/>
      <c r="I2616" s="13"/>
      <c r="J2616" s="14"/>
      <c r="K2616" s="15"/>
      <c r="L2616" s="12"/>
      <c r="O2616" s="10"/>
    </row>
    <row r="2617" s="9" customFormat="true" ht="12.75" hidden="false" customHeight="false" outlineLevel="0" collapsed="false">
      <c r="A2617" s="10"/>
      <c r="C2617" s="10"/>
      <c r="D2617" s="11"/>
      <c r="E2617" s="11"/>
      <c r="F2617" s="12"/>
      <c r="G2617" s="11"/>
      <c r="H2617" s="13"/>
      <c r="I2617" s="13"/>
      <c r="J2617" s="14"/>
      <c r="K2617" s="15"/>
      <c r="L2617" s="12"/>
      <c r="O2617" s="10"/>
    </row>
    <row r="2618" s="9" customFormat="true" ht="12.75" hidden="false" customHeight="false" outlineLevel="0" collapsed="false">
      <c r="A2618" s="10"/>
      <c r="C2618" s="10"/>
      <c r="D2618" s="11"/>
      <c r="E2618" s="11"/>
      <c r="F2618" s="12"/>
      <c r="G2618" s="11"/>
      <c r="H2618" s="13"/>
      <c r="I2618" s="13"/>
      <c r="J2618" s="14"/>
      <c r="K2618" s="15"/>
      <c r="L2618" s="12"/>
      <c r="O2618" s="10"/>
    </row>
    <row r="2619" s="9" customFormat="true" ht="12.75" hidden="false" customHeight="false" outlineLevel="0" collapsed="false">
      <c r="A2619" s="10"/>
      <c r="C2619" s="10"/>
      <c r="D2619" s="11"/>
      <c r="E2619" s="11"/>
      <c r="F2619" s="12"/>
      <c r="G2619" s="11"/>
      <c r="H2619" s="13"/>
      <c r="I2619" s="13"/>
      <c r="J2619" s="14"/>
      <c r="K2619" s="15"/>
      <c r="L2619" s="12"/>
      <c r="O2619" s="10"/>
    </row>
    <row r="2620" s="9" customFormat="true" ht="12.75" hidden="false" customHeight="false" outlineLevel="0" collapsed="false">
      <c r="A2620" s="10"/>
      <c r="C2620" s="10"/>
      <c r="D2620" s="11"/>
      <c r="E2620" s="11"/>
      <c r="F2620" s="12"/>
      <c r="G2620" s="11"/>
      <c r="H2620" s="13"/>
      <c r="I2620" s="13"/>
      <c r="J2620" s="14"/>
      <c r="K2620" s="15"/>
      <c r="L2620" s="12"/>
      <c r="O2620" s="10"/>
    </row>
    <row r="2621" s="9" customFormat="true" ht="12.75" hidden="false" customHeight="false" outlineLevel="0" collapsed="false">
      <c r="A2621" s="10"/>
      <c r="C2621" s="10"/>
      <c r="D2621" s="11"/>
      <c r="E2621" s="11"/>
      <c r="F2621" s="12"/>
      <c r="G2621" s="11"/>
      <c r="H2621" s="13"/>
      <c r="I2621" s="13"/>
      <c r="J2621" s="14"/>
      <c r="K2621" s="15"/>
      <c r="L2621" s="12"/>
      <c r="O2621" s="10"/>
    </row>
    <row r="2622" s="9" customFormat="true" ht="12.75" hidden="false" customHeight="false" outlineLevel="0" collapsed="false">
      <c r="A2622" s="10"/>
      <c r="C2622" s="10"/>
      <c r="D2622" s="11"/>
      <c r="E2622" s="11"/>
      <c r="F2622" s="12"/>
      <c r="G2622" s="11"/>
      <c r="H2622" s="13"/>
      <c r="I2622" s="13"/>
      <c r="J2622" s="14"/>
      <c r="K2622" s="15"/>
      <c r="L2622" s="12"/>
      <c r="O2622" s="10"/>
    </row>
    <row r="2623" s="9" customFormat="true" ht="12.75" hidden="false" customHeight="false" outlineLevel="0" collapsed="false">
      <c r="A2623" s="10"/>
      <c r="C2623" s="10"/>
      <c r="D2623" s="11"/>
      <c r="E2623" s="11"/>
      <c r="F2623" s="12"/>
      <c r="G2623" s="11"/>
      <c r="H2623" s="13"/>
      <c r="I2623" s="13"/>
      <c r="J2623" s="14"/>
      <c r="K2623" s="15"/>
      <c r="L2623" s="12"/>
      <c r="O2623" s="10"/>
    </row>
    <row r="2624" s="9" customFormat="true" ht="12.75" hidden="false" customHeight="false" outlineLevel="0" collapsed="false">
      <c r="A2624" s="10"/>
      <c r="C2624" s="10"/>
      <c r="D2624" s="11"/>
      <c r="E2624" s="11"/>
      <c r="F2624" s="12"/>
      <c r="G2624" s="11"/>
      <c r="H2624" s="13"/>
      <c r="I2624" s="13"/>
      <c r="J2624" s="14"/>
      <c r="K2624" s="15"/>
      <c r="L2624" s="12"/>
      <c r="O2624" s="10"/>
    </row>
    <row r="2625" s="9" customFormat="true" ht="12.75" hidden="false" customHeight="false" outlineLevel="0" collapsed="false">
      <c r="A2625" s="10"/>
      <c r="C2625" s="10"/>
      <c r="D2625" s="11"/>
      <c r="E2625" s="11"/>
      <c r="F2625" s="12"/>
      <c r="G2625" s="11"/>
      <c r="H2625" s="13"/>
      <c r="I2625" s="13"/>
      <c r="J2625" s="14"/>
      <c r="K2625" s="15"/>
      <c r="L2625" s="12"/>
      <c r="O2625" s="10"/>
    </row>
    <row r="2626" s="9" customFormat="true" ht="12.75" hidden="false" customHeight="false" outlineLevel="0" collapsed="false">
      <c r="A2626" s="10"/>
      <c r="C2626" s="10"/>
      <c r="D2626" s="11"/>
      <c r="E2626" s="11"/>
      <c r="F2626" s="12"/>
      <c r="G2626" s="11"/>
      <c r="H2626" s="13"/>
      <c r="I2626" s="13"/>
      <c r="J2626" s="14"/>
      <c r="K2626" s="15"/>
      <c r="L2626" s="12"/>
      <c r="O2626" s="10"/>
    </row>
    <row r="2627" s="9" customFormat="true" ht="12.75" hidden="false" customHeight="false" outlineLevel="0" collapsed="false">
      <c r="A2627" s="10"/>
      <c r="C2627" s="10"/>
      <c r="D2627" s="11"/>
      <c r="E2627" s="11"/>
      <c r="F2627" s="12"/>
      <c r="G2627" s="11"/>
      <c r="H2627" s="13"/>
      <c r="I2627" s="13"/>
      <c r="J2627" s="14"/>
      <c r="K2627" s="15"/>
      <c r="L2627" s="12"/>
      <c r="O2627" s="10"/>
    </row>
    <row r="2628" s="9" customFormat="true" ht="12.75" hidden="false" customHeight="false" outlineLevel="0" collapsed="false">
      <c r="A2628" s="10"/>
      <c r="C2628" s="10"/>
      <c r="D2628" s="11"/>
      <c r="E2628" s="11"/>
      <c r="F2628" s="12"/>
      <c r="G2628" s="11"/>
      <c r="H2628" s="13"/>
      <c r="I2628" s="13"/>
      <c r="J2628" s="14"/>
      <c r="K2628" s="15"/>
      <c r="L2628" s="12"/>
      <c r="O2628" s="10"/>
    </row>
    <row r="2629" s="9" customFormat="true" ht="12.75" hidden="false" customHeight="false" outlineLevel="0" collapsed="false">
      <c r="A2629" s="10"/>
      <c r="C2629" s="10"/>
      <c r="D2629" s="11"/>
      <c r="E2629" s="11"/>
      <c r="F2629" s="12"/>
      <c r="G2629" s="11"/>
      <c r="H2629" s="13"/>
      <c r="I2629" s="13"/>
      <c r="J2629" s="14"/>
      <c r="K2629" s="15"/>
      <c r="L2629" s="12"/>
      <c r="O2629" s="10"/>
    </row>
    <row r="2630" s="9" customFormat="true" ht="12.75" hidden="false" customHeight="false" outlineLevel="0" collapsed="false">
      <c r="A2630" s="10"/>
      <c r="C2630" s="10"/>
      <c r="D2630" s="11"/>
      <c r="E2630" s="11"/>
      <c r="F2630" s="12"/>
      <c r="G2630" s="11"/>
      <c r="H2630" s="13"/>
      <c r="I2630" s="13"/>
      <c r="J2630" s="14"/>
      <c r="K2630" s="15"/>
      <c r="L2630" s="12"/>
      <c r="O2630" s="10"/>
    </row>
    <row r="2631" s="9" customFormat="true" ht="12.75" hidden="false" customHeight="false" outlineLevel="0" collapsed="false">
      <c r="A2631" s="10"/>
      <c r="C2631" s="10"/>
      <c r="D2631" s="11"/>
      <c r="E2631" s="11"/>
      <c r="F2631" s="12"/>
      <c r="G2631" s="11"/>
      <c r="H2631" s="13"/>
      <c r="I2631" s="13"/>
      <c r="J2631" s="14"/>
      <c r="K2631" s="15"/>
      <c r="L2631" s="12"/>
      <c r="O2631" s="10"/>
    </row>
    <row r="2632" s="9" customFormat="true" ht="12.75" hidden="false" customHeight="false" outlineLevel="0" collapsed="false">
      <c r="A2632" s="10"/>
      <c r="C2632" s="10"/>
      <c r="D2632" s="11"/>
      <c r="E2632" s="11"/>
      <c r="F2632" s="12"/>
      <c r="G2632" s="11"/>
      <c r="H2632" s="13"/>
      <c r="I2632" s="13"/>
      <c r="J2632" s="14"/>
      <c r="K2632" s="15"/>
      <c r="L2632" s="12"/>
      <c r="O2632" s="10"/>
    </row>
    <row r="2633" s="9" customFormat="true" ht="12.75" hidden="false" customHeight="false" outlineLevel="0" collapsed="false">
      <c r="A2633" s="10"/>
      <c r="C2633" s="10"/>
      <c r="D2633" s="11"/>
      <c r="E2633" s="11"/>
      <c r="F2633" s="12"/>
      <c r="G2633" s="11"/>
      <c r="H2633" s="13"/>
      <c r="I2633" s="13"/>
      <c r="J2633" s="14"/>
      <c r="K2633" s="15"/>
      <c r="L2633" s="12"/>
      <c r="O2633" s="10"/>
    </row>
    <row r="2634" s="9" customFormat="true" ht="12.75" hidden="false" customHeight="false" outlineLevel="0" collapsed="false">
      <c r="A2634" s="10"/>
      <c r="C2634" s="10"/>
      <c r="D2634" s="11"/>
      <c r="E2634" s="11"/>
      <c r="F2634" s="12"/>
      <c r="G2634" s="11"/>
      <c r="H2634" s="13"/>
      <c r="I2634" s="13"/>
      <c r="J2634" s="14"/>
      <c r="K2634" s="15"/>
      <c r="L2634" s="12"/>
      <c r="O2634" s="10"/>
    </row>
    <row r="2635" s="9" customFormat="true" ht="12.75" hidden="false" customHeight="false" outlineLevel="0" collapsed="false">
      <c r="A2635" s="10"/>
      <c r="C2635" s="10"/>
      <c r="D2635" s="11"/>
      <c r="E2635" s="11"/>
      <c r="F2635" s="12"/>
      <c r="G2635" s="11"/>
      <c r="H2635" s="13"/>
      <c r="I2635" s="13"/>
      <c r="J2635" s="14"/>
      <c r="K2635" s="15"/>
      <c r="L2635" s="12"/>
      <c r="O2635" s="10"/>
    </row>
    <row r="2636" s="9" customFormat="true" ht="12.75" hidden="false" customHeight="false" outlineLevel="0" collapsed="false">
      <c r="A2636" s="10"/>
      <c r="C2636" s="10"/>
      <c r="D2636" s="11"/>
      <c r="E2636" s="11"/>
      <c r="F2636" s="12"/>
      <c r="G2636" s="11"/>
      <c r="H2636" s="13"/>
      <c r="I2636" s="13"/>
      <c r="J2636" s="14"/>
      <c r="K2636" s="15"/>
      <c r="L2636" s="12"/>
      <c r="O2636" s="10"/>
    </row>
    <row r="2637" s="9" customFormat="true" ht="12.75" hidden="false" customHeight="false" outlineLevel="0" collapsed="false">
      <c r="A2637" s="10"/>
      <c r="C2637" s="10"/>
      <c r="D2637" s="11"/>
      <c r="E2637" s="11"/>
      <c r="F2637" s="12"/>
      <c r="G2637" s="11"/>
      <c r="H2637" s="13"/>
      <c r="I2637" s="13"/>
      <c r="J2637" s="14"/>
      <c r="K2637" s="15"/>
      <c r="L2637" s="12"/>
      <c r="O2637" s="10"/>
    </row>
    <row r="2638" s="9" customFormat="true" ht="12.75" hidden="false" customHeight="false" outlineLevel="0" collapsed="false">
      <c r="A2638" s="10"/>
      <c r="C2638" s="10"/>
      <c r="D2638" s="11"/>
      <c r="E2638" s="11"/>
      <c r="F2638" s="12"/>
      <c r="G2638" s="11"/>
      <c r="H2638" s="13"/>
      <c r="I2638" s="13"/>
      <c r="J2638" s="14"/>
      <c r="K2638" s="15"/>
      <c r="L2638" s="12"/>
      <c r="O2638" s="10"/>
    </row>
    <row r="2639" s="9" customFormat="true" ht="12.75" hidden="false" customHeight="false" outlineLevel="0" collapsed="false">
      <c r="A2639" s="10"/>
      <c r="C2639" s="10"/>
      <c r="D2639" s="11"/>
      <c r="E2639" s="11"/>
      <c r="F2639" s="12"/>
      <c r="G2639" s="11"/>
      <c r="H2639" s="13"/>
      <c r="I2639" s="13"/>
      <c r="J2639" s="14"/>
      <c r="K2639" s="15"/>
      <c r="L2639" s="12"/>
      <c r="O2639" s="10"/>
    </row>
    <row r="2640" s="9" customFormat="true" ht="12.75" hidden="false" customHeight="false" outlineLevel="0" collapsed="false">
      <c r="A2640" s="10"/>
      <c r="C2640" s="10"/>
      <c r="D2640" s="11"/>
      <c r="E2640" s="11"/>
      <c r="F2640" s="12"/>
      <c r="G2640" s="11"/>
      <c r="H2640" s="13"/>
      <c r="I2640" s="13"/>
      <c r="J2640" s="14"/>
      <c r="K2640" s="15"/>
      <c r="L2640" s="12"/>
      <c r="O2640" s="10"/>
    </row>
    <row r="2641" s="9" customFormat="true" ht="12.75" hidden="false" customHeight="false" outlineLevel="0" collapsed="false">
      <c r="A2641" s="10"/>
      <c r="C2641" s="10"/>
      <c r="D2641" s="11"/>
      <c r="E2641" s="11"/>
      <c r="F2641" s="12"/>
      <c r="G2641" s="11"/>
      <c r="H2641" s="13"/>
      <c r="I2641" s="13"/>
      <c r="J2641" s="14"/>
      <c r="K2641" s="15"/>
      <c r="L2641" s="12"/>
      <c r="O2641" s="10"/>
    </row>
    <row r="2642" s="9" customFormat="true" ht="12.75" hidden="false" customHeight="false" outlineLevel="0" collapsed="false">
      <c r="A2642" s="10"/>
      <c r="C2642" s="10"/>
      <c r="D2642" s="11"/>
      <c r="E2642" s="11"/>
      <c r="F2642" s="12"/>
      <c r="G2642" s="11"/>
      <c r="H2642" s="13"/>
      <c r="I2642" s="13"/>
      <c r="J2642" s="14"/>
      <c r="K2642" s="15"/>
      <c r="L2642" s="12"/>
      <c r="O2642" s="10"/>
    </row>
    <row r="2643" s="9" customFormat="true" ht="12.75" hidden="false" customHeight="false" outlineLevel="0" collapsed="false">
      <c r="A2643" s="10"/>
      <c r="C2643" s="10"/>
      <c r="D2643" s="11"/>
      <c r="E2643" s="11"/>
      <c r="F2643" s="12"/>
      <c r="G2643" s="11"/>
      <c r="H2643" s="13"/>
      <c r="I2643" s="13"/>
      <c r="J2643" s="14"/>
      <c r="K2643" s="15"/>
      <c r="L2643" s="12"/>
      <c r="O2643" s="10"/>
    </row>
    <row r="2644" s="9" customFormat="true" ht="12.75" hidden="false" customHeight="false" outlineLevel="0" collapsed="false">
      <c r="A2644" s="10"/>
      <c r="C2644" s="10"/>
      <c r="D2644" s="11"/>
      <c r="E2644" s="11"/>
      <c r="F2644" s="12"/>
      <c r="G2644" s="11"/>
      <c r="H2644" s="13"/>
      <c r="I2644" s="13"/>
      <c r="J2644" s="14"/>
      <c r="K2644" s="15"/>
      <c r="L2644" s="12"/>
      <c r="O2644" s="10"/>
    </row>
    <row r="2645" s="9" customFormat="true" ht="12.75" hidden="false" customHeight="false" outlineLevel="0" collapsed="false">
      <c r="A2645" s="10"/>
      <c r="C2645" s="10"/>
      <c r="D2645" s="11"/>
      <c r="E2645" s="11"/>
      <c r="F2645" s="12"/>
      <c r="G2645" s="11"/>
      <c r="H2645" s="13"/>
      <c r="I2645" s="13"/>
      <c r="J2645" s="14"/>
      <c r="K2645" s="15"/>
      <c r="L2645" s="12"/>
      <c r="O2645" s="10"/>
    </row>
    <row r="2646" s="9" customFormat="true" ht="12.75" hidden="false" customHeight="false" outlineLevel="0" collapsed="false">
      <c r="A2646" s="10"/>
      <c r="C2646" s="10"/>
      <c r="D2646" s="11"/>
      <c r="E2646" s="11"/>
      <c r="F2646" s="12"/>
      <c r="G2646" s="11"/>
      <c r="H2646" s="13"/>
      <c r="I2646" s="13"/>
      <c r="J2646" s="14"/>
      <c r="K2646" s="15"/>
      <c r="L2646" s="12"/>
      <c r="O2646" s="10"/>
    </row>
    <row r="2647" s="9" customFormat="true" ht="12.75" hidden="false" customHeight="false" outlineLevel="0" collapsed="false">
      <c r="A2647" s="10"/>
      <c r="C2647" s="10"/>
      <c r="D2647" s="11"/>
      <c r="E2647" s="11"/>
      <c r="F2647" s="12"/>
      <c r="G2647" s="11"/>
      <c r="H2647" s="13"/>
      <c r="I2647" s="13"/>
      <c r="J2647" s="14"/>
      <c r="K2647" s="15"/>
      <c r="L2647" s="12"/>
      <c r="O2647" s="10"/>
    </row>
    <row r="2648" s="9" customFormat="true" ht="12.75" hidden="false" customHeight="false" outlineLevel="0" collapsed="false">
      <c r="A2648" s="10"/>
      <c r="C2648" s="10"/>
      <c r="D2648" s="11"/>
      <c r="E2648" s="11"/>
      <c r="F2648" s="12"/>
      <c r="G2648" s="11"/>
      <c r="H2648" s="13"/>
      <c r="I2648" s="13"/>
      <c r="J2648" s="14"/>
      <c r="K2648" s="15"/>
      <c r="L2648" s="12"/>
      <c r="O2648" s="10"/>
    </row>
    <row r="2649" s="9" customFormat="true" ht="12.75" hidden="false" customHeight="false" outlineLevel="0" collapsed="false">
      <c r="A2649" s="10"/>
      <c r="C2649" s="10"/>
      <c r="D2649" s="11"/>
      <c r="E2649" s="11"/>
      <c r="F2649" s="12"/>
      <c r="G2649" s="11"/>
      <c r="H2649" s="13"/>
      <c r="I2649" s="13"/>
      <c r="J2649" s="14"/>
      <c r="K2649" s="15"/>
      <c r="L2649" s="12"/>
      <c r="O2649" s="10"/>
    </row>
    <row r="2650" s="9" customFormat="true" ht="12.75" hidden="false" customHeight="false" outlineLevel="0" collapsed="false">
      <c r="A2650" s="10"/>
      <c r="C2650" s="10"/>
      <c r="D2650" s="11"/>
      <c r="E2650" s="11"/>
      <c r="F2650" s="12"/>
      <c r="G2650" s="11"/>
      <c r="H2650" s="13"/>
      <c r="I2650" s="13"/>
      <c r="J2650" s="14"/>
      <c r="K2650" s="15"/>
      <c r="L2650" s="12"/>
      <c r="O2650" s="10"/>
    </row>
    <row r="2651" s="9" customFormat="true" ht="12.75" hidden="false" customHeight="false" outlineLevel="0" collapsed="false">
      <c r="A2651" s="10"/>
      <c r="C2651" s="10"/>
      <c r="D2651" s="11"/>
      <c r="E2651" s="11"/>
      <c r="F2651" s="12"/>
      <c r="G2651" s="11"/>
      <c r="H2651" s="13"/>
      <c r="I2651" s="13"/>
      <c r="J2651" s="14"/>
      <c r="K2651" s="15"/>
      <c r="L2651" s="12"/>
      <c r="O2651" s="10"/>
    </row>
    <row r="2652" s="9" customFormat="true" ht="12.75" hidden="false" customHeight="false" outlineLevel="0" collapsed="false">
      <c r="A2652" s="10"/>
      <c r="C2652" s="10"/>
      <c r="D2652" s="11"/>
      <c r="E2652" s="11"/>
      <c r="F2652" s="12"/>
      <c r="G2652" s="11"/>
      <c r="H2652" s="13"/>
      <c r="I2652" s="13"/>
      <c r="J2652" s="14"/>
      <c r="K2652" s="15"/>
      <c r="L2652" s="12"/>
      <c r="O2652" s="10"/>
    </row>
    <row r="2653" s="9" customFormat="true" ht="12.75" hidden="false" customHeight="false" outlineLevel="0" collapsed="false">
      <c r="A2653" s="10"/>
      <c r="C2653" s="10"/>
      <c r="D2653" s="11"/>
      <c r="E2653" s="11"/>
      <c r="F2653" s="12"/>
      <c r="G2653" s="11"/>
      <c r="H2653" s="13"/>
      <c r="I2653" s="13"/>
      <c r="J2653" s="14"/>
      <c r="K2653" s="15"/>
      <c r="L2653" s="12"/>
      <c r="O2653" s="10"/>
    </row>
    <row r="2654" s="9" customFormat="true" ht="12.75" hidden="false" customHeight="false" outlineLevel="0" collapsed="false">
      <c r="A2654" s="10"/>
      <c r="C2654" s="10"/>
      <c r="D2654" s="11"/>
      <c r="E2654" s="11"/>
      <c r="F2654" s="12"/>
      <c r="G2654" s="11"/>
      <c r="H2654" s="13"/>
      <c r="I2654" s="13"/>
      <c r="J2654" s="14"/>
      <c r="K2654" s="15"/>
      <c r="L2654" s="12"/>
      <c r="O2654" s="10"/>
    </row>
    <row r="2655" s="9" customFormat="true" ht="12.75" hidden="false" customHeight="false" outlineLevel="0" collapsed="false">
      <c r="A2655" s="10"/>
      <c r="C2655" s="10"/>
      <c r="D2655" s="11"/>
      <c r="E2655" s="11"/>
      <c r="F2655" s="12"/>
      <c r="G2655" s="11"/>
      <c r="H2655" s="13"/>
      <c r="I2655" s="13"/>
      <c r="J2655" s="14"/>
      <c r="K2655" s="15"/>
      <c r="L2655" s="12"/>
      <c r="O2655" s="10"/>
    </row>
    <row r="2656" s="9" customFormat="true" ht="12.75" hidden="false" customHeight="false" outlineLevel="0" collapsed="false">
      <c r="A2656" s="10"/>
      <c r="C2656" s="10"/>
      <c r="D2656" s="11"/>
      <c r="E2656" s="11"/>
      <c r="F2656" s="12"/>
      <c r="G2656" s="11"/>
      <c r="H2656" s="13"/>
      <c r="I2656" s="13"/>
      <c r="J2656" s="14"/>
      <c r="K2656" s="15"/>
      <c r="L2656" s="12"/>
      <c r="O2656" s="10"/>
    </row>
    <row r="2657" s="9" customFormat="true" ht="12.75" hidden="false" customHeight="false" outlineLevel="0" collapsed="false">
      <c r="A2657" s="10"/>
      <c r="C2657" s="10"/>
      <c r="D2657" s="11"/>
      <c r="E2657" s="11"/>
      <c r="F2657" s="12"/>
      <c r="G2657" s="11"/>
      <c r="H2657" s="13"/>
      <c r="I2657" s="13"/>
      <c r="J2657" s="14"/>
      <c r="K2657" s="15"/>
      <c r="L2657" s="12"/>
      <c r="O2657" s="10"/>
    </row>
    <row r="2658" s="9" customFormat="true" ht="12.75" hidden="false" customHeight="false" outlineLevel="0" collapsed="false">
      <c r="A2658" s="10"/>
      <c r="C2658" s="10"/>
      <c r="D2658" s="11"/>
      <c r="E2658" s="11"/>
      <c r="F2658" s="12"/>
      <c r="G2658" s="11"/>
      <c r="H2658" s="13"/>
      <c r="I2658" s="13"/>
      <c r="J2658" s="14"/>
      <c r="K2658" s="15"/>
      <c r="L2658" s="12"/>
      <c r="O2658" s="10"/>
    </row>
    <row r="2659" s="9" customFormat="true" ht="12.75" hidden="false" customHeight="false" outlineLevel="0" collapsed="false">
      <c r="A2659" s="10"/>
      <c r="C2659" s="10"/>
      <c r="D2659" s="11"/>
      <c r="E2659" s="11"/>
      <c r="F2659" s="12"/>
      <c r="G2659" s="11"/>
      <c r="H2659" s="13"/>
      <c r="I2659" s="13"/>
      <c r="J2659" s="14"/>
      <c r="K2659" s="15"/>
      <c r="L2659" s="12"/>
      <c r="O2659" s="10"/>
    </row>
    <row r="2660" s="9" customFormat="true" ht="12.75" hidden="false" customHeight="false" outlineLevel="0" collapsed="false">
      <c r="A2660" s="10"/>
      <c r="C2660" s="10"/>
      <c r="D2660" s="11"/>
      <c r="E2660" s="11"/>
      <c r="F2660" s="12"/>
      <c r="G2660" s="11"/>
      <c r="H2660" s="13"/>
      <c r="I2660" s="13"/>
      <c r="J2660" s="14"/>
      <c r="K2660" s="15"/>
      <c r="L2660" s="12"/>
      <c r="O2660" s="10"/>
    </row>
    <row r="2661" s="9" customFormat="true" ht="12.75" hidden="false" customHeight="false" outlineLevel="0" collapsed="false">
      <c r="A2661" s="10"/>
      <c r="C2661" s="10"/>
      <c r="D2661" s="11"/>
      <c r="E2661" s="11"/>
      <c r="F2661" s="12"/>
      <c r="G2661" s="11"/>
      <c r="H2661" s="13"/>
      <c r="I2661" s="13"/>
      <c r="J2661" s="14"/>
      <c r="K2661" s="15"/>
      <c r="L2661" s="12"/>
      <c r="O2661" s="10"/>
    </row>
    <row r="2662" s="9" customFormat="true" ht="12.75" hidden="false" customHeight="false" outlineLevel="0" collapsed="false">
      <c r="A2662" s="10"/>
      <c r="C2662" s="10"/>
      <c r="D2662" s="11"/>
      <c r="E2662" s="11"/>
      <c r="F2662" s="12"/>
      <c r="G2662" s="11"/>
      <c r="H2662" s="13"/>
      <c r="I2662" s="13"/>
      <c r="J2662" s="14"/>
      <c r="K2662" s="15"/>
      <c r="L2662" s="12"/>
      <c r="O2662" s="10"/>
    </row>
    <row r="2663" s="9" customFormat="true" ht="12.75" hidden="false" customHeight="false" outlineLevel="0" collapsed="false">
      <c r="A2663" s="10"/>
      <c r="C2663" s="10"/>
      <c r="D2663" s="11"/>
      <c r="E2663" s="11"/>
      <c r="F2663" s="12"/>
      <c r="G2663" s="11"/>
      <c r="H2663" s="13"/>
      <c r="I2663" s="13"/>
      <c r="J2663" s="14"/>
      <c r="K2663" s="15"/>
      <c r="L2663" s="12"/>
      <c r="O2663" s="10"/>
    </row>
    <row r="2664" s="9" customFormat="true" ht="12.75" hidden="false" customHeight="false" outlineLevel="0" collapsed="false">
      <c r="A2664" s="10"/>
      <c r="C2664" s="10"/>
      <c r="D2664" s="11"/>
      <c r="E2664" s="11"/>
      <c r="F2664" s="12"/>
      <c r="G2664" s="11"/>
      <c r="H2664" s="13"/>
      <c r="I2664" s="13"/>
      <c r="J2664" s="14"/>
      <c r="K2664" s="15"/>
      <c r="L2664" s="12"/>
      <c r="O2664" s="10"/>
    </row>
    <row r="2665" s="9" customFormat="true" ht="12.75" hidden="false" customHeight="false" outlineLevel="0" collapsed="false">
      <c r="A2665" s="10"/>
      <c r="C2665" s="10"/>
      <c r="D2665" s="11"/>
      <c r="E2665" s="11"/>
      <c r="F2665" s="12"/>
      <c r="G2665" s="11"/>
      <c r="H2665" s="13"/>
      <c r="I2665" s="13"/>
      <c r="J2665" s="14"/>
      <c r="K2665" s="15"/>
      <c r="L2665" s="12"/>
      <c r="O2665" s="10"/>
    </row>
    <row r="2666" s="9" customFormat="true" ht="12.75" hidden="false" customHeight="false" outlineLevel="0" collapsed="false">
      <c r="A2666" s="10"/>
      <c r="C2666" s="10"/>
      <c r="D2666" s="11"/>
      <c r="E2666" s="11"/>
      <c r="F2666" s="12"/>
      <c r="G2666" s="11"/>
      <c r="H2666" s="13"/>
      <c r="I2666" s="13"/>
      <c r="J2666" s="14"/>
      <c r="K2666" s="15"/>
      <c r="L2666" s="12"/>
      <c r="O2666" s="10"/>
    </row>
    <row r="2667" s="9" customFormat="true" ht="12.75" hidden="false" customHeight="false" outlineLevel="0" collapsed="false">
      <c r="A2667" s="10"/>
      <c r="C2667" s="10"/>
      <c r="D2667" s="11"/>
      <c r="E2667" s="11"/>
      <c r="F2667" s="12"/>
      <c r="G2667" s="11"/>
      <c r="H2667" s="13"/>
      <c r="I2667" s="13"/>
      <c r="J2667" s="14"/>
      <c r="K2667" s="15"/>
      <c r="L2667" s="12"/>
      <c r="O2667" s="10"/>
    </row>
    <row r="2668" s="9" customFormat="true" ht="12.75" hidden="false" customHeight="false" outlineLevel="0" collapsed="false">
      <c r="A2668" s="10"/>
      <c r="C2668" s="10"/>
      <c r="D2668" s="11"/>
      <c r="E2668" s="11"/>
      <c r="F2668" s="12"/>
      <c r="G2668" s="11"/>
      <c r="H2668" s="13"/>
      <c r="I2668" s="13"/>
      <c r="J2668" s="14"/>
      <c r="K2668" s="15"/>
      <c r="L2668" s="12"/>
      <c r="O2668" s="10"/>
    </row>
    <row r="2669" s="9" customFormat="true" ht="12.75" hidden="false" customHeight="false" outlineLevel="0" collapsed="false">
      <c r="A2669" s="10"/>
      <c r="C2669" s="10"/>
      <c r="D2669" s="11"/>
      <c r="E2669" s="11"/>
      <c r="F2669" s="12"/>
      <c r="G2669" s="11"/>
      <c r="H2669" s="13"/>
      <c r="I2669" s="13"/>
      <c r="J2669" s="14"/>
      <c r="K2669" s="15"/>
      <c r="L2669" s="12"/>
      <c r="O2669" s="10"/>
    </row>
    <row r="2670" s="9" customFormat="true" ht="12.75" hidden="false" customHeight="false" outlineLevel="0" collapsed="false">
      <c r="A2670" s="10"/>
      <c r="C2670" s="10"/>
      <c r="D2670" s="11"/>
      <c r="E2670" s="11"/>
      <c r="F2670" s="12"/>
      <c r="G2670" s="11"/>
      <c r="H2670" s="13"/>
      <c r="I2670" s="13"/>
      <c r="J2670" s="14"/>
      <c r="K2670" s="15"/>
      <c r="L2670" s="12"/>
      <c r="O2670" s="10"/>
    </row>
    <row r="2671" s="9" customFormat="true" ht="12.75" hidden="false" customHeight="false" outlineLevel="0" collapsed="false">
      <c r="A2671" s="10"/>
      <c r="C2671" s="10"/>
      <c r="D2671" s="11"/>
      <c r="E2671" s="11"/>
      <c r="F2671" s="12"/>
      <c r="G2671" s="11"/>
      <c r="H2671" s="13"/>
      <c r="I2671" s="13"/>
      <c r="J2671" s="14"/>
      <c r="K2671" s="15"/>
      <c r="L2671" s="12"/>
      <c r="O2671" s="10"/>
    </row>
    <row r="2672" s="9" customFormat="true" ht="12.75" hidden="false" customHeight="false" outlineLevel="0" collapsed="false">
      <c r="A2672" s="10"/>
      <c r="C2672" s="10"/>
      <c r="D2672" s="11"/>
      <c r="E2672" s="11"/>
      <c r="F2672" s="12"/>
      <c r="G2672" s="11"/>
      <c r="H2672" s="13"/>
      <c r="I2672" s="13"/>
      <c r="J2672" s="14"/>
      <c r="K2672" s="15"/>
      <c r="L2672" s="12"/>
      <c r="O2672" s="10"/>
    </row>
    <row r="2673" s="9" customFormat="true" ht="12.75" hidden="false" customHeight="false" outlineLevel="0" collapsed="false">
      <c r="A2673" s="10"/>
      <c r="C2673" s="10"/>
      <c r="D2673" s="11"/>
      <c r="E2673" s="11"/>
      <c r="F2673" s="12"/>
      <c r="G2673" s="11"/>
      <c r="H2673" s="13"/>
      <c r="I2673" s="13"/>
      <c r="J2673" s="14"/>
      <c r="K2673" s="15"/>
      <c r="L2673" s="12"/>
      <c r="O2673" s="10"/>
    </row>
    <row r="2674" s="9" customFormat="true" ht="12.75" hidden="false" customHeight="false" outlineLevel="0" collapsed="false">
      <c r="A2674" s="10"/>
      <c r="C2674" s="10"/>
      <c r="D2674" s="11"/>
      <c r="E2674" s="11"/>
      <c r="F2674" s="12"/>
      <c r="G2674" s="11"/>
      <c r="H2674" s="13"/>
      <c r="I2674" s="13"/>
      <c r="J2674" s="14"/>
      <c r="K2674" s="15"/>
      <c r="L2674" s="12"/>
      <c r="O2674" s="10"/>
    </row>
    <row r="2675" s="9" customFormat="true" ht="12.75" hidden="false" customHeight="false" outlineLevel="0" collapsed="false">
      <c r="A2675" s="10"/>
      <c r="C2675" s="10"/>
      <c r="D2675" s="11"/>
      <c r="E2675" s="11"/>
      <c r="F2675" s="12"/>
      <c r="G2675" s="11"/>
      <c r="H2675" s="13"/>
      <c r="I2675" s="13"/>
      <c r="J2675" s="14"/>
      <c r="K2675" s="15"/>
      <c r="L2675" s="12"/>
      <c r="O2675" s="10"/>
    </row>
    <row r="2676" s="9" customFormat="true" ht="12.75" hidden="false" customHeight="false" outlineLevel="0" collapsed="false">
      <c r="A2676" s="10"/>
      <c r="C2676" s="10"/>
      <c r="D2676" s="11"/>
      <c r="E2676" s="11"/>
      <c r="F2676" s="12"/>
      <c r="G2676" s="11"/>
      <c r="H2676" s="13"/>
      <c r="I2676" s="13"/>
      <c r="J2676" s="14"/>
      <c r="K2676" s="15"/>
      <c r="L2676" s="12"/>
      <c r="O2676" s="10"/>
    </row>
    <row r="2677" s="9" customFormat="true" ht="12.75" hidden="false" customHeight="false" outlineLevel="0" collapsed="false">
      <c r="A2677" s="10"/>
      <c r="C2677" s="10"/>
      <c r="D2677" s="11"/>
      <c r="E2677" s="11"/>
      <c r="F2677" s="12"/>
      <c r="G2677" s="11"/>
      <c r="H2677" s="13"/>
      <c r="I2677" s="13"/>
      <c r="J2677" s="14"/>
      <c r="K2677" s="15"/>
      <c r="L2677" s="12"/>
      <c r="O2677" s="10"/>
    </row>
    <row r="2678" s="9" customFormat="true" ht="12.75" hidden="false" customHeight="false" outlineLevel="0" collapsed="false">
      <c r="A2678" s="10"/>
      <c r="C2678" s="10"/>
      <c r="D2678" s="11"/>
      <c r="E2678" s="11"/>
      <c r="F2678" s="12"/>
      <c r="G2678" s="11"/>
      <c r="H2678" s="13"/>
      <c r="I2678" s="13"/>
      <c r="J2678" s="14"/>
      <c r="K2678" s="15"/>
      <c r="L2678" s="12"/>
      <c r="O2678" s="10"/>
    </row>
    <row r="2679" s="9" customFormat="true" ht="12.75" hidden="false" customHeight="false" outlineLevel="0" collapsed="false">
      <c r="A2679" s="10"/>
      <c r="C2679" s="10"/>
      <c r="D2679" s="11"/>
      <c r="E2679" s="11"/>
      <c r="F2679" s="12"/>
      <c r="G2679" s="11"/>
      <c r="H2679" s="13"/>
      <c r="I2679" s="13"/>
      <c r="J2679" s="14"/>
      <c r="K2679" s="15"/>
      <c r="L2679" s="12"/>
      <c r="O2679" s="10"/>
    </row>
    <row r="2680" s="9" customFormat="true" ht="12.75" hidden="false" customHeight="false" outlineLevel="0" collapsed="false">
      <c r="A2680" s="10"/>
      <c r="C2680" s="10"/>
      <c r="D2680" s="11"/>
      <c r="E2680" s="11"/>
      <c r="F2680" s="12"/>
      <c r="G2680" s="11"/>
      <c r="H2680" s="13"/>
      <c r="I2680" s="13"/>
      <c r="J2680" s="14"/>
      <c r="K2680" s="15"/>
      <c r="L2680" s="12"/>
      <c r="O2680" s="10"/>
    </row>
    <row r="2681" s="9" customFormat="true" ht="12.75" hidden="false" customHeight="false" outlineLevel="0" collapsed="false">
      <c r="A2681" s="10"/>
      <c r="C2681" s="10"/>
      <c r="D2681" s="11"/>
      <c r="E2681" s="11"/>
      <c r="F2681" s="12"/>
      <c r="G2681" s="11"/>
      <c r="H2681" s="13"/>
      <c r="I2681" s="13"/>
      <c r="J2681" s="14"/>
      <c r="K2681" s="15"/>
      <c r="L2681" s="12"/>
      <c r="O2681" s="10"/>
    </row>
    <row r="2682" s="9" customFormat="true" ht="12.75" hidden="false" customHeight="false" outlineLevel="0" collapsed="false">
      <c r="A2682" s="10"/>
      <c r="C2682" s="10"/>
      <c r="D2682" s="11"/>
      <c r="E2682" s="11"/>
      <c r="F2682" s="12"/>
      <c r="G2682" s="11"/>
      <c r="H2682" s="13"/>
      <c r="I2682" s="13"/>
      <c r="J2682" s="14"/>
      <c r="K2682" s="15"/>
      <c r="L2682" s="12"/>
      <c r="O2682" s="10"/>
    </row>
    <row r="2683" s="9" customFormat="true" ht="12.75" hidden="false" customHeight="false" outlineLevel="0" collapsed="false">
      <c r="A2683" s="10"/>
      <c r="C2683" s="10"/>
      <c r="D2683" s="11"/>
      <c r="E2683" s="11"/>
      <c r="F2683" s="12"/>
      <c r="G2683" s="11"/>
      <c r="H2683" s="13"/>
      <c r="I2683" s="13"/>
      <c r="J2683" s="14"/>
      <c r="K2683" s="15"/>
      <c r="L2683" s="12"/>
      <c r="O2683" s="10"/>
    </row>
    <row r="2684" s="9" customFormat="true" ht="12.75" hidden="false" customHeight="false" outlineLevel="0" collapsed="false">
      <c r="A2684" s="10"/>
      <c r="C2684" s="10"/>
      <c r="D2684" s="11"/>
      <c r="E2684" s="11"/>
      <c r="F2684" s="12"/>
      <c r="G2684" s="11"/>
      <c r="H2684" s="13"/>
      <c r="I2684" s="13"/>
      <c r="J2684" s="14"/>
      <c r="K2684" s="15"/>
      <c r="L2684" s="12"/>
      <c r="O2684" s="10"/>
    </row>
    <row r="2685" s="9" customFormat="true" ht="12.75" hidden="false" customHeight="false" outlineLevel="0" collapsed="false">
      <c r="A2685" s="10"/>
      <c r="C2685" s="10"/>
      <c r="D2685" s="11"/>
      <c r="E2685" s="11"/>
      <c r="F2685" s="12"/>
      <c r="G2685" s="11"/>
      <c r="H2685" s="13"/>
      <c r="I2685" s="13"/>
      <c r="J2685" s="14"/>
      <c r="K2685" s="15"/>
      <c r="L2685" s="12"/>
      <c r="O2685" s="10"/>
    </row>
    <row r="2686" s="9" customFormat="true" ht="12.75" hidden="false" customHeight="false" outlineLevel="0" collapsed="false">
      <c r="A2686" s="10"/>
      <c r="C2686" s="10"/>
      <c r="D2686" s="11"/>
      <c r="E2686" s="11"/>
      <c r="F2686" s="12"/>
      <c r="G2686" s="11"/>
      <c r="H2686" s="13"/>
      <c r="I2686" s="13"/>
      <c r="J2686" s="14"/>
      <c r="K2686" s="15"/>
      <c r="L2686" s="12"/>
      <c r="O2686" s="10"/>
    </row>
    <row r="2687" s="9" customFormat="true" ht="12.75" hidden="false" customHeight="false" outlineLevel="0" collapsed="false">
      <c r="A2687" s="10"/>
      <c r="C2687" s="10"/>
      <c r="D2687" s="11"/>
      <c r="E2687" s="11"/>
      <c r="F2687" s="12"/>
      <c r="G2687" s="11"/>
      <c r="H2687" s="13"/>
      <c r="I2687" s="13"/>
      <c r="J2687" s="14"/>
      <c r="K2687" s="15"/>
      <c r="L2687" s="12"/>
      <c r="O2687" s="10"/>
    </row>
    <row r="2688" s="9" customFormat="true" ht="12.75" hidden="false" customHeight="false" outlineLevel="0" collapsed="false">
      <c r="A2688" s="10"/>
      <c r="C2688" s="10"/>
      <c r="D2688" s="11"/>
      <c r="E2688" s="11"/>
      <c r="F2688" s="12"/>
      <c r="G2688" s="11"/>
      <c r="H2688" s="13"/>
      <c r="I2688" s="13"/>
      <c r="J2688" s="14"/>
      <c r="K2688" s="15"/>
      <c r="L2688" s="12"/>
      <c r="O2688" s="10"/>
    </row>
    <row r="2689" s="9" customFormat="true" ht="12.75" hidden="false" customHeight="false" outlineLevel="0" collapsed="false">
      <c r="A2689" s="10"/>
      <c r="C2689" s="10"/>
      <c r="D2689" s="11"/>
      <c r="E2689" s="11"/>
      <c r="F2689" s="12"/>
      <c r="G2689" s="11"/>
      <c r="H2689" s="13"/>
      <c r="I2689" s="13"/>
      <c r="J2689" s="14"/>
      <c r="K2689" s="15"/>
      <c r="L2689" s="12"/>
      <c r="O2689" s="10"/>
    </row>
    <row r="2690" s="9" customFormat="true" ht="12.75" hidden="false" customHeight="false" outlineLevel="0" collapsed="false">
      <c r="A2690" s="10"/>
      <c r="C2690" s="10"/>
      <c r="D2690" s="11"/>
      <c r="E2690" s="11"/>
      <c r="F2690" s="12"/>
      <c r="G2690" s="11"/>
      <c r="H2690" s="13"/>
      <c r="I2690" s="13"/>
      <c r="J2690" s="14"/>
      <c r="K2690" s="15"/>
      <c r="L2690" s="12"/>
      <c r="O2690" s="10"/>
    </row>
    <row r="2691" s="9" customFormat="true" ht="12.75" hidden="false" customHeight="false" outlineLevel="0" collapsed="false">
      <c r="A2691" s="10"/>
      <c r="C2691" s="10"/>
      <c r="D2691" s="11"/>
      <c r="E2691" s="11"/>
      <c r="F2691" s="12"/>
      <c r="G2691" s="11"/>
      <c r="H2691" s="13"/>
      <c r="I2691" s="13"/>
      <c r="J2691" s="14"/>
      <c r="K2691" s="15"/>
      <c r="L2691" s="12"/>
      <c r="O2691" s="10"/>
    </row>
    <row r="2692" s="9" customFormat="true" ht="12.75" hidden="false" customHeight="false" outlineLevel="0" collapsed="false">
      <c r="A2692" s="10"/>
      <c r="C2692" s="10"/>
      <c r="D2692" s="11"/>
      <c r="E2692" s="11"/>
      <c r="F2692" s="12"/>
      <c r="G2692" s="11"/>
      <c r="H2692" s="13"/>
      <c r="I2692" s="13"/>
      <c r="J2692" s="14"/>
      <c r="K2692" s="15"/>
      <c r="L2692" s="12"/>
      <c r="O2692" s="10"/>
    </row>
    <row r="2693" s="9" customFormat="true" ht="12.75" hidden="false" customHeight="false" outlineLevel="0" collapsed="false">
      <c r="A2693" s="10"/>
      <c r="C2693" s="10"/>
      <c r="D2693" s="11"/>
      <c r="E2693" s="11"/>
      <c r="F2693" s="12"/>
      <c r="G2693" s="11"/>
      <c r="H2693" s="13"/>
      <c r="I2693" s="13"/>
      <c r="J2693" s="14"/>
      <c r="K2693" s="15"/>
      <c r="L2693" s="12"/>
      <c r="O2693" s="10"/>
    </row>
    <row r="2694" s="9" customFormat="true" ht="12.75" hidden="false" customHeight="false" outlineLevel="0" collapsed="false">
      <c r="A2694" s="10"/>
      <c r="C2694" s="10"/>
      <c r="D2694" s="11"/>
      <c r="E2694" s="11"/>
      <c r="F2694" s="12"/>
      <c r="G2694" s="11"/>
      <c r="H2694" s="13"/>
      <c r="I2694" s="13"/>
      <c r="J2694" s="14"/>
      <c r="K2694" s="15"/>
      <c r="L2694" s="12"/>
      <c r="O2694" s="10"/>
    </row>
    <row r="2695" s="9" customFormat="true" ht="12.75" hidden="false" customHeight="false" outlineLevel="0" collapsed="false">
      <c r="A2695" s="10"/>
      <c r="C2695" s="10"/>
      <c r="D2695" s="11"/>
      <c r="E2695" s="11"/>
      <c r="F2695" s="12"/>
      <c r="G2695" s="11"/>
      <c r="H2695" s="13"/>
      <c r="I2695" s="13"/>
      <c r="J2695" s="14"/>
      <c r="K2695" s="15"/>
      <c r="L2695" s="12"/>
      <c r="O2695" s="10"/>
    </row>
    <row r="2696" s="9" customFormat="true" ht="12.75" hidden="false" customHeight="false" outlineLevel="0" collapsed="false">
      <c r="A2696" s="10"/>
      <c r="C2696" s="10"/>
      <c r="D2696" s="11"/>
      <c r="E2696" s="11"/>
      <c r="F2696" s="12"/>
      <c r="G2696" s="11"/>
      <c r="H2696" s="13"/>
      <c r="I2696" s="13"/>
      <c r="J2696" s="14"/>
      <c r="K2696" s="15"/>
      <c r="L2696" s="12"/>
      <c r="O2696" s="10"/>
    </row>
    <row r="2697" s="9" customFormat="true" ht="12.75" hidden="false" customHeight="false" outlineLevel="0" collapsed="false">
      <c r="A2697" s="10"/>
      <c r="C2697" s="10"/>
      <c r="D2697" s="11"/>
      <c r="E2697" s="11"/>
      <c r="F2697" s="12"/>
      <c r="G2697" s="11"/>
      <c r="H2697" s="13"/>
      <c r="I2697" s="13"/>
      <c r="J2697" s="14"/>
      <c r="K2697" s="15"/>
      <c r="L2697" s="12"/>
      <c r="O2697" s="10"/>
    </row>
    <row r="2698" s="9" customFormat="true" ht="12.75" hidden="false" customHeight="false" outlineLevel="0" collapsed="false">
      <c r="A2698" s="10"/>
      <c r="C2698" s="10"/>
      <c r="D2698" s="11"/>
      <c r="E2698" s="11"/>
      <c r="F2698" s="12"/>
      <c r="G2698" s="11"/>
      <c r="H2698" s="13"/>
      <c r="I2698" s="13"/>
      <c r="J2698" s="14"/>
      <c r="K2698" s="15"/>
      <c r="L2698" s="12"/>
      <c r="O2698" s="10"/>
    </row>
    <row r="2699" s="9" customFormat="true" ht="12.75" hidden="false" customHeight="false" outlineLevel="0" collapsed="false">
      <c r="A2699" s="10"/>
      <c r="C2699" s="10"/>
      <c r="D2699" s="11"/>
      <c r="E2699" s="11"/>
      <c r="F2699" s="12"/>
      <c r="G2699" s="11"/>
      <c r="H2699" s="13"/>
      <c r="I2699" s="13"/>
      <c r="J2699" s="14"/>
      <c r="K2699" s="15"/>
      <c r="L2699" s="12"/>
      <c r="O2699" s="10"/>
    </row>
    <row r="2700" s="9" customFormat="true" ht="12.75" hidden="false" customHeight="false" outlineLevel="0" collapsed="false">
      <c r="A2700" s="10"/>
      <c r="C2700" s="10"/>
      <c r="D2700" s="11"/>
      <c r="E2700" s="11"/>
      <c r="F2700" s="12"/>
      <c r="G2700" s="11"/>
      <c r="H2700" s="13"/>
      <c r="I2700" s="13"/>
      <c r="J2700" s="14"/>
      <c r="K2700" s="15"/>
      <c r="L2700" s="12"/>
      <c r="O2700" s="10"/>
    </row>
    <row r="2701" s="9" customFormat="true" ht="12.75" hidden="false" customHeight="false" outlineLevel="0" collapsed="false">
      <c r="A2701" s="10"/>
      <c r="C2701" s="10"/>
      <c r="D2701" s="11"/>
      <c r="E2701" s="11"/>
      <c r="F2701" s="12"/>
      <c r="G2701" s="11"/>
      <c r="H2701" s="13"/>
      <c r="I2701" s="13"/>
      <c r="J2701" s="14"/>
      <c r="K2701" s="15"/>
      <c r="L2701" s="12"/>
      <c r="O2701" s="10"/>
    </row>
    <row r="2702" s="9" customFormat="true" ht="12.75" hidden="false" customHeight="false" outlineLevel="0" collapsed="false">
      <c r="A2702" s="10"/>
      <c r="C2702" s="10"/>
      <c r="D2702" s="11"/>
      <c r="E2702" s="11"/>
      <c r="F2702" s="12"/>
      <c r="G2702" s="11"/>
      <c r="H2702" s="13"/>
      <c r="I2702" s="13"/>
      <c r="J2702" s="14"/>
      <c r="K2702" s="15"/>
      <c r="L2702" s="12"/>
      <c r="O2702" s="10"/>
    </row>
    <row r="2703" s="9" customFormat="true" ht="12.75" hidden="false" customHeight="false" outlineLevel="0" collapsed="false">
      <c r="A2703" s="10"/>
      <c r="C2703" s="10"/>
      <c r="D2703" s="11"/>
      <c r="E2703" s="11"/>
      <c r="F2703" s="12"/>
      <c r="G2703" s="11"/>
      <c r="H2703" s="13"/>
      <c r="I2703" s="13"/>
      <c r="J2703" s="14"/>
      <c r="K2703" s="15"/>
      <c r="L2703" s="12"/>
      <c r="O2703" s="10"/>
    </row>
    <row r="2704" s="9" customFormat="true" ht="12.75" hidden="false" customHeight="false" outlineLevel="0" collapsed="false">
      <c r="A2704" s="10"/>
      <c r="C2704" s="10"/>
      <c r="D2704" s="11"/>
      <c r="E2704" s="11"/>
      <c r="F2704" s="12"/>
      <c r="G2704" s="11"/>
      <c r="H2704" s="13"/>
      <c r="I2704" s="13"/>
      <c r="J2704" s="14"/>
      <c r="K2704" s="15"/>
      <c r="L2704" s="12"/>
      <c r="O2704" s="10"/>
    </row>
    <row r="2705" s="9" customFormat="true" ht="12.75" hidden="false" customHeight="false" outlineLevel="0" collapsed="false">
      <c r="A2705" s="10"/>
      <c r="C2705" s="10"/>
      <c r="D2705" s="11"/>
      <c r="E2705" s="11"/>
      <c r="F2705" s="12"/>
      <c r="G2705" s="11"/>
      <c r="H2705" s="13"/>
      <c r="I2705" s="13"/>
      <c r="J2705" s="14"/>
      <c r="K2705" s="15"/>
      <c r="L2705" s="12"/>
      <c r="O2705" s="10"/>
    </row>
    <row r="2706" s="9" customFormat="true" ht="12.75" hidden="false" customHeight="false" outlineLevel="0" collapsed="false">
      <c r="A2706" s="10"/>
      <c r="C2706" s="10"/>
      <c r="D2706" s="11"/>
      <c r="E2706" s="11"/>
      <c r="F2706" s="12"/>
      <c r="G2706" s="11"/>
      <c r="H2706" s="13"/>
      <c r="I2706" s="13"/>
      <c r="J2706" s="14"/>
      <c r="K2706" s="15"/>
      <c r="L2706" s="12"/>
      <c r="O2706" s="10"/>
    </row>
    <row r="2707" s="9" customFormat="true" ht="12.75" hidden="false" customHeight="false" outlineLevel="0" collapsed="false">
      <c r="A2707" s="10"/>
      <c r="C2707" s="10"/>
      <c r="D2707" s="11"/>
      <c r="E2707" s="11"/>
      <c r="F2707" s="12"/>
      <c r="G2707" s="11"/>
      <c r="H2707" s="13"/>
      <c r="I2707" s="13"/>
      <c r="J2707" s="14"/>
      <c r="K2707" s="15"/>
      <c r="L2707" s="12"/>
      <c r="O2707" s="10"/>
    </row>
    <row r="2708" s="9" customFormat="true" ht="12.75" hidden="false" customHeight="false" outlineLevel="0" collapsed="false">
      <c r="A2708" s="10"/>
      <c r="C2708" s="10"/>
      <c r="D2708" s="11"/>
      <c r="E2708" s="11"/>
      <c r="F2708" s="12"/>
      <c r="G2708" s="11"/>
      <c r="H2708" s="13"/>
      <c r="I2708" s="13"/>
      <c r="J2708" s="14"/>
      <c r="K2708" s="15"/>
      <c r="L2708" s="12"/>
      <c r="O2708" s="10"/>
    </row>
    <row r="2709" s="9" customFormat="true" ht="12.75" hidden="false" customHeight="false" outlineLevel="0" collapsed="false">
      <c r="A2709" s="10"/>
      <c r="C2709" s="10"/>
      <c r="D2709" s="11"/>
      <c r="E2709" s="11"/>
      <c r="F2709" s="12"/>
      <c r="G2709" s="11"/>
      <c r="H2709" s="13"/>
      <c r="I2709" s="13"/>
      <c r="J2709" s="14"/>
      <c r="K2709" s="15"/>
      <c r="L2709" s="12"/>
      <c r="O2709" s="10"/>
    </row>
    <row r="2710" s="9" customFormat="true" ht="12.75" hidden="false" customHeight="false" outlineLevel="0" collapsed="false">
      <c r="A2710" s="10"/>
      <c r="C2710" s="10"/>
      <c r="D2710" s="11"/>
      <c r="E2710" s="11"/>
      <c r="F2710" s="12"/>
      <c r="G2710" s="11"/>
      <c r="H2710" s="13"/>
      <c r="I2710" s="13"/>
      <c r="J2710" s="14"/>
      <c r="K2710" s="15"/>
      <c r="L2710" s="12"/>
      <c r="O2710" s="10"/>
    </row>
    <row r="2711" s="9" customFormat="true" ht="12.75" hidden="false" customHeight="false" outlineLevel="0" collapsed="false">
      <c r="A2711" s="10"/>
      <c r="C2711" s="10"/>
      <c r="D2711" s="11"/>
      <c r="E2711" s="11"/>
      <c r="F2711" s="12"/>
      <c r="G2711" s="11"/>
      <c r="H2711" s="13"/>
      <c r="I2711" s="13"/>
      <c r="J2711" s="14"/>
      <c r="K2711" s="15"/>
      <c r="L2711" s="12"/>
      <c r="O2711" s="10"/>
    </row>
    <row r="2712" s="9" customFormat="true" ht="12.75" hidden="false" customHeight="false" outlineLevel="0" collapsed="false">
      <c r="A2712" s="10"/>
      <c r="C2712" s="10"/>
      <c r="D2712" s="11"/>
      <c r="E2712" s="11"/>
      <c r="F2712" s="12"/>
      <c r="G2712" s="11"/>
      <c r="H2712" s="13"/>
      <c r="I2712" s="13"/>
      <c r="J2712" s="14"/>
      <c r="K2712" s="15"/>
      <c r="L2712" s="12"/>
      <c r="O2712" s="10"/>
    </row>
    <row r="2713" s="9" customFormat="true" ht="12.75" hidden="false" customHeight="false" outlineLevel="0" collapsed="false">
      <c r="A2713" s="10"/>
      <c r="C2713" s="10"/>
      <c r="D2713" s="11"/>
      <c r="E2713" s="11"/>
      <c r="F2713" s="12"/>
      <c r="G2713" s="11"/>
      <c r="H2713" s="13"/>
      <c r="I2713" s="13"/>
      <c r="J2713" s="14"/>
      <c r="K2713" s="15"/>
      <c r="L2713" s="12"/>
      <c r="O2713" s="10"/>
    </row>
    <row r="2714" s="9" customFormat="true" ht="12.75" hidden="false" customHeight="false" outlineLevel="0" collapsed="false">
      <c r="A2714" s="10"/>
      <c r="C2714" s="10"/>
      <c r="D2714" s="11"/>
      <c r="E2714" s="11"/>
      <c r="F2714" s="12"/>
      <c r="G2714" s="11"/>
      <c r="H2714" s="13"/>
      <c r="I2714" s="13"/>
      <c r="J2714" s="14"/>
      <c r="K2714" s="15"/>
      <c r="L2714" s="12"/>
      <c r="O2714" s="10"/>
    </row>
    <row r="2715" s="9" customFormat="true" ht="12.75" hidden="false" customHeight="false" outlineLevel="0" collapsed="false">
      <c r="A2715" s="10"/>
      <c r="C2715" s="10"/>
      <c r="D2715" s="11"/>
      <c r="E2715" s="11"/>
      <c r="F2715" s="12"/>
      <c r="G2715" s="11"/>
      <c r="H2715" s="13"/>
      <c r="I2715" s="13"/>
      <c r="J2715" s="14"/>
      <c r="K2715" s="15"/>
      <c r="L2715" s="12"/>
      <c r="O2715" s="10"/>
    </row>
    <row r="2716" s="9" customFormat="true" ht="12.75" hidden="false" customHeight="false" outlineLevel="0" collapsed="false">
      <c r="A2716" s="10"/>
      <c r="C2716" s="10"/>
      <c r="D2716" s="11"/>
      <c r="E2716" s="11"/>
      <c r="F2716" s="12"/>
      <c r="G2716" s="11"/>
      <c r="H2716" s="13"/>
      <c r="I2716" s="13"/>
      <c r="J2716" s="14"/>
      <c r="K2716" s="15"/>
      <c r="L2716" s="12"/>
      <c r="O2716" s="10"/>
    </row>
    <row r="2717" s="9" customFormat="true" ht="12.75" hidden="false" customHeight="false" outlineLevel="0" collapsed="false">
      <c r="A2717" s="10"/>
      <c r="C2717" s="10"/>
      <c r="D2717" s="11"/>
      <c r="E2717" s="11"/>
      <c r="F2717" s="12"/>
      <c r="G2717" s="11"/>
      <c r="H2717" s="13"/>
      <c r="I2717" s="13"/>
      <c r="J2717" s="14"/>
      <c r="K2717" s="15"/>
      <c r="L2717" s="12"/>
      <c r="O2717" s="10"/>
    </row>
    <row r="2718" s="9" customFormat="true" ht="12.75" hidden="false" customHeight="false" outlineLevel="0" collapsed="false">
      <c r="A2718" s="10"/>
      <c r="C2718" s="10"/>
      <c r="D2718" s="11"/>
      <c r="E2718" s="11"/>
      <c r="F2718" s="12"/>
      <c r="G2718" s="11"/>
      <c r="H2718" s="13"/>
      <c r="I2718" s="13"/>
      <c r="J2718" s="14"/>
      <c r="K2718" s="15"/>
      <c r="L2718" s="12"/>
      <c r="O2718" s="10"/>
    </row>
    <row r="2719" s="9" customFormat="true" ht="12.75" hidden="false" customHeight="false" outlineLevel="0" collapsed="false">
      <c r="A2719" s="10"/>
      <c r="C2719" s="10"/>
      <c r="D2719" s="11"/>
      <c r="E2719" s="11"/>
      <c r="F2719" s="12"/>
      <c r="G2719" s="11"/>
      <c r="H2719" s="13"/>
      <c r="I2719" s="13"/>
      <c r="J2719" s="14"/>
      <c r="K2719" s="15"/>
      <c r="L2719" s="12"/>
      <c r="O2719" s="10"/>
    </row>
    <row r="2720" s="9" customFormat="true" ht="12.75" hidden="false" customHeight="false" outlineLevel="0" collapsed="false">
      <c r="A2720" s="10"/>
      <c r="C2720" s="10"/>
      <c r="D2720" s="11"/>
      <c r="E2720" s="11"/>
      <c r="F2720" s="12"/>
      <c r="G2720" s="11"/>
      <c r="H2720" s="13"/>
      <c r="I2720" s="13"/>
      <c r="J2720" s="14"/>
      <c r="K2720" s="15"/>
      <c r="L2720" s="12"/>
      <c r="O2720" s="10"/>
    </row>
    <row r="2721" s="9" customFormat="true" ht="12.75" hidden="false" customHeight="false" outlineLevel="0" collapsed="false">
      <c r="A2721" s="10"/>
      <c r="C2721" s="10"/>
      <c r="D2721" s="11"/>
      <c r="E2721" s="11"/>
      <c r="F2721" s="12"/>
      <c r="G2721" s="11"/>
      <c r="H2721" s="13"/>
      <c r="I2721" s="13"/>
      <c r="J2721" s="14"/>
      <c r="K2721" s="15"/>
      <c r="L2721" s="12"/>
      <c r="O2721" s="10"/>
    </row>
    <row r="2722" s="9" customFormat="true" ht="12.75" hidden="false" customHeight="false" outlineLevel="0" collapsed="false">
      <c r="A2722" s="10"/>
      <c r="C2722" s="10"/>
      <c r="D2722" s="11"/>
      <c r="E2722" s="11"/>
      <c r="F2722" s="12"/>
      <c r="G2722" s="11"/>
      <c r="H2722" s="13"/>
      <c r="I2722" s="13"/>
      <c r="J2722" s="14"/>
      <c r="K2722" s="15"/>
      <c r="L2722" s="12"/>
      <c r="O2722" s="10"/>
    </row>
    <row r="2723" s="9" customFormat="true" ht="12.75" hidden="false" customHeight="false" outlineLevel="0" collapsed="false">
      <c r="A2723" s="10"/>
      <c r="C2723" s="10"/>
      <c r="D2723" s="11"/>
      <c r="E2723" s="11"/>
      <c r="F2723" s="12"/>
      <c r="G2723" s="11"/>
      <c r="H2723" s="13"/>
      <c r="I2723" s="13"/>
      <c r="J2723" s="14"/>
      <c r="K2723" s="15"/>
      <c r="L2723" s="12"/>
      <c r="O2723" s="10"/>
    </row>
    <row r="2724" s="9" customFormat="true" ht="12.75" hidden="false" customHeight="false" outlineLevel="0" collapsed="false">
      <c r="A2724" s="10"/>
      <c r="C2724" s="10"/>
      <c r="D2724" s="11"/>
      <c r="E2724" s="11"/>
      <c r="F2724" s="12"/>
      <c r="G2724" s="11"/>
      <c r="H2724" s="13"/>
      <c r="I2724" s="13"/>
      <c r="J2724" s="14"/>
      <c r="K2724" s="15"/>
      <c r="L2724" s="12"/>
      <c r="O2724" s="10"/>
    </row>
    <row r="2725" s="9" customFormat="true" ht="12.75" hidden="false" customHeight="false" outlineLevel="0" collapsed="false">
      <c r="A2725" s="10"/>
      <c r="C2725" s="10"/>
      <c r="D2725" s="11"/>
      <c r="E2725" s="11"/>
      <c r="F2725" s="12"/>
      <c r="G2725" s="11"/>
      <c r="H2725" s="13"/>
      <c r="I2725" s="13"/>
      <c r="J2725" s="14"/>
      <c r="K2725" s="15"/>
      <c r="L2725" s="12"/>
      <c r="O2725" s="10"/>
    </row>
    <row r="2726" s="9" customFormat="true" ht="12.75" hidden="false" customHeight="false" outlineLevel="0" collapsed="false">
      <c r="A2726" s="10"/>
      <c r="C2726" s="10"/>
      <c r="D2726" s="11"/>
      <c r="E2726" s="11"/>
      <c r="F2726" s="12"/>
      <c r="G2726" s="11"/>
      <c r="H2726" s="13"/>
      <c r="I2726" s="13"/>
      <c r="J2726" s="14"/>
      <c r="K2726" s="15"/>
      <c r="L2726" s="12"/>
      <c r="O2726" s="10"/>
    </row>
    <row r="2727" s="9" customFormat="true" ht="12.75" hidden="false" customHeight="false" outlineLevel="0" collapsed="false">
      <c r="A2727" s="10"/>
      <c r="C2727" s="10"/>
      <c r="D2727" s="11"/>
      <c r="E2727" s="11"/>
      <c r="F2727" s="12"/>
      <c r="G2727" s="11"/>
      <c r="H2727" s="13"/>
      <c r="I2727" s="13"/>
      <c r="J2727" s="14"/>
      <c r="K2727" s="15"/>
      <c r="L2727" s="12"/>
      <c r="O2727" s="10"/>
    </row>
    <row r="2728" s="9" customFormat="true" ht="12.75" hidden="false" customHeight="false" outlineLevel="0" collapsed="false">
      <c r="A2728" s="10"/>
      <c r="C2728" s="10"/>
      <c r="D2728" s="11"/>
      <c r="E2728" s="11"/>
      <c r="F2728" s="12"/>
      <c r="G2728" s="11"/>
      <c r="H2728" s="13"/>
      <c r="I2728" s="13"/>
      <c r="J2728" s="14"/>
      <c r="K2728" s="15"/>
      <c r="L2728" s="12"/>
      <c r="O2728" s="10"/>
    </row>
    <row r="2729" s="9" customFormat="true" ht="12.75" hidden="false" customHeight="false" outlineLevel="0" collapsed="false">
      <c r="A2729" s="10"/>
      <c r="C2729" s="10"/>
      <c r="D2729" s="11"/>
      <c r="E2729" s="11"/>
      <c r="F2729" s="12"/>
      <c r="G2729" s="11"/>
      <c r="H2729" s="13"/>
      <c r="I2729" s="13"/>
      <c r="J2729" s="14"/>
      <c r="K2729" s="15"/>
      <c r="L2729" s="12"/>
      <c r="O2729" s="10"/>
    </row>
    <row r="2730" s="9" customFormat="true" ht="12.75" hidden="false" customHeight="false" outlineLevel="0" collapsed="false">
      <c r="A2730" s="10"/>
      <c r="C2730" s="10"/>
      <c r="D2730" s="11"/>
      <c r="E2730" s="11"/>
      <c r="F2730" s="12"/>
      <c r="G2730" s="11"/>
      <c r="H2730" s="13"/>
      <c r="I2730" s="13"/>
      <c r="J2730" s="14"/>
      <c r="K2730" s="15"/>
      <c r="L2730" s="12"/>
      <c r="O2730" s="10"/>
    </row>
    <row r="2731" s="9" customFormat="true" ht="12.75" hidden="false" customHeight="false" outlineLevel="0" collapsed="false">
      <c r="A2731" s="10"/>
      <c r="C2731" s="10"/>
      <c r="D2731" s="11"/>
      <c r="E2731" s="11"/>
      <c r="F2731" s="12"/>
      <c r="G2731" s="11"/>
      <c r="H2731" s="13"/>
      <c r="I2731" s="13"/>
      <c r="J2731" s="14"/>
      <c r="K2731" s="15"/>
      <c r="L2731" s="12"/>
      <c r="O2731" s="10"/>
    </row>
    <row r="2732" s="9" customFormat="true" ht="12.75" hidden="false" customHeight="false" outlineLevel="0" collapsed="false">
      <c r="A2732" s="10"/>
      <c r="C2732" s="10"/>
      <c r="D2732" s="11"/>
      <c r="E2732" s="11"/>
      <c r="F2732" s="12"/>
      <c r="G2732" s="11"/>
      <c r="H2732" s="13"/>
      <c r="I2732" s="13"/>
      <c r="J2732" s="14"/>
      <c r="K2732" s="15"/>
      <c r="L2732" s="12"/>
      <c r="O2732" s="10"/>
    </row>
    <row r="2733" s="9" customFormat="true" ht="12.75" hidden="false" customHeight="false" outlineLevel="0" collapsed="false">
      <c r="A2733" s="10"/>
      <c r="C2733" s="10"/>
      <c r="D2733" s="11"/>
      <c r="E2733" s="11"/>
      <c r="F2733" s="12"/>
      <c r="G2733" s="11"/>
      <c r="H2733" s="13"/>
      <c r="I2733" s="13"/>
      <c r="J2733" s="14"/>
      <c r="K2733" s="15"/>
      <c r="L2733" s="12"/>
      <c r="O2733" s="10"/>
    </row>
    <row r="2734" s="9" customFormat="true" ht="12.75" hidden="false" customHeight="false" outlineLevel="0" collapsed="false">
      <c r="A2734" s="10"/>
      <c r="C2734" s="10"/>
      <c r="D2734" s="11"/>
      <c r="E2734" s="11"/>
      <c r="F2734" s="12"/>
      <c r="G2734" s="11"/>
      <c r="H2734" s="13"/>
      <c r="I2734" s="13"/>
      <c r="J2734" s="14"/>
      <c r="K2734" s="15"/>
      <c r="L2734" s="12"/>
      <c r="O2734" s="10"/>
    </row>
    <row r="2735" s="9" customFormat="true" ht="12.75" hidden="false" customHeight="false" outlineLevel="0" collapsed="false">
      <c r="A2735" s="10"/>
      <c r="C2735" s="10"/>
      <c r="D2735" s="11"/>
      <c r="E2735" s="11"/>
      <c r="F2735" s="12"/>
      <c r="G2735" s="11"/>
      <c r="H2735" s="13"/>
      <c r="I2735" s="13"/>
      <c r="J2735" s="14"/>
      <c r="K2735" s="15"/>
      <c r="L2735" s="12"/>
      <c r="O2735" s="10"/>
    </row>
    <row r="2736" s="9" customFormat="true" ht="12.75" hidden="false" customHeight="false" outlineLevel="0" collapsed="false">
      <c r="A2736" s="10"/>
      <c r="C2736" s="10"/>
      <c r="D2736" s="11"/>
      <c r="E2736" s="11"/>
      <c r="F2736" s="12"/>
      <c r="G2736" s="11"/>
      <c r="H2736" s="13"/>
      <c r="I2736" s="13"/>
      <c r="J2736" s="14"/>
      <c r="K2736" s="15"/>
      <c r="L2736" s="12"/>
      <c r="O2736" s="10"/>
    </row>
    <row r="2737" s="9" customFormat="true" ht="12.75" hidden="false" customHeight="false" outlineLevel="0" collapsed="false">
      <c r="A2737" s="10"/>
      <c r="C2737" s="10"/>
      <c r="D2737" s="11"/>
      <c r="E2737" s="11"/>
      <c r="F2737" s="12"/>
      <c r="G2737" s="11"/>
      <c r="H2737" s="13"/>
      <c r="I2737" s="13"/>
      <c r="J2737" s="14"/>
      <c r="K2737" s="15"/>
      <c r="L2737" s="12"/>
      <c r="O2737" s="10"/>
    </row>
    <row r="2738" s="9" customFormat="true" ht="12.75" hidden="false" customHeight="false" outlineLevel="0" collapsed="false">
      <c r="A2738" s="10"/>
      <c r="C2738" s="10"/>
      <c r="D2738" s="11"/>
      <c r="E2738" s="11"/>
      <c r="F2738" s="12"/>
      <c r="G2738" s="11"/>
      <c r="H2738" s="13"/>
      <c r="I2738" s="13"/>
      <c r="J2738" s="14"/>
      <c r="K2738" s="15"/>
      <c r="L2738" s="12"/>
      <c r="O2738" s="10"/>
    </row>
    <row r="2739" s="9" customFormat="true" ht="12.75" hidden="false" customHeight="false" outlineLevel="0" collapsed="false">
      <c r="A2739" s="10"/>
      <c r="C2739" s="10"/>
      <c r="D2739" s="11"/>
      <c r="E2739" s="11"/>
      <c r="F2739" s="12"/>
      <c r="G2739" s="11"/>
      <c r="H2739" s="13"/>
      <c r="I2739" s="13"/>
      <c r="J2739" s="14"/>
      <c r="K2739" s="15"/>
      <c r="L2739" s="12"/>
      <c r="O2739" s="10"/>
    </row>
    <row r="2740" s="9" customFormat="true" ht="12.75" hidden="false" customHeight="false" outlineLevel="0" collapsed="false">
      <c r="A2740" s="10"/>
      <c r="C2740" s="10"/>
      <c r="D2740" s="11"/>
      <c r="E2740" s="11"/>
      <c r="F2740" s="12"/>
      <c r="G2740" s="11"/>
      <c r="H2740" s="13"/>
      <c r="I2740" s="13"/>
      <c r="J2740" s="14"/>
      <c r="K2740" s="15"/>
      <c r="L2740" s="12"/>
      <c r="O2740" s="10"/>
    </row>
    <row r="2741" s="9" customFormat="true" ht="12.75" hidden="false" customHeight="false" outlineLevel="0" collapsed="false">
      <c r="A2741" s="10"/>
      <c r="C2741" s="10"/>
      <c r="D2741" s="11"/>
      <c r="E2741" s="11"/>
      <c r="F2741" s="12"/>
      <c r="G2741" s="11"/>
      <c r="H2741" s="13"/>
      <c r="I2741" s="13"/>
      <c r="J2741" s="14"/>
      <c r="K2741" s="15"/>
      <c r="L2741" s="12"/>
      <c r="O2741" s="10"/>
    </row>
    <row r="2742" s="9" customFormat="true" ht="12.75" hidden="false" customHeight="false" outlineLevel="0" collapsed="false">
      <c r="A2742" s="10"/>
      <c r="C2742" s="10"/>
      <c r="D2742" s="11"/>
      <c r="E2742" s="11"/>
      <c r="F2742" s="12"/>
      <c r="G2742" s="11"/>
      <c r="H2742" s="13"/>
      <c r="I2742" s="13"/>
      <c r="J2742" s="14"/>
      <c r="K2742" s="15"/>
      <c r="L2742" s="12"/>
      <c r="O2742" s="10"/>
    </row>
    <row r="2743" s="9" customFormat="true" ht="12.75" hidden="false" customHeight="false" outlineLevel="0" collapsed="false">
      <c r="A2743" s="10"/>
      <c r="C2743" s="10"/>
      <c r="D2743" s="11"/>
      <c r="E2743" s="11"/>
      <c r="F2743" s="12"/>
      <c r="G2743" s="11"/>
      <c r="H2743" s="13"/>
      <c r="I2743" s="13"/>
      <c r="J2743" s="14"/>
      <c r="K2743" s="15"/>
      <c r="L2743" s="12"/>
      <c r="O2743" s="10"/>
    </row>
    <row r="2744" s="9" customFormat="true" ht="12.75" hidden="false" customHeight="false" outlineLevel="0" collapsed="false">
      <c r="A2744" s="10"/>
      <c r="C2744" s="10"/>
      <c r="D2744" s="11"/>
      <c r="E2744" s="11"/>
      <c r="F2744" s="12"/>
      <c r="G2744" s="11"/>
      <c r="H2744" s="13"/>
      <c r="I2744" s="13"/>
      <c r="J2744" s="14"/>
      <c r="K2744" s="15"/>
      <c r="L2744" s="12"/>
      <c r="O2744" s="10"/>
    </row>
    <row r="2745" s="9" customFormat="true" ht="12.75" hidden="false" customHeight="false" outlineLevel="0" collapsed="false">
      <c r="A2745" s="10"/>
      <c r="C2745" s="10"/>
      <c r="D2745" s="11"/>
      <c r="E2745" s="11"/>
      <c r="F2745" s="12"/>
      <c r="G2745" s="11"/>
      <c r="H2745" s="13"/>
      <c r="I2745" s="13"/>
      <c r="J2745" s="14"/>
      <c r="K2745" s="15"/>
      <c r="L2745" s="12"/>
      <c r="O2745" s="10"/>
    </row>
    <row r="2746" s="9" customFormat="true" ht="12.75" hidden="false" customHeight="false" outlineLevel="0" collapsed="false">
      <c r="A2746" s="10"/>
      <c r="C2746" s="10"/>
      <c r="D2746" s="11"/>
      <c r="E2746" s="11"/>
      <c r="F2746" s="12"/>
      <c r="G2746" s="11"/>
      <c r="H2746" s="13"/>
      <c r="I2746" s="13"/>
      <c r="J2746" s="14"/>
      <c r="K2746" s="15"/>
      <c r="L2746" s="12"/>
      <c r="O2746" s="10"/>
    </row>
    <row r="2747" s="9" customFormat="true" ht="12.75" hidden="false" customHeight="false" outlineLevel="0" collapsed="false">
      <c r="A2747" s="10"/>
      <c r="C2747" s="10"/>
      <c r="D2747" s="11"/>
      <c r="E2747" s="11"/>
      <c r="F2747" s="12"/>
      <c r="G2747" s="11"/>
      <c r="H2747" s="13"/>
      <c r="I2747" s="13"/>
      <c r="J2747" s="14"/>
      <c r="K2747" s="15"/>
      <c r="L2747" s="12"/>
      <c r="O2747" s="10"/>
    </row>
    <row r="2748" s="9" customFormat="true" ht="12.75" hidden="false" customHeight="false" outlineLevel="0" collapsed="false">
      <c r="A2748" s="10"/>
      <c r="C2748" s="10"/>
      <c r="D2748" s="11"/>
      <c r="E2748" s="11"/>
      <c r="F2748" s="12"/>
      <c r="G2748" s="11"/>
      <c r="H2748" s="13"/>
      <c r="I2748" s="13"/>
      <c r="J2748" s="14"/>
      <c r="K2748" s="15"/>
      <c r="L2748" s="12"/>
      <c r="O2748" s="10"/>
    </row>
    <row r="2749" s="9" customFormat="true" ht="12.75" hidden="false" customHeight="false" outlineLevel="0" collapsed="false">
      <c r="A2749" s="10"/>
      <c r="C2749" s="10"/>
      <c r="D2749" s="11"/>
      <c r="E2749" s="11"/>
      <c r="F2749" s="12"/>
      <c r="G2749" s="11"/>
      <c r="H2749" s="13"/>
      <c r="I2749" s="13"/>
      <c r="J2749" s="14"/>
      <c r="K2749" s="15"/>
      <c r="L2749" s="12"/>
      <c r="O2749" s="10"/>
    </row>
    <row r="2750" s="9" customFormat="true" ht="12.75" hidden="false" customHeight="false" outlineLevel="0" collapsed="false">
      <c r="A2750" s="10"/>
      <c r="C2750" s="10"/>
      <c r="D2750" s="11"/>
      <c r="E2750" s="11"/>
      <c r="F2750" s="12"/>
      <c r="G2750" s="11"/>
      <c r="H2750" s="13"/>
      <c r="I2750" s="13"/>
      <c r="J2750" s="14"/>
      <c r="K2750" s="15"/>
      <c r="L2750" s="12"/>
      <c r="O2750" s="10"/>
    </row>
    <row r="2751" s="9" customFormat="true" ht="12.75" hidden="false" customHeight="false" outlineLevel="0" collapsed="false">
      <c r="A2751" s="10"/>
      <c r="C2751" s="10"/>
      <c r="D2751" s="11"/>
      <c r="E2751" s="11"/>
      <c r="F2751" s="12"/>
      <c r="G2751" s="11"/>
      <c r="H2751" s="13"/>
      <c r="I2751" s="13"/>
      <c r="J2751" s="14"/>
      <c r="K2751" s="15"/>
      <c r="L2751" s="12"/>
      <c r="O2751" s="10"/>
    </row>
    <row r="2752" s="9" customFormat="true" ht="12.75" hidden="false" customHeight="false" outlineLevel="0" collapsed="false">
      <c r="A2752" s="10"/>
      <c r="C2752" s="10"/>
      <c r="D2752" s="11"/>
      <c r="E2752" s="11"/>
      <c r="F2752" s="12"/>
      <c r="G2752" s="11"/>
      <c r="H2752" s="13"/>
      <c r="I2752" s="13"/>
      <c r="J2752" s="14"/>
      <c r="K2752" s="15"/>
      <c r="L2752" s="12"/>
      <c r="O2752" s="10"/>
    </row>
    <row r="2753" s="9" customFormat="true" ht="12.75" hidden="false" customHeight="false" outlineLevel="0" collapsed="false">
      <c r="A2753" s="10"/>
      <c r="C2753" s="10"/>
      <c r="D2753" s="11"/>
      <c r="E2753" s="11"/>
      <c r="F2753" s="12"/>
      <c r="G2753" s="11"/>
      <c r="H2753" s="13"/>
      <c r="I2753" s="13"/>
      <c r="J2753" s="14"/>
      <c r="K2753" s="15"/>
      <c r="L2753" s="12"/>
      <c r="O2753" s="10"/>
    </row>
    <row r="2754" s="9" customFormat="true" ht="12.75" hidden="false" customHeight="false" outlineLevel="0" collapsed="false">
      <c r="A2754" s="10"/>
      <c r="C2754" s="10"/>
      <c r="D2754" s="11"/>
      <c r="E2754" s="11"/>
      <c r="F2754" s="12"/>
      <c r="G2754" s="11"/>
      <c r="H2754" s="13"/>
      <c r="I2754" s="13"/>
      <c r="J2754" s="14"/>
      <c r="K2754" s="15"/>
      <c r="L2754" s="12"/>
      <c r="O2754" s="10"/>
    </row>
    <row r="2755" s="9" customFormat="true" ht="12.75" hidden="false" customHeight="false" outlineLevel="0" collapsed="false">
      <c r="A2755" s="10"/>
      <c r="C2755" s="10"/>
      <c r="D2755" s="11"/>
      <c r="E2755" s="11"/>
      <c r="F2755" s="12"/>
      <c r="G2755" s="11"/>
      <c r="H2755" s="13"/>
      <c r="I2755" s="13"/>
      <c r="J2755" s="14"/>
      <c r="K2755" s="15"/>
      <c r="L2755" s="12"/>
      <c r="O2755" s="10"/>
    </row>
    <row r="2756" s="9" customFormat="true" ht="12.75" hidden="false" customHeight="false" outlineLevel="0" collapsed="false">
      <c r="A2756" s="10"/>
      <c r="C2756" s="10"/>
      <c r="D2756" s="11"/>
      <c r="E2756" s="11"/>
      <c r="F2756" s="12"/>
      <c r="G2756" s="11"/>
      <c r="H2756" s="13"/>
      <c r="I2756" s="13"/>
      <c r="J2756" s="14"/>
      <c r="K2756" s="15"/>
      <c r="L2756" s="12"/>
      <c r="O2756" s="10"/>
    </row>
    <row r="2757" s="9" customFormat="true" ht="12.75" hidden="false" customHeight="false" outlineLevel="0" collapsed="false">
      <c r="A2757" s="10"/>
      <c r="C2757" s="10"/>
      <c r="D2757" s="11"/>
      <c r="E2757" s="11"/>
      <c r="F2757" s="12"/>
      <c r="G2757" s="11"/>
      <c r="H2757" s="13"/>
      <c r="I2757" s="13"/>
      <c r="J2757" s="14"/>
      <c r="K2757" s="15"/>
      <c r="L2757" s="12"/>
      <c r="O2757" s="10"/>
    </row>
    <row r="2758" s="9" customFormat="true" ht="12.75" hidden="false" customHeight="false" outlineLevel="0" collapsed="false">
      <c r="A2758" s="10"/>
      <c r="C2758" s="10"/>
      <c r="D2758" s="11"/>
      <c r="E2758" s="11"/>
      <c r="F2758" s="12"/>
      <c r="G2758" s="11"/>
      <c r="H2758" s="13"/>
      <c r="I2758" s="13"/>
      <c r="J2758" s="14"/>
      <c r="K2758" s="15"/>
      <c r="L2758" s="12"/>
      <c r="O2758" s="10"/>
    </row>
    <row r="2759" s="9" customFormat="true" ht="12.75" hidden="false" customHeight="false" outlineLevel="0" collapsed="false">
      <c r="A2759" s="10"/>
      <c r="C2759" s="10"/>
      <c r="D2759" s="11"/>
      <c r="E2759" s="11"/>
      <c r="F2759" s="12"/>
      <c r="G2759" s="11"/>
      <c r="H2759" s="13"/>
      <c r="I2759" s="13"/>
      <c r="J2759" s="14"/>
      <c r="K2759" s="15"/>
      <c r="L2759" s="12"/>
      <c r="O2759" s="10"/>
    </row>
    <row r="2760" s="9" customFormat="true" ht="12.75" hidden="false" customHeight="false" outlineLevel="0" collapsed="false">
      <c r="A2760" s="10"/>
      <c r="C2760" s="10"/>
      <c r="D2760" s="11"/>
      <c r="E2760" s="11"/>
      <c r="F2760" s="12"/>
      <c r="G2760" s="11"/>
      <c r="H2760" s="13"/>
      <c r="I2760" s="13"/>
      <c r="J2760" s="14"/>
      <c r="K2760" s="15"/>
      <c r="L2760" s="12"/>
      <c r="O2760" s="10"/>
    </row>
    <row r="2761" s="9" customFormat="true" ht="12.75" hidden="false" customHeight="false" outlineLevel="0" collapsed="false">
      <c r="A2761" s="10"/>
      <c r="C2761" s="10"/>
      <c r="D2761" s="11"/>
      <c r="E2761" s="11"/>
      <c r="F2761" s="12"/>
      <c r="G2761" s="11"/>
      <c r="H2761" s="13"/>
      <c r="I2761" s="13"/>
      <c r="J2761" s="14"/>
      <c r="K2761" s="15"/>
      <c r="L2761" s="12"/>
      <c r="O2761" s="10"/>
    </row>
    <row r="2762" s="9" customFormat="true" ht="12.75" hidden="false" customHeight="false" outlineLevel="0" collapsed="false">
      <c r="A2762" s="10"/>
      <c r="C2762" s="10"/>
      <c r="D2762" s="11"/>
      <c r="E2762" s="11"/>
      <c r="F2762" s="12"/>
      <c r="G2762" s="11"/>
      <c r="H2762" s="13"/>
      <c r="I2762" s="13"/>
      <c r="J2762" s="14"/>
      <c r="K2762" s="15"/>
      <c r="L2762" s="12"/>
      <c r="O2762" s="10"/>
    </row>
    <row r="2763" s="9" customFormat="true" ht="12.75" hidden="false" customHeight="false" outlineLevel="0" collapsed="false">
      <c r="A2763" s="10"/>
      <c r="C2763" s="10"/>
      <c r="D2763" s="11"/>
      <c r="E2763" s="11"/>
      <c r="F2763" s="12"/>
      <c r="G2763" s="11"/>
      <c r="H2763" s="13"/>
      <c r="I2763" s="13"/>
      <c r="J2763" s="14"/>
      <c r="K2763" s="15"/>
      <c r="L2763" s="12"/>
      <c r="O2763" s="10"/>
    </row>
    <row r="2764" s="9" customFormat="true" ht="12.75" hidden="false" customHeight="false" outlineLevel="0" collapsed="false">
      <c r="A2764" s="10"/>
      <c r="C2764" s="10"/>
      <c r="D2764" s="11"/>
      <c r="E2764" s="11"/>
      <c r="F2764" s="12"/>
      <c r="G2764" s="11"/>
      <c r="H2764" s="13"/>
      <c r="I2764" s="13"/>
      <c r="J2764" s="14"/>
      <c r="K2764" s="15"/>
      <c r="L2764" s="12"/>
      <c r="O2764" s="10"/>
    </row>
    <row r="2765" s="9" customFormat="true" ht="12.75" hidden="false" customHeight="false" outlineLevel="0" collapsed="false">
      <c r="A2765" s="10"/>
      <c r="C2765" s="10"/>
      <c r="D2765" s="11"/>
      <c r="E2765" s="11"/>
      <c r="F2765" s="12"/>
      <c r="G2765" s="11"/>
      <c r="H2765" s="13"/>
      <c r="I2765" s="13"/>
      <c r="J2765" s="14"/>
      <c r="K2765" s="15"/>
      <c r="L2765" s="12"/>
      <c r="O2765" s="10"/>
    </row>
    <row r="2766" s="9" customFormat="true" ht="12.75" hidden="false" customHeight="false" outlineLevel="0" collapsed="false">
      <c r="A2766" s="10"/>
      <c r="C2766" s="10"/>
      <c r="D2766" s="11"/>
      <c r="E2766" s="11"/>
      <c r="F2766" s="12"/>
      <c r="G2766" s="11"/>
      <c r="H2766" s="13"/>
      <c r="I2766" s="13"/>
      <c r="J2766" s="14"/>
      <c r="K2766" s="15"/>
      <c r="L2766" s="12"/>
      <c r="O2766" s="10"/>
    </row>
    <row r="2767" s="9" customFormat="true" ht="12.75" hidden="false" customHeight="false" outlineLevel="0" collapsed="false">
      <c r="A2767" s="10"/>
      <c r="C2767" s="10"/>
      <c r="D2767" s="11"/>
      <c r="E2767" s="11"/>
      <c r="F2767" s="12"/>
      <c r="G2767" s="11"/>
      <c r="H2767" s="13"/>
      <c r="I2767" s="13"/>
      <c r="J2767" s="14"/>
      <c r="K2767" s="15"/>
      <c r="L2767" s="12"/>
      <c r="O2767" s="10"/>
    </row>
    <row r="2768" s="9" customFormat="true" ht="12.75" hidden="false" customHeight="false" outlineLevel="0" collapsed="false">
      <c r="A2768" s="10"/>
      <c r="C2768" s="10"/>
      <c r="D2768" s="11"/>
      <c r="E2768" s="11"/>
      <c r="F2768" s="12"/>
      <c r="G2768" s="11"/>
      <c r="H2768" s="13"/>
      <c r="I2768" s="13"/>
      <c r="J2768" s="14"/>
      <c r="K2768" s="15"/>
      <c r="L2768" s="12"/>
      <c r="O2768" s="10"/>
    </row>
    <row r="2769" s="9" customFormat="true" ht="12.75" hidden="false" customHeight="false" outlineLevel="0" collapsed="false">
      <c r="A2769" s="10"/>
      <c r="C2769" s="10"/>
      <c r="D2769" s="11"/>
      <c r="E2769" s="11"/>
      <c r="F2769" s="12"/>
      <c r="G2769" s="11"/>
      <c r="H2769" s="13"/>
      <c r="I2769" s="13"/>
      <c r="J2769" s="14"/>
      <c r="K2769" s="15"/>
      <c r="L2769" s="12"/>
      <c r="O2769" s="10"/>
    </row>
    <row r="2770" s="9" customFormat="true" ht="12.75" hidden="false" customHeight="false" outlineLevel="0" collapsed="false">
      <c r="A2770" s="10"/>
      <c r="C2770" s="10"/>
      <c r="D2770" s="11"/>
      <c r="E2770" s="11"/>
      <c r="F2770" s="12"/>
      <c r="G2770" s="11"/>
      <c r="H2770" s="13"/>
      <c r="I2770" s="13"/>
      <c r="J2770" s="14"/>
      <c r="K2770" s="15"/>
      <c r="L2770" s="12"/>
      <c r="O2770" s="10"/>
    </row>
    <row r="2771" s="9" customFormat="true" ht="12.75" hidden="false" customHeight="false" outlineLevel="0" collapsed="false">
      <c r="A2771" s="10"/>
      <c r="C2771" s="10"/>
      <c r="D2771" s="11"/>
      <c r="E2771" s="11"/>
      <c r="F2771" s="12"/>
      <c r="G2771" s="11"/>
      <c r="H2771" s="13"/>
      <c r="I2771" s="13"/>
      <c r="J2771" s="14"/>
      <c r="K2771" s="15"/>
      <c r="L2771" s="12"/>
      <c r="O2771" s="10"/>
    </row>
    <row r="2772" s="9" customFormat="true" ht="12.75" hidden="false" customHeight="false" outlineLevel="0" collapsed="false">
      <c r="A2772" s="10"/>
      <c r="C2772" s="10"/>
      <c r="D2772" s="11"/>
      <c r="E2772" s="11"/>
      <c r="F2772" s="12"/>
      <c r="G2772" s="11"/>
      <c r="H2772" s="13"/>
      <c r="I2772" s="13"/>
      <c r="J2772" s="14"/>
      <c r="K2772" s="15"/>
      <c r="L2772" s="12"/>
      <c r="O2772" s="10"/>
    </row>
    <row r="2773" s="9" customFormat="true" ht="12.75" hidden="false" customHeight="false" outlineLevel="0" collapsed="false">
      <c r="A2773" s="10"/>
      <c r="C2773" s="10"/>
      <c r="D2773" s="11"/>
      <c r="E2773" s="11"/>
      <c r="F2773" s="12"/>
      <c r="G2773" s="11"/>
      <c r="H2773" s="13"/>
      <c r="I2773" s="13"/>
      <c r="J2773" s="14"/>
      <c r="K2773" s="15"/>
      <c r="L2773" s="12"/>
      <c r="O2773" s="10"/>
    </row>
    <row r="2774" s="9" customFormat="true" ht="12.75" hidden="false" customHeight="false" outlineLevel="0" collapsed="false">
      <c r="A2774" s="10"/>
      <c r="C2774" s="10"/>
      <c r="D2774" s="11"/>
      <c r="E2774" s="11"/>
      <c r="F2774" s="12"/>
      <c r="G2774" s="11"/>
      <c r="H2774" s="13"/>
      <c r="I2774" s="13"/>
      <c r="J2774" s="14"/>
      <c r="K2774" s="15"/>
      <c r="L2774" s="12"/>
      <c r="O2774" s="10"/>
    </row>
    <row r="2775" s="9" customFormat="true" ht="12.75" hidden="false" customHeight="false" outlineLevel="0" collapsed="false">
      <c r="A2775" s="10"/>
      <c r="C2775" s="10"/>
      <c r="D2775" s="11"/>
      <c r="E2775" s="11"/>
      <c r="F2775" s="12"/>
      <c r="G2775" s="11"/>
      <c r="H2775" s="13"/>
      <c r="I2775" s="13"/>
      <c r="J2775" s="14"/>
      <c r="K2775" s="15"/>
      <c r="L2775" s="12"/>
      <c r="O2775" s="10"/>
    </row>
    <row r="2776" s="9" customFormat="true" ht="12.75" hidden="false" customHeight="false" outlineLevel="0" collapsed="false">
      <c r="A2776" s="10"/>
      <c r="C2776" s="10"/>
      <c r="D2776" s="11"/>
      <c r="E2776" s="11"/>
      <c r="F2776" s="12"/>
      <c r="G2776" s="11"/>
      <c r="H2776" s="13"/>
      <c r="I2776" s="13"/>
      <c r="J2776" s="14"/>
      <c r="K2776" s="15"/>
      <c r="L2776" s="12"/>
      <c r="O2776" s="10"/>
    </row>
    <row r="2777" s="9" customFormat="true" ht="12.75" hidden="false" customHeight="false" outlineLevel="0" collapsed="false">
      <c r="A2777" s="10"/>
      <c r="C2777" s="10"/>
      <c r="D2777" s="11"/>
      <c r="E2777" s="11"/>
      <c r="F2777" s="12"/>
      <c r="G2777" s="11"/>
      <c r="H2777" s="13"/>
      <c r="I2777" s="13"/>
      <c r="J2777" s="14"/>
      <c r="K2777" s="15"/>
      <c r="L2777" s="12"/>
      <c r="O2777" s="10"/>
    </row>
    <row r="2778" s="9" customFormat="true" ht="12.75" hidden="false" customHeight="false" outlineLevel="0" collapsed="false">
      <c r="A2778" s="10"/>
      <c r="C2778" s="10"/>
      <c r="D2778" s="11"/>
      <c r="E2778" s="11"/>
      <c r="F2778" s="12"/>
      <c r="G2778" s="11"/>
      <c r="H2778" s="13"/>
      <c r="I2778" s="13"/>
      <c r="J2778" s="14"/>
      <c r="K2778" s="15"/>
      <c r="L2778" s="12"/>
      <c r="O2778" s="10"/>
    </row>
    <row r="2779" s="9" customFormat="true" ht="12.75" hidden="false" customHeight="false" outlineLevel="0" collapsed="false">
      <c r="A2779" s="10"/>
      <c r="C2779" s="10"/>
      <c r="D2779" s="11"/>
      <c r="E2779" s="11"/>
      <c r="F2779" s="12"/>
      <c r="G2779" s="11"/>
      <c r="H2779" s="13"/>
      <c r="I2779" s="13"/>
      <c r="J2779" s="14"/>
      <c r="K2779" s="15"/>
      <c r="L2779" s="12"/>
      <c r="O2779" s="10"/>
    </row>
    <row r="2780" s="9" customFormat="true" ht="12.75" hidden="false" customHeight="false" outlineLevel="0" collapsed="false">
      <c r="A2780" s="10"/>
      <c r="C2780" s="10"/>
      <c r="D2780" s="11"/>
      <c r="E2780" s="11"/>
      <c r="F2780" s="12"/>
      <c r="G2780" s="11"/>
      <c r="H2780" s="13"/>
      <c r="I2780" s="13"/>
      <c r="J2780" s="14"/>
      <c r="K2780" s="15"/>
      <c r="L2780" s="12"/>
      <c r="O2780" s="10"/>
    </row>
    <row r="2781" s="9" customFormat="true" ht="12.75" hidden="false" customHeight="false" outlineLevel="0" collapsed="false">
      <c r="A2781" s="10"/>
      <c r="C2781" s="10"/>
      <c r="D2781" s="11"/>
      <c r="E2781" s="11"/>
      <c r="F2781" s="12"/>
      <c r="G2781" s="11"/>
      <c r="H2781" s="13"/>
      <c r="I2781" s="13"/>
      <c r="J2781" s="14"/>
      <c r="K2781" s="15"/>
      <c r="L2781" s="12"/>
      <c r="O2781" s="10"/>
    </row>
    <row r="2782" s="9" customFormat="true" ht="12.75" hidden="false" customHeight="false" outlineLevel="0" collapsed="false">
      <c r="A2782" s="10"/>
      <c r="C2782" s="10"/>
      <c r="D2782" s="11"/>
      <c r="E2782" s="11"/>
      <c r="F2782" s="12"/>
      <c r="G2782" s="11"/>
      <c r="H2782" s="13"/>
      <c r="I2782" s="13"/>
      <c r="J2782" s="14"/>
      <c r="K2782" s="15"/>
      <c r="L2782" s="12"/>
      <c r="O2782" s="10"/>
    </row>
    <row r="2783" s="9" customFormat="true" ht="12.75" hidden="false" customHeight="false" outlineLevel="0" collapsed="false">
      <c r="A2783" s="10"/>
      <c r="C2783" s="10"/>
      <c r="D2783" s="11"/>
      <c r="E2783" s="11"/>
      <c r="F2783" s="12"/>
      <c r="G2783" s="11"/>
      <c r="H2783" s="13"/>
      <c r="I2783" s="13"/>
      <c r="J2783" s="14"/>
      <c r="K2783" s="15"/>
      <c r="L2783" s="12"/>
      <c r="O2783" s="10"/>
    </row>
    <row r="2784" s="9" customFormat="true" ht="12.75" hidden="false" customHeight="false" outlineLevel="0" collapsed="false">
      <c r="A2784" s="10"/>
      <c r="C2784" s="10"/>
      <c r="D2784" s="11"/>
      <c r="E2784" s="11"/>
      <c r="F2784" s="12"/>
      <c r="G2784" s="11"/>
      <c r="H2784" s="13"/>
      <c r="I2784" s="13"/>
      <c r="J2784" s="14"/>
      <c r="K2784" s="15"/>
      <c r="L2784" s="12"/>
      <c r="O2784" s="10"/>
    </row>
    <row r="2785" s="9" customFormat="true" ht="12.75" hidden="false" customHeight="false" outlineLevel="0" collapsed="false">
      <c r="A2785" s="10"/>
      <c r="C2785" s="10"/>
      <c r="D2785" s="11"/>
      <c r="E2785" s="11"/>
      <c r="F2785" s="12"/>
      <c r="G2785" s="11"/>
      <c r="H2785" s="13"/>
      <c r="I2785" s="13"/>
      <c r="J2785" s="14"/>
      <c r="K2785" s="15"/>
      <c r="L2785" s="12"/>
      <c r="O2785" s="10"/>
    </row>
    <row r="2786" s="9" customFormat="true" ht="12.75" hidden="false" customHeight="false" outlineLevel="0" collapsed="false">
      <c r="A2786" s="10"/>
      <c r="C2786" s="10"/>
      <c r="D2786" s="11"/>
      <c r="E2786" s="11"/>
      <c r="F2786" s="12"/>
      <c r="G2786" s="11"/>
      <c r="H2786" s="13"/>
      <c r="I2786" s="13"/>
      <c r="J2786" s="14"/>
      <c r="K2786" s="15"/>
      <c r="L2786" s="12"/>
      <c r="O2786" s="10"/>
    </row>
    <row r="2787" s="9" customFormat="true" ht="12.75" hidden="false" customHeight="false" outlineLevel="0" collapsed="false">
      <c r="A2787" s="10"/>
      <c r="C2787" s="10"/>
      <c r="D2787" s="11"/>
      <c r="E2787" s="11"/>
      <c r="F2787" s="12"/>
      <c r="G2787" s="11"/>
      <c r="H2787" s="13"/>
      <c r="I2787" s="13"/>
      <c r="J2787" s="14"/>
      <c r="K2787" s="15"/>
      <c r="L2787" s="12"/>
      <c r="O2787" s="10"/>
    </row>
    <row r="2788" s="9" customFormat="true" ht="12.75" hidden="false" customHeight="false" outlineLevel="0" collapsed="false">
      <c r="A2788" s="10"/>
      <c r="C2788" s="10"/>
      <c r="D2788" s="11"/>
      <c r="E2788" s="11"/>
      <c r="F2788" s="12"/>
      <c r="G2788" s="11"/>
      <c r="H2788" s="13"/>
      <c r="I2788" s="13"/>
      <c r="J2788" s="14"/>
      <c r="K2788" s="15"/>
      <c r="L2788" s="12"/>
      <c r="O2788" s="10"/>
    </row>
    <row r="2789" s="9" customFormat="true" ht="12.75" hidden="false" customHeight="false" outlineLevel="0" collapsed="false">
      <c r="A2789" s="10"/>
      <c r="C2789" s="10"/>
      <c r="D2789" s="11"/>
      <c r="E2789" s="11"/>
      <c r="F2789" s="12"/>
      <c r="G2789" s="11"/>
      <c r="H2789" s="13"/>
      <c r="I2789" s="13"/>
      <c r="J2789" s="14"/>
      <c r="K2789" s="15"/>
      <c r="L2789" s="12"/>
      <c r="O2789" s="10"/>
    </row>
    <row r="2790" s="9" customFormat="true" ht="12.75" hidden="false" customHeight="false" outlineLevel="0" collapsed="false">
      <c r="A2790" s="10"/>
      <c r="C2790" s="10"/>
      <c r="D2790" s="11"/>
      <c r="E2790" s="11"/>
      <c r="F2790" s="12"/>
      <c r="G2790" s="11"/>
      <c r="H2790" s="13"/>
      <c r="I2790" s="13"/>
      <c r="J2790" s="14"/>
      <c r="K2790" s="15"/>
      <c r="L2790" s="12"/>
      <c r="O2790" s="10"/>
    </row>
    <row r="2791" s="9" customFormat="true" ht="12.75" hidden="false" customHeight="false" outlineLevel="0" collapsed="false">
      <c r="A2791" s="10"/>
      <c r="C2791" s="10"/>
      <c r="D2791" s="11"/>
      <c r="E2791" s="11"/>
      <c r="F2791" s="12"/>
      <c r="G2791" s="11"/>
      <c r="H2791" s="13"/>
      <c r="I2791" s="13"/>
      <c r="J2791" s="14"/>
      <c r="K2791" s="15"/>
      <c r="L2791" s="12"/>
      <c r="O2791" s="10"/>
    </row>
    <row r="2792" s="9" customFormat="true" ht="12.75" hidden="false" customHeight="false" outlineLevel="0" collapsed="false">
      <c r="A2792" s="10"/>
      <c r="C2792" s="10"/>
      <c r="D2792" s="11"/>
      <c r="E2792" s="11"/>
      <c r="F2792" s="12"/>
      <c r="G2792" s="11"/>
      <c r="H2792" s="13"/>
      <c r="I2792" s="13"/>
      <c r="J2792" s="14"/>
      <c r="K2792" s="15"/>
      <c r="L2792" s="12"/>
      <c r="O2792" s="10"/>
    </row>
    <row r="2793" s="9" customFormat="true" ht="12.75" hidden="false" customHeight="false" outlineLevel="0" collapsed="false">
      <c r="A2793" s="10"/>
      <c r="C2793" s="10"/>
      <c r="D2793" s="11"/>
      <c r="E2793" s="11"/>
      <c r="F2793" s="12"/>
      <c r="G2793" s="11"/>
      <c r="H2793" s="13"/>
      <c r="I2793" s="13"/>
      <c r="J2793" s="14"/>
      <c r="K2793" s="15"/>
      <c r="L2793" s="12"/>
      <c r="O2793" s="10"/>
    </row>
    <row r="2794" s="9" customFormat="true" ht="12.75" hidden="false" customHeight="false" outlineLevel="0" collapsed="false">
      <c r="A2794" s="10"/>
      <c r="C2794" s="10"/>
      <c r="D2794" s="11"/>
      <c r="E2794" s="11"/>
      <c r="F2794" s="12"/>
      <c r="G2794" s="11"/>
      <c r="H2794" s="13"/>
      <c r="I2794" s="13"/>
      <c r="J2794" s="14"/>
      <c r="K2794" s="15"/>
      <c r="L2794" s="12"/>
      <c r="O2794" s="10"/>
    </row>
    <row r="2795" s="9" customFormat="true" ht="12.75" hidden="false" customHeight="false" outlineLevel="0" collapsed="false">
      <c r="A2795" s="10"/>
      <c r="C2795" s="10"/>
      <c r="D2795" s="11"/>
      <c r="E2795" s="11"/>
      <c r="F2795" s="12"/>
      <c r="G2795" s="11"/>
      <c r="H2795" s="13"/>
      <c r="I2795" s="13"/>
      <c r="J2795" s="14"/>
      <c r="K2795" s="15"/>
      <c r="L2795" s="12"/>
      <c r="O2795" s="10"/>
    </row>
    <row r="2796" s="9" customFormat="true" ht="12.75" hidden="false" customHeight="false" outlineLevel="0" collapsed="false">
      <c r="A2796" s="10"/>
      <c r="C2796" s="10"/>
      <c r="D2796" s="11"/>
      <c r="E2796" s="11"/>
      <c r="F2796" s="12"/>
      <c r="G2796" s="11"/>
      <c r="H2796" s="13"/>
      <c r="I2796" s="13"/>
      <c r="J2796" s="14"/>
      <c r="K2796" s="15"/>
      <c r="L2796" s="12"/>
      <c r="O2796" s="10"/>
    </row>
    <row r="2797" s="9" customFormat="true" ht="12.75" hidden="false" customHeight="false" outlineLevel="0" collapsed="false">
      <c r="A2797" s="10"/>
      <c r="C2797" s="10"/>
      <c r="D2797" s="11"/>
      <c r="E2797" s="11"/>
      <c r="F2797" s="12"/>
      <c r="G2797" s="11"/>
      <c r="H2797" s="13"/>
      <c r="I2797" s="13"/>
      <c r="J2797" s="14"/>
      <c r="K2797" s="15"/>
      <c r="L2797" s="12"/>
      <c r="O2797" s="10"/>
    </row>
    <row r="2798" s="9" customFormat="true" ht="12.75" hidden="false" customHeight="false" outlineLevel="0" collapsed="false">
      <c r="A2798" s="10"/>
      <c r="C2798" s="10"/>
      <c r="D2798" s="11"/>
      <c r="E2798" s="11"/>
      <c r="F2798" s="12"/>
      <c r="G2798" s="11"/>
      <c r="H2798" s="13"/>
      <c r="I2798" s="13"/>
      <c r="J2798" s="14"/>
      <c r="K2798" s="15"/>
      <c r="L2798" s="12"/>
      <c r="O2798" s="10"/>
    </row>
    <row r="2799" s="9" customFormat="true" ht="12.75" hidden="false" customHeight="false" outlineLevel="0" collapsed="false">
      <c r="A2799" s="10"/>
      <c r="C2799" s="10"/>
      <c r="D2799" s="11"/>
      <c r="E2799" s="11"/>
      <c r="F2799" s="12"/>
      <c r="G2799" s="11"/>
      <c r="H2799" s="13"/>
      <c r="I2799" s="13"/>
      <c r="J2799" s="14"/>
      <c r="K2799" s="15"/>
      <c r="L2799" s="12"/>
      <c r="O2799" s="10"/>
    </row>
    <row r="2800" s="9" customFormat="true" ht="12.75" hidden="false" customHeight="false" outlineLevel="0" collapsed="false">
      <c r="A2800" s="10"/>
      <c r="C2800" s="10"/>
      <c r="D2800" s="11"/>
      <c r="E2800" s="11"/>
      <c r="F2800" s="12"/>
      <c r="G2800" s="11"/>
      <c r="H2800" s="13"/>
      <c r="I2800" s="13"/>
      <c r="J2800" s="14"/>
      <c r="K2800" s="15"/>
      <c r="L2800" s="12"/>
      <c r="O2800" s="10"/>
    </row>
    <row r="2801" s="9" customFormat="true" ht="12.75" hidden="false" customHeight="false" outlineLevel="0" collapsed="false">
      <c r="A2801" s="10"/>
      <c r="C2801" s="10"/>
      <c r="D2801" s="11"/>
      <c r="E2801" s="11"/>
      <c r="F2801" s="12"/>
      <c r="G2801" s="11"/>
      <c r="H2801" s="13"/>
      <c r="I2801" s="13"/>
      <c r="J2801" s="14"/>
      <c r="K2801" s="15"/>
      <c r="L2801" s="12"/>
      <c r="O2801" s="10"/>
    </row>
    <row r="2802" s="9" customFormat="true" ht="12.75" hidden="false" customHeight="false" outlineLevel="0" collapsed="false">
      <c r="A2802" s="10"/>
      <c r="C2802" s="10"/>
      <c r="D2802" s="11"/>
      <c r="E2802" s="11"/>
      <c r="F2802" s="12"/>
      <c r="G2802" s="11"/>
      <c r="H2802" s="13"/>
      <c r="I2802" s="13"/>
      <c r="J2802" s="14"/>
      <c r="K2802" s="15"/>
      <c r="L2802" s="12"/>
      <c r="O2802" s="10"/>
    </row>
    <row r="2803" s="9" customFormat="true" ht="12.75" hidden="false" customHeight="false" outlineLevel="0" collapsed="false">
      <c r="A2803" s="10"/>
      <c r="C2803" s="10"/>
      <c r="D2803" s="11"/>
      <c r="E2803" s="11"/>
      <c r="F2803" s="12"/>
      <c r="G2803" s="11"/>
      <c r="H2803" s="13"/>
      <c r="I2803" s="13"/>
      <c r="J2803" s="14"/>
      <c r="K2803" s="15"/>
      <c r="L2803" s="12"/>
      <c r="O2803" s="10"/>
    </row>
    <row r="2804" s="9" customFormat="true" ht="12.75" hidden="false" customHeight="false" outlineLevel="0" collapsed="false">
      <c r="A2804" s="10"/>
      <c r="C2804" s="10"/>
      <c r="D2804" s="11"/>
      <c r="E2804" s="11"/>
      <c r="F2804" s="12"/>
      <c r="G2804" s="11"/>
      <c r="H2804" s="13"/>
      <c r="I2804" s="13"/>
      <c r="J2804" s="14"/>
      <c r="K2804" s="15"/>
      <c r="L2804" s="12"/>
      <c r="O2804" s="10"/>
    </row>
    <row r="2805" s="9" customFormat="true" ht="12.75" hidden="false" customHeight="false" outlineLevel="0" collapsed="false">
      <c r="A2805" s="10"/>
      <c r="C2805" s="10"/>
      <c r="D2805" s="11"/>
      <c r="E2805" s="11"/>
      <c r="F2805" s="12"/>
      <c r="G2805" s="11"/>
      <c r="H2805" s="13"/>
      <c r="I2805" s="13"/>
      <c r="J2805" s="14"/>
      <c r="K2805" s="15"/>
      <c r="L2805" s="12"/>
      <c r="O2805" s="10"/>
    </row>
    <row r="2806" s="9" customFormat="true" ht="12.75" hidden="false" customHeight="false" outlineLevel="0" collapsed="false">
      <c r="A2806" s="10"/>
      <c r="C2806" s="10"/>
      <c r="D2806" s="11"/>
      <c r="E2806" s="11"/>
      <c r="F2806" s="12"/>
      <c r="G2806" s="11"/>
      <c r="H2806" s="13"/>
      <c r="I2806" s="13"/>
      <c r="J2806" s="14"/>
      <c r="K2806" s="15"/>
      <c r="L2806" s="12"/>
      <c r="O2806" s="10"/>
    </row>
    <row r="2807" s="9" customFormat="true" ht="12.75" hidden="false" customHeight="false" outlineLevel="0" collapsed="false">
      <c r="A2807" s="10"/>
      <c r="C2807" s="10"/>
      <c r="D2807" s="11"/>
      <c r="E2807" s="11"/>
      <c r="F2807" s="12"/>
      <c r="G2807" s="11"/>
      <c r="H2807" s="13"/>
      <c r="I2807" s="13"/>
      <c r="J2807" s="14"/>
      <c r="K2807" s="15"/>
      <c r="L2807" s="12"/>
      <c r="O2807" s="10"/>
    </row>
    <row r="2808" s="9" customFormat="true" ht="12.75" hidden="false" customHeight="false" outlineLevel="0" collapsed="false">
      <c r="A2808" s="10"/>
      <c r="C2808" s="10"/>
      <c r="D2808" s="11"/>
      <c r="E2808" s="11"/>
      <c r="F2808" s="12"/>
      <c r="G2808" s="11"/>
      <c r="H2808" s="13"/>
      <c r="I2808" s="13"/>
      <c r="J2808" s="14"/>
      <c r="K2808" s="15"/>
      <c r="L2808" s="12"/>
      <c r="O2808" s="10"/>
    </row>
    <row r="2809" s="9" customFormat="true" ht="12.75" hidden="false" customHeight="false" outlineLevel="0" collapsed="false">
      <c r="A2809" s="10"/>
      <c r="C2809" s="10"/>
      <c r="D2809" s="11"/>
      <c r="E2809" s="11"/>
      <c r="F2809" s="12"/>
      <c r="G2809" s="11"/>
      <c r="H2809" s="13"/>
      <c r="I2809" s="13"/>
      <c r="J2809" s="14"/>
      <c r="K2809" s="15"/>
      <c r="L2809" s="12"/>
      <c r="O2809" s="10"/>
    </row>
    <row r="2810" s="9" customFormat="true" ht="12.75" hidden="false" customHeight="false" outlineLevel="0" collapsed="false">
      <c r="A2810" s="10"/>
      <c r="C2810" s="10"/>
      <c r="D2810" s="11"/>
      <c r="E2810" s="11"/>
      <c r="F2810" s="12"/>
      <c r="G2810" s="11"/>
      <c r="H2810" s="13"/>
      <c r="I2810" s="13"/>
      <c r="J2810" s="14"/>
      <c r="K2810" s="15"/>
      <c r="L2810" s="12"/>
      <c r="O2810" s="10"/>
    </row>
    <row r="2811" s="9" customFormat="true" ht="12.75" hidden="false" customHeight="false" outlineLevel="0" collapsed="false">
      <c r="A2811" s="10"/>
      <c r="C2811" s="10"/>
      <c r="D2811" s="11"/>
      <c r="E2811" s="11"/>
      <c r="F2811" s="12"/>
      <c r="G2811" s="11"/>
      <c r="H2811" s="13"/>
      <c r="I2811" s="13"/>
      <c r="J2811" s="14"/>
      <c r="K2811" s="15"/>
      <c r="L2811" s="12"/>
      <c r="O2811" s="10"/>
    </row>
    <row r="2812" s="9" customFormat="true" ht="12.75" hidden="false" customHeight="false" outlineLevel="0" collapsed="false">
      <c r="A2812" s="10"/>
      <c r="C2812" s="10"/>
      <c r="D2812" s="11"/>
      <c r="E2812" s="11"/>
      <c r="F2812" s="12"/>
      <c r="G2812" s="11"/>
      <c r="H2812" s="13"/>
      <c r="I2812" s="13"/>
      <c r="J2812" s="14"/>
      <c r="K2812" s="15"/>
      <c r="L2812" s="12"/>
      <c r="O2812" s="10"/>
    </row>
    <row r="2813" s="9" customFormat="true" ht="12.75" hidden="false" customHeight="false" outlineLevel="0" collapsed="false">
      <c r="A2813" s="10"/>
      <c r="C2813" s="10"/>
      <c r="D2813" s="11"/>
      <c r="E2813" s="11"/>
      <c r="F2813" s="12"/>
      <c r="G2813" s="11"/>
      <c r="H2813" s="13"/>
      <c r="I2813" s="13"/>
      <c r="J2813" s="14"/>
      <c r="K2813" s="15"/>
      <c r="L2813" s="12"/>
      <c r="O2813" s="10"/>
    </row>
    <row r="2814" s="9" customFormat="true" ht="12.75" hidden="false" customHeight="false" outlineLevel="0" collapsed="false">
      <c r="A2814" s="10"/>
      <c r="C2814" s="10"/>
      <c r="D2814" s="11"/>
      <c r="E2814" s="11"/>
      <c r="F2814" s="12"/>
      <c r="G2814" s="11"/>
      <c r="H2814" s="13"/>
      <c r="I2814" s="13"/>
      <c r="J2814" s="14"/>
      <c r="K2814" s="15"/>
      <c r="L2814" s="12"/>
      <c r="O2814" s="10"/>
    </row>
    <row r="2815" s="9" customFormat="true" ht="12.75" hidden="false" customHeight="false" outlineLevel="0" collapsed="false">
      <c r="A2815" s="10"/>
      <c r="C2815" s="10"/>
      <c r="D2815" s="11"/>
      <c r="E2815" s="11"/>
      <c r="F2815" s="12"/>
      <c r="G2815" s="11"/>
      <c r="H2815" s="13"/>
      <c r="I2815" s="13"/>
      <c r="J2815" s="14"/>
      <c r="K2815" s="15"/>
      <c r="L2815" s="12"/>
      <c r="O2815" s="10"/>
    </row>
    <row r="2816" s="9" customFormat="true" ht="12.75" hidden="false" customHeight="false" outlineLevel="0" collapsed="false">
      <c r="A2816" s="10"/>
      <c r="C2816" s="10"/>
      <c r="D2816" s="11"/>
      <c r="E2816" s="11"/>
      <c r="F2816" s="12"/>
      <c r="G2816" s="11"/>
      <c r="H2816" s="13"/>
      <c r="I2816" s="13"/>
      <c r="J2816" s="14"/>
      <c r="K2816" s="15"/>
      <c r="L2816" s="12"/>
      <c r="O2816" s="10"/>
    </row>
    <row r="2817" s="9" customFormat="true" ht="12.75" hidden="false" customHeight="false" outlineLevel="0" collapsed="false">
      <c r="A2817" s="10"/>
      <c r="C2817" s="10"/>
      <c r="D2817" s="11"/>
      <c r="E2817" s="11"/>
      <c r="F2817" s="12"/>
      <c r="G2817" s="11"/>
      <c r="H2817" s="13"/>
      <c r="I2817" s="13"/>
      <c r="J2817" s="14"/>
      <c r="K2817" s="15"/>
      <c r="L2817" s="12"/>
      <c r="O2817" s="10"/>
    </row>
    <row r="2818" s="9" customFormat="true" ht="12.75" hidden="false" customHeight="false" outlineLevel="0" collapsed="false">
      <c r="A2818" s="10"/>
      <c r="C2818" s="10"/>
      <c r="D2818" s="11"/>
      <c r="E2818" s="11"/>
      <c r="F2818" s="12"/>
      <c r="G2818" s="11"/>
      <c r="H2818" s="13"/>
      <c r="I2818" s="13"/>
      <c r="J2818" s="14"/>
      <c r="K2818" s="15"/>
      <c r="L2818" s="12"/>
      <c r="O2818" s="10"/>
    </row>
    <row r="2819" s="9" customFormat="true" ht="12.75" hidden="false" customHeight="false" outlineLevel="0" collapsed="false">
      <c r="A2819" s="10"/>
      <c r="C2819" s="10"/>
      <c r="D2819" s="11"/>
      <c r="E2819" s="11"/>
      <c r="F2819" s="12"/>
      <c r="G2819" s="11"/>
      <c r="H2819" s="13"/>
      <c r="I2819" s="13"/>
      <c r="J2819" s="14"/>
      <c r="K2819" s="15"/>
      <c r="L2819" s="12"/>
      <c r="O2819" s="10"/>
    </row>
    <row r="2820" s="9" customFormat="true" ht="12.75" hidden="false" customHeight="false" outlineLevel="0" collapsed="false">
      <c r="A2820" s="10"/>
      <c r="C2820" s="10"/>
      <c r="D2820" s="11"/>
      <c r="E2820" s="11"/>
      <c r="F2820" s="12"/>
      <c r="G2820" s="11"/>
      <c r="H2820" s="13"/>
      <c r="I2820" s="13"/>
      <c r="J2820" s="14"/>
      <c r="K2820" s="15"/>
      <c r="L2820" s="12"/>
      <c r="O2820" s="10"/>
    </row>
    <row r="2821" s="9" customFormat="true" ht="12.75" hidden="false" customHeight="false" outlineLevel="0" collapsed="false">
      <c r="A2821" s="10"/>
      <c r="C2821" s="10"/>
      <c r="D2821" s="11"/>
      <c r="E2821" s="11"/>
      <c r="F2821" s="12"/>
      <c r="G2821" s="11"/>
      <c r="H2821" s="13"/>
      <c r="I2821" s="13"/>
      <c r="J2821" s="14"/>
      <c r="K2821" s="15"/>
      <c r="L2821" s="12"/>
      <c r="O2821" s="10"/>
    </row>
    <row r="2822" s="9" customFormat="true" ht="12.75" hidden="false" customHeight="false" outlineLevel="0" collapsed="false">
      <c r="A2822" s="10"/>
      <c r="C2822" s="10"/>
      <c r="D2822" s="11"/>
      <c r="E2822" s="11"/>
      <c r="F2822" s="12"/>
      <c r="G2822" s="11"/>
      <c r="H2822" s="13"/>
      <c r="I2822" s="13"/>
      <c r="J2822" s="14"/>
      <c r="K2822" s="15"/>
      <c r="L2822" s="12"/>
      <c r="O2822" s="10"/>
    </row>
    <row r="2823" s="9" customFormat="true" ht="12.75" hidden="false" customHeight="false" outlineLevel="0" collapsed="false">
      <c r="A2823" s="10"/>
      <c r="C2823" s="10"/>
      <c r="D2823" s="11"/>
      <c r="E2823" s="11"/>
      <c r="F2823" s="12"/>
      <c r="G2823" s="11"/>
      <c r="H2823" s="13"/>
      <c r="I2823" s="13"/>
      <c r="J2823" s="14"/>
      <c r="K2823" s="15"/>
      <c r="L2823" s="12"/>
      <c r="O2823" s="10"/>
    </row>
    <row r="2824" s="9" customFormat="true" ht="12.75" hidden="false" customHeight="false" outlineLevel="0" collapsed="false">
      <c r="A2824" s="10"/>
      <c r="C2824" s="10"/>
      <c r="D2824" s="11"/>
      <c r="E2824" s="11"/>
      <c r="F2824" s="12"/>
      <c r="G2824" s="11"/>
      <c r="H2824" s="13"/>
      <c r="I2824" s="13"/>
      <c r="J2824" s="14"/>
      <c r="K2824" s="15"/>
      <c r="L2824" s="12"/>
      <c r="O2824" s="10"/>
    </row>
    <row r="2825" s="9" customFormat="true" ht="12.75" hidden="false" customHeight="false" outlineLevel="0" collapsed="false">
      <c r="A2825" s="10"/>
      <c r="C2825" s="10"/>
      <c r="D2825" s="11"/>
      <c r="E2825" s="11"/>
      <c r="F2825" s="12"/>
      <c r="G2825" s="11"/>
      <c r="H2825" s="13"/>
      <c r="I2825" s="13"/>
      <c r="J2825" s="14"/>
      <c r="K2825" s="15"/>
      <c r="L2825" s="12"/>
      <c r="O2825" s="10"/>
    </row>
    <row r="2826" s="9" customFormat="true" ht="12.75" hidden="false" customHeight="false" outlineLevel="0" collapsed="false">
      <c r="A2826" s="10"/>
      <c r="C2826" s="10"/>
      <c r="D2826" s="11"/>
      <c r="E2826" s="11"/>
      <c r="F2826" s="12"/>
      <c r="G2826" s="11"/>
      <c r="H2826" s="13"/>
      <c r="I2826" s="13"/>
      <c r="J2826" s="14"/>
      <c r="K2826" s="15"/>
      <c r="L2826" s="12"/>
      <c r="O2826" s="10"/>
    </row>
    <row r="2827" s="9" customFormat="true" ht="12.75" hidden="false" customHeight="false" outlineLevel="0" collapsed="false">
      <c r="A2827" s="10"/>
      <c r="C2827" s="10"/>
      <c r="D2827" s="11"/>
      <c r="E2827" s="11"/>
      <c r="F2827" s="12"/>
      <c r="G2827" s="11"/>
      <c r="H2827" s="13"/>
      <c r="I2827" s="13"/>
      <c r="J2827" s="14"/>
      <c r="K2827" s="15"/>
      <c r="L2827" s="12"/>
      <c r="O2827" s="10"/>
    </row>
    <row r="2828" s="9" customFormat="true" ht="12.75" hidden="false" customHeight="false" outlineLevel="0" collapsed="false">
      <c r="A2828" s="10"/>
      <c r="C2828" s="10"/>
      <c r="D2828" s="11"/>
      <c r="E2828" s="11"/>
      <c r="F2828" s="12"/>
      <c r="G2828" s="11"/>
      <c r="H2828" s="13"/>
      <c r="I2828" s="13"/>
      <c r="J2828" s="14"/>
      <c r="K2828" s="15"/>
      <c r="L2828" s="12"/>
      <c r="O2828" s="10"/>
    </row>
    <row r="2829" s="9" customFormat="true" ht="12.75" hidden="false" customHeight="false" outlineLevel="0" collapsed="false">
      <c r="A2829" s="10"/>
      <c r="C2829" s="10"/>
      <c r="D2829" s="11"/>
      <c r="E2829" s="11"/>
      <c r="F2829" s="12"/>
      <c r="G2829" s="11"/>
      <c r="H2829" s="13"/>
      <c r="I2829" s="13"/>
      <c r="J2829" s="14"/>
      <c r="K2829" s="15"/>
      <c r="L2829" s="12"/>
      <c r="O2829" s="10"/>
    </row>
    <row r="2830" s="9" customFormat="true" ht="12.75" hidden="false" customHeight="false" outlineLevel="0" collapsed="false">
      <c r="A2830" s="10"/>
      <c r="C2830" s="10"/>
      <c r="D2830" s="11"/>
      <c r="E2830" s="11"/>
      <c r="F2830" s="12"/>
      <c r="G2830" s="11"/>
      <c r="H2830" s="13"/>
      <c r="I2830" s="13"/>
      <c r="J2830" s="14"/>
      <c r="K2830" s="15"/>
      <c r="L2830" s="12"/>
      <c r="O2830" s="10"/>
    </row>
    <row r="2831" s="9" customFormat="true" ht="12.75" hidden="false" customHeight="false" outlineLevel="0" collapsed="false">
      <c r="A2831" s="10"/>
      <c r="C2831" s="10"/>
      <c r="D2831" s="11"/>
      <c r="E2831" s="11"/>
      <c r="F2831" s="12"/>
      <c r="G2831" s="11"/>
      <c r="H2831" s="13"/>
      <c r="I2831" s="13"/>
      <c r="J2831" s="14"/>
      <c r="K2831" s="15"/>
      <c r="L2831" s="12"/>
      <c r="O2831" s="10"/>
    </row>
    <row r="2832" s="9" customFormat="true" ht="12.75" hidden="false" customHeight="false" outlineLevel="0" collapsed="false">
      <c r="A2832" s="10"/>
      <c r="C2832" s="10"/>
      <c r="D2832" s="11"/>
      <c r="E2832" s="11"/>
      <c r="F2832" s="12"/>
      <c r="G2832" s="11"/>
      <c r="H2832" s="13"/>
      <c r="I2832" s="13"/>
      <c r="J2832" s="14"/>
      <c r="K2832" s="15"/>
      <c r="L2832" s="12"/>
      <c r="O2832" s="10"/>
    </row>
    <row r="2833" s="9" customFormat="true" ht="12.75" hidden="false" customHeight="false" outlineLevel="0" collapsed="false">
      <c r="A2833" s="10"/>
      <c r="C2833" s="10"/>
      <c r="D2833" s="11"/>
      <c r="E2833" s="11"/>
      <c r="F2833" s="12"/>
      <c r="G2833" s="11"/>
      <c r="H2833" s="13"/>
      <c r="I2833" s="13"/>
      <c r="J2833" s="14"/>
      <c r="K2833" s="15"/>
      <c r="L2833" s="12"/>
      <c r="O2833" s="10"/>
    </row>
    <row r="2834" s="9" customFormat="true" ht="12.75" hidden="false" customHeight="false" outlineLevel="0" collapsed="false">
      <c r="A2834" s="10"/>
      <c r="C2834" s="10"/>
      <c r="D2834" s="11"/>
      <c r="E2834" s="11"/>
      <c r="F2834" s="12"/>
      <c r="G2834" s="11"/>
      <c r="H2834" s="13"/>
      <c r="I2834" s="13"/>
      <c r="J2834" s="14"/>
      <c r="K2834" s="15"/>
      <c r="L2834" s="12"/>
      <c r="O2834" s="10"/>
    </row>
    <row r="2835" s="9" customFormat="true" ht="12.75" hidden="false" customHeight="false" outlineLevel="0" collapsed="false">
      <c r="A2835" s="10"/>
      <c r="C2835" s="10"/>
      <c r="D2835" s="11"/>
      <c r="E2835" s="11"/>
      <c r="F2835" s="12"/>
      <c r="G2835" s="11"/>
      <c r="H2835" s="13"/>
      <c r="I2835" s="13"/>
      <c r="J2835" s="14"/>
      <c r="K2835" s="15"/>
      <c r="L2835" s="12"/>
      <c r="O2835" s="10"/>
    </row>
    <row r="2836" s="9" customFormat="true" ht="12.75" hidden="false" customHeight="false" outlineLevel="0" collapsed="false">
      <c r="A2836" s="10"/>
      <c r="C2836" s="10"/>
      <c r="D2836" s="11"/>
      <c r="E2836" s="11"/>
      <c r="F2836" s="12"/>
      <c r="G2836" s="11"/>
      <c r="H2836" s="13"/>
      <c r="I2836" s="13"/>
      <c r="J2836" s="14"/>
      <c r="K2836" s="15"/>
      <c r="L2836" s="12"/>
      <c r="O2836" s="10"/>
    </row>
    <row r="2837" s="9" customFormat="true" ht="12.75" hidden="false" customHeight="false" outlineLevel="0" collapsed="false">
      <c r="A2837" s="10"/>
      <c r="C2837" s="10"/>
      <c r="D2837" s="11"/>
      <c r="E2837" s="11"/>
      <c r="F2837" s="12"/>
      <c r="G2837" s="11"/>
      <c r="H2837" s="13"/>
      <c r="I2837" s="13"/>
      <c r="J2837" s="14"/>
      <c r="K2837" s="15"/>
      <c r="L2837" s="12"/>
      <c r="O2837" s="10"/>
    </row>
    <row r="2838" s="9" customFormat="true" ht="12.75" hidden="false" customHeight="false" outlineLevel="0" collapsed="false">
      <c r="A2838" s="10"/>
      <c r="C2838" s="10"/>
      <c r="D2838" s="11"/>
      <c r="E2838" s="11"/>
      <c r="F2838" s="12"/>
      <c r="G2838" s="11"/>
      <c r="H2838" s="13"/>
      <c r="I2838" s="13"/>
      <c r="J2838" s="14"/>
      <c r="K2838" s="15"/>
      <c r="L2838" s="12"/>
      <c r="O2838" s="10"/>
    </row>
    <row r="2839" s="9" customFormat="true" ht="12.75" hidden="false" customHeight="false" outlineLevel="0" collapsed="false">
      <c r="A2839" s="10"/>
      <c r="C2839" s="10"/>
      <c r="D2839" s="11"/>
      <c r="E2839" s="11"/>
      <c r="F2839" s="12"/>
      <c r="G2839" s="11"/>
      <c r="H2839" s="13"/>
      <c r="I2839" s="13"/>
      <c r="J2839" s="14"/>
      <c r="K2839" s="15"/>
      <c r="L2839" s="12"/>
      <c r="O2839" s="10"/>
    </row>
    <row r="2840" s="9" customFormat="true" ht="12.75" hidden="false" customHeight="false" outlineLevel="0" collapsed="false">
      <c r="A2840" s="10"/>
      <c r="C2840" s="10"/>
      <c r="D2840" s="11"/>
      <c r="E2840" s="11"/>
      <c r="F2840" s="12"/>
      <c r="G2840" s="11"/>
      <c r="H2840" s="13"/>
      <c r="I2840" s="13"/>
      <c r="J2840" s="14"/>
      <c r="K2840" s="15"/>
      <c r="L2840" s="12"/>
      <c r="O2840" s="10"/>
    </row>
    <row r="2841" s="9" customFormat="true" ht="12.75" hidden="false" customHeight="false" outlineLevel="0" collapsed="false">
      <c r="A2841" s="10"/>
      <c r="C2841" s="10"/>
      <c r="D2841" s="11"/>
      <c r="E2841" s="11"/>
      <c r="F2841" s="12"/>
      <c r="G2841" s="11"/>
      <c r="H2841" s="13"/>
      <c r="I2841" s="13"/>
      <c r="J2841" s="14"/>
      <c r="K2841" s="15"/>
      <c r="L2841" s="12"/>
      <c r="O2841" s="10"/>
    </row>
    <row r="2842" s="9" customFormat="true" ht="12.75" hidden="false" customHeight="false" outlineLevel="0" collapsed="false">
      <c r="A2842" s="10"/>
      <c r="C2842" s="10"/>
      <c r="D2842" s="11"/>
      <c r="E2842" s="11"/>
      <c r="F2842" s="12"/>
      <c r="G2842" s="11"/>
      <c r="H2842" s="13"/>
      <c r="I2842" s="13"/>
      <c r="J2842" s="14"/>
      <c r="K2842" s="15"/>
      <c r="L2842" s="12"/>
      <c r="O2842" s="10"/>
    </row>
    <row r="2843" s="9" customFormat="true" ht="12.75" hidden="false" customHeight="false" outlineLevel="0" collapsed="false">
      <c r="A2843" s="10"/>
      <c r="C2843" s="10"/>
      <c r="D2843" s="11"/>
      <c r="E2843" s="11"/>
      <c r="F2843" s="12"/>
      <c r="G2843" s="11"/>
      <c r="H2843" s="13"/>
      <c r="I2843" s="13"/>
      <c r="J2843" s="14"/>
      <c r="K2843" s="15"/>
      <c r="L2843" s="12"/>
      <c r="O2843" s="10"/>
    </row>
    <row r="2844" s="9" customFormat="true" ht="12.75" hidden="false" customHeight="false" outlineLevel="0" collapsed="false">
      <c r="A2844" s="10"/>
      <c r="C2844" s="10"/>
      <c r="D2844" s="11"/>
      <c r="E2844" s="11"/>
      <c r="F2844" s="12"/>
      <c r="G2844" s="11"/>
      <c r="H2844" s="13"/>
      <c r="I2844" s="13"/>
      <c r="J2844" s="14"/>
      <c r="K2844" s="15"/>
      <c r="L2844" s="12"/>
      <c r="O2844" s="10"/>
    </row>
    <row r="2845" s="9" customFormat="true" ht="12.75" hidden="false" customHeight="false" outlineLevel="0" collapsed="false">
      <c r="A2845" s="10"/>
      <c r="C2845" s="10"/>
      <c r="D2845" s="11"/>
      <c r="E2845" s="11"/>
      <c r="F2845" s="12"/>
      <c r="G2845" s="11"/>
      <c r="H2845" s="13"/>
      <c r="I2845" s="13"/>
      <c r="J2845" s="14"/>
      <c r="K2845" s="15"/>
      <c r="L2845" s="12"/>
      <c r="O2845" s="10"/>
    </row>
    <row r="2846" s="9" customFormat="true" ht="12.75" hidden="false" customHeight="false" outlineLevel="0" collapsed="false">
      <c r="A2846" s="10"/>
      <c r="C2846" s="10"/>
      <c r="D2846" s="11"/>
      <c r="E2846" s="11"/>
      <c r="F2846" s="12"/>
      <c r="G2846" s="11"/>
      <c r="H2846" s="13"/>
      <c r="I2846" s="13"/>
      <c r="J2846" s="14"/>
      <c r="K2846" s="15"/>
      <c r="L2846" s="12"/>
      <c r="O2846" s="10"/>
    </row>
    <row r="2847" s="9" customFormat="true" ht="12.75" hidden="false" customHeight="false" outlineLevel="0" collapsed="false">
      <c r="A2847" s="10"/>
      <c r="C2847" s="10"/>
      <c r="D2847" s="11"/>
      <c r="E2847" s="11"/>
      <c r="F2847" s="12"/>
      <c r="G2847" s="11"/>
      <c r="H2847" s="13"/>
      <c r="I2847" s="13"/>
      <c r="J2847" s="14"/>
      <c r="K2847" s="15"/>
      <c r="L2847" s="12"/>
      <c r="O2847" s="10"/>
    </row>
    <row r="2848" s="9" customFormat="true" ht="12.75" hidden="false" customHeight="false" outlineLevel="0" collapsed="false">
      <c r="A2848" s="10"/>
      <c r="C2848" s="10"/>
      <c r="D2848" s="11"/>
      <c r="E2848" s="11"/>
      <c r="F2848" s="12"/>
      <c r="G2848" s="11"/>
      <c r="H2848" s="13"/>
      <c r="I2848" s="13"/>
      <c r="J2848" s="14"/>
      <c r="K2848" s="15"/>
      <c r="L2848" s="12"/>
      <c r="O2848" s="10"/>
    </row>
    <row r="2849" s="9" customFormat="true" ht="12.75" hidden="false" customHeight="false" outlineLevel="0" collapsed="false">
      <c r="A2849" s="10"/>
      <c r="C2849" s="10"/>
      <c r="D2849" s="11"/>
      <c r="E2849" s="11"/>
      <c r="F2849" s="12"/>
      <c r="G2849" s="11"/>
      <c r="H2849" s="13"/>
      <c r="I2849" s="13"/>
      <c r="J2849" s="14"/>
      <c r="K2849" s="15"/>
      <c r="L2849" s="12"/>
      <c r="O2849" s="10"/>
    </row>
    <row r="2850" s="9" customFormat="true" ht="12.75" hidden="false" customHeight="false" outlineLevel="0" collapsed="false">
      <c r="A2850" s="10"/>
      <c r="C2850" s="10"/>
      <c r="D2850" s="11"/>
      <c r="E2850" s="11"/>
      <c r="F2850" s="12"/>
      <c r="G2850" s="11"/>
      <c r="H2850" s="13"/>
      <c r="I2850" s="13"/>
      <c r="J2850" s="14"/>
      <c r="K2850" s="15"/>
      <c r="L2850" s="12"/>
      <c r="O2850" s="10"/>
    </row>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sheetData>
  <autoFilter ref="A3:O405"/>
  <mergeCells count="91">
    <mergeCell ref="A2:H2"/>
    <mergeCell ref="I2:O2"/>
    <mergeCell ref="A58:A59"/>
    <mergeCell ref="B58:B59"/>
    <mergeCell ref="C58:C59"/>
    <mergeCell ref="D58:D59"/>
    <mergeCell ref="E58:E59"/>
    <mergeCell ref="G58:G59"/>
    <mergeCell ref="H58:H59"/>
    <mergeCell ref="I58:I59"/>
    <mergeCell ref="J58:J59"/>
    <mergeCell ref="K58:K59"/>
    <mergeCell ref="L58:L59"/>
    <mergeCell ref="M58:M59"/>
    <mergeCell ref="N58:N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A121:A122"/>
    <mergeCell ref="B121:B122"/>
    <mergeCell ref="C121:C122"/>
    <mergeCell ref="D121:D122"/>
    <mergeCell ref="E121:E122"/>
    <mergeCell ref="G121:G122"/>
    <mergeCell ref="H121:H122"/>
    <mergeCell ref="I121:I122"/>
    <mergeCell ref="J121:J122"/>
    <mergeCell ref="K121:K122"/>
    <mergeCell ref="L121:L122"/>
    <mergeCell ref="M121:M122"/>
    <mergeCell ref="N121:N122"/>
    <mergeCell ref="A128:A129"/>
    <mergeCell ref="B128:B129"/>
    <mergeCell ref="C128:C129"/>
    <mergeCell ref="D128:D129"/>
    <mergeCell ref="E128:E129"/>
    <mergeCell ref="G128:G129"/>
    <mergeCell ref="H128:H129"/>
    <mergeCell ref="I128:I129"/>
    <mergeCell ref="J128:J129"/>
    <mergeCell ref="K128:K129"/>
    <mergeCell ref="L128:L129"/>
    <mergeCell ref="M128:M129"/>
    <mergeCell ref="N128:N129"/>
    <mergeCell ref="A142:A143"/>
    <mergeCell ref="B142:B143"/>
    <mergeCell ref="C142:C143"/>
    <mergeCell ref="D142:D143"/>
    <mergeCell ref="E142:E143"/>
    <mergeCell ref="G142:G143"/>
    <mergeCell ref="H142:H143"/>
    <mergeCell ref="I142:I143"/>
    <mergeCell ref="J142:J143"/>
    <mergeCell ref="K142:K143"/>
    <mergeCell ref="L142:L143"/>
    <mergeCell ref="M142:M143"/>
    <mergeCell ref="N142:N143"/>
    <mergeCell ref="A183:A184"/>
    <mergeCell ref="B183:B184"/>
    <mergeCell ref="E183:E184"/>
    <mergeCell ref="F183:F184"/>
    <mergeCell ref="I183:I184"/>
    <mergeCell ref="J183:J184"/>
    <mergeCell ref="K183:K184"/>
    <mergeCell ref="L183:L184"/>
    <mergeCell ref="M183:M184"/>
    <mergeCell ref="N183:N184"/>
    <mergeCell ref="A195:A196"/>
    <mergeCell ref="B195:B196"/>
    <mergeCell ref="C195:C196"/>
    <mergeCell ref="D195:D196"/>
    <mergeCell ref="E195:E196"/>
    <mergeCell ref="G195:G196"/>
    <mergeCell ref="H195:H196"/>
    <mergeCell ref="I195:I196"/>
    <mergeCell ref="J195:J196"/>
    <mergeCell ref="K195:K196"/>
    <mergeCell ref="L195:L196"/>
    <mergeCell ref="M195:M196"/>
    <mergeCell ref="N195:N196"/>
  </mergeCells>
  <conditionalFormatting sqref="E487:E1467">
    <cfRule type="expression" priority="2" aboveAverage="0" equalAverage="0" bottom="0" percent="0" rank="0" text="" dxfId="5">
      <formula>AND(COUNTIF($E$487:$E$1467,E487)&gt;1,NOT(ISBLANK(E487)))</formula>
    </cfRule>
  </conditionalFormatting>
  <conditionalFormatting sqref="E690:E743">
    <cfRule type="expression" priority="3" aboveAverage="0" equalAverage="0" bottom="0" percent="0" rank="0" text="" dxfId="6">
      <formula>AND(COUNTIF($E$690:$E$743,E690)&gt;1,NOT(ISBLANK(E690)))</formula>
    </cfRule>
  </conditionalFormatting>
  <conditionalFormatting sqref="E895">
    <cfRule type="expression" priority="4" aboveAverage="0" equalAverage="0" bottom="0" percent="0" rank="0" text="" dxfId="7">
      <formula>AND(COUNTIF($E$895:$E$895,E895)&gt;1,NOT(ISBLANK(E895)))</formula>
    </cfRule>
  </conditionalFormatting>
  <conditionalFormatting sqref="E896">
    <cfRule type="expression" priority="5" aboveAverage="0" equalAverage="0" bottom="0" percent="0" rank="0" text="" dxfId="8">
      <formula>AND(COUNTIF($E$896:$E$896,E896)&gt;1,NOT(ISBLANK(E896)))</formula>
    </cfRule>
  </conditionalFormatting>
  <conditionalFormatting sqref="E897">
    <cfRule type="expression" priority="6" aboveAverage="0" equalAverage="0" bottom="0" percent="0" rank="0" text="" dxfId="9">
      <formula>AND(COUNTIF($E$897:$E$897,E897)&gt;1,NOT(ISBLANK(E897)))</formula>
    </cfRule>
  </conditionalFormatting>
  <conditionalFormatting sqref="E898">
    <cfRule type="expression" priority="7" aboveAverage="0" equalAverage="0" bottom="0" percent="0" rank="0" text="" dxfId="10">
      <formula>AND(COUNTIF($E$898:$E$898,E898)&gt;1,NOT(ISBLANK(E898)))</formula>
    </cfRule>
  </conditionalFormatting>
  <conditionalFormatting sqref="E899">
    <cfRule type="expression" priority="8" aboveAverage="0" equalAverage="0" bottom="0" percent="0" rank="0" text="" dxfId="11">
      <formula>AND(COUNTIF($E$899:$E$899,E899)&gt;1,NOT(ISBLANK(E899)))</formula>
    </cfRule>
  </conditionalFormatting>
  <conditionalFormatting sqref="E900">
    <cfRule type="expression" priority="9" aboveAverage="0" equalAverage="0" bottom="0" percent="0" rank="0" text="" dxfId="12">
      <formula>AND(COUNTIF($E$900:$E$900,E900)&gt;1,NOT(ISBLANK(E900)))</formula>
    </cfRule>
  </conditionalFormatting>
  <conditionalFormatting sqref="E901">
    <cfRule type="expression" priority="10" aboveAverage="0" equalAverage="0" bottom="0" percent="0" rank="0" text="" dxfId="13">
      <formula>AND(COUNTIF($E$901:$E$901,E901)&gt;1,NOT(ISBLANK(E901)))</formula>
    </cfRule>
  </conditionalFormatting>
  <conditionalFormatting sqref="E902">
    <cfRule type="expression" priority="11" aboveAverage="0" equalAverage="0" bottom="0" percent="0" rank="0" text="" dxfId="14">
      <formula>AND(COUNTIF($E$902:$E$902,E902)&gt;1,NOT(ISBLANK(E902)))</formula>
    </cfRule>
  </conditionalFormatting>
  <conditionalFormatting sqref="E903:E904">
    <cfRule type="expression" priority="12" aboveAverage="0" equalAverage="0" bottom="0" percent="0" rank="0" text="" dxfId="15">
      <formula>AND(COUNTIF($E$903:$E$904,E903)&gt;1,NOT(ISBLANK(E903)))</formula>
    </cfRule>
  </conditionalFormatting>
  <conditionalFormatting sqref="E1211:E1256">
    <cfRule type="expression" priority="13" aboveAverage="0" equalAverage="0" bottom="0" percent="0" rank="0" text="" dxfId="16">
      <formula>AND(COUNTIF($E$1211:$E$1256,E1211)&gt;1,NOT(ISBLANK(E1211)))</formula>
    </cfRule>
  </conditionalFormatting>
  <conditionalFormatting sqref="E1457">
    <cfRule type="expression" priority="14" aboveAverage="0" equalAverage="0" bottom="0" percent="0" rank="0" text="" dxfId="17">
      <formula>AND(COUNTIF($E$1457:$E$1457,E1457)&gt;1,NOT(ISBLANK(E1457)))</formula>
    </cfRule>
  </conditionalFormatting>
  <conditionalFormatting sqref="E1458">
    <cfRule type="expression" priority="15" aboveAverage="0" equalAverage="0" bottom="0" percent="0" rank="0" text="" dxfId="18">
      <formula>AND(COUNTIF($E$1458:$E$1458,E1458)&gt;1,NOT(ISBLANK(E1458)))</formula>
    </cfRule>
  </conditionalFormatting>
  <conditionalFormatting sqref="E1459">
    <cfRule type="expression" priority="16" aboveAverage="0" equalAverage="0" bottom="0" percent="0" rank="0" text="" dxfId="19">
      <formula>AND(COUNTIF($E$1459:$E$1459,E1459)&gt;1,NOT(ISBLANK(E1459)))</formula>
    </cfRule>
  </conditionalFormatting>
  <conditionalFormatting sqref="E1460">
    <cfRule type="expression" priority="17" aboveAverage="0" equalAverage="0" bottom="0" percent="0" rank="0" text="" dxfId="20">
      <formula>AND(COUNTIF($E$1460:$E$1460,E1460)&gt;1,NOT(ISBLANK(E1460)))</formula>
    </cfRule>
  </conditionalFormatting>
  <conditionalFormatting sqref="E1461">
    <cfRule type="expression" priority="18" aboveAverage="0" equalAverage="0" bottom="0" percent="0" rank="0" text="" dxfId="21">
      <formula>AND(COUNTIF($E$1461:$E$1461,E1461)&gt;1,NOT(ISBLANK(E1461)))</formula>
    </cfRule>
  </conditionalFormatting>
  <conditionalFormatting sqref="E1462">
    <cfRule type="expression" priority="19" aboveAverage="0" equalAverage="0" bottom="0" percent="0" rank="0" text="" dxfId="22">
      <formula>AND(COUNTIF($E$1462:$E$1462,E1462)&gt;1,NOT(ISBLANK(E1462)))</formula>
    </cfRule>
  </conditionalFormatting>
  <conditionalFormatting sqref="E1463">
    <cfRule type="expression" priority="20" aboveAverage="0" equalAverage="0" bottom="0" percent="0" rank="0" text="" dxfId="23">
      <formula>AND(COUNTIF($E$1463:$E$1463,E1463)&gt;1,NOT(ISBLANK(E1463)))</formula>
    </cfRule>
  </conditionalFormatting>
  <conditionalFormatting sqref="E1464">
    <cfRule type="expression" priority="21" aboveAverage="0" equalAverage="0" bottom="0" percent="0" rank="0" text="" dxfId="24">
      <formula>AND(COUNTIF($E$1464:$E$1464,E1464)&gt;1,NOT(ISBLANK(E1464)))</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6T12:12:46Z</dcterms:created>
  <dc:creator>Johanna Andrea Rueda Garavito</dc:creator>
  <dc:description/>
  <dc:language>en-US</dc:language>
  <cp:lastModifiedBy>Pablo Enrique Caicedo Quinaya</cp:lastModifiedBy>
  <dcterms:modified xsi:type="dcterms:W3CDTF">2024-01-18T18:26:24Z</dcterms:modified>
  <cp:revision>0</cp:revision>
  <dc:subject/>
  <dc:title/>
</cp:coreProperties>
</file>